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t xml:space="preserve">Приложение № 2
к конкурсной документации</t>
  </si>
  <si>
    <t xml:space="preserve">   Алтайский край, г. Барнаул</t>
  </si>
  <si>
    <t xml:space="preserve">Утверждаю:
Заместитель Главы Администрации города Рубцовска – начальник управления по жилищно-коммунальному хозяйству и  экологии                                              ____________     М.А. Одокиенко
</t>
  </si>
  <si>
    <t xml:space="preserve">   Воинская часть, 2131</t>
  </si>
  <si>
    <t xml:space="preserve">пер. Базарный, 131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  <numFmt numFmtId="168" formatCode="@"/>
    <numFmt numFmtId="169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H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3.99"/>
    <col collapsed="false" customWidth="true" hidden="false" outlineLevel="0" max="5" min="5" style="2" width="19.41"/>
    <col collapsed="false" customWidth="true" hidden="false" outlineLevel="0" max="6" min="6" style="3" width="12.7"/>
    <col collapsed="false" customWidth="true" hidden="false" outlineLevel="0" max="7" min="7" style="4" width="16.84"/>
    <col collapsed="false" customWidth="true" hidden="true" outlineLevel="0" max="8" min="8" style="4" width="13.85"/>
    <col collapsed="false" customWidth="true" hidden="true" outlineLevel="0" max="9" min="9" style="1" width="8.14"/>
    <col collapsed="false" customWidth="true" hidden="true" outlineLevel="0" max="10" min="10" style="1" width="9.99"/>
    <col collapsed="false" customWidth="true" hidden="true" outlineLevel="0" max="11" min="11" style="1" width="0.13"/>
    <col collapsed="false" customWidth="true" hidden="false" outlineLevel="0" max="12" min="12" style="1" width="10.41"/>
    <col collapsed="false" customWidth="true" hidden="false" outlineLevel="0" max="59" min="13" style="1" width="9.14"/>
    <col collapsed="false" customWidth="false" hidden="false" outlineLevel="0" max="257" min="60" style="1" width="34.85"/>
  </cols>
  <sheetData>
    <row r="1" customFormat="false" ht="34.5" hidden="false" customHeight="true" outlineLevel="0" collapsed="false">
      <c r="E1" s="5" t="s">
        <v>0</v>
      </c>
      <c r="F1" s="5"/>
      <c r="G1" s="5"/>
      <c r="H1" s="0"/>
      <c r="I1" s="0"/>
      <c r="J1" s="0"/>
      <c r="K1" s="0"/>
      <c r="L1" s="0"/>
      <c r="M1" s="6" t="s">
        <v>1</v>
      </c>
    </row>
    <row r="2" customFormat="false" ht="18" hidden="false" customHeight="true" outlineLevel="0" collapsed="false">
      <c r="E2" s="7" t="s">
        <v>2</v>
      </c>
      <c r="F2" s="7"/>
      <c r="G2" s="7"/>
      <c r="H2" s="0"/>
      <c r="I2" s="0"/>
      <c r="J2" s="0"/>
      <c r="K2" s="0"/>
      <c r="L2" s="0"/>
      <c r="M2" s="0"/>
    </row>
    <row r="3" customFormat="false" ht="18" hidden="false" customHeight="true" outlineLevel="0" collapsed="false">
      <c r="E3" s="7"/>
      <c r="F3" s="7"/>
      <c r="G3" s="7"/>
      <c r="H3" s="0"/>
      <c r="I3" s="0"/>
      <c r="J3" s="0"/>
      <c r="K3" s="0"/>
      <c r="L3" s="0"/>
      <c r="M3" s="6" t="s">
        <v>3</v>
      </c>
    </row>
    <row r="4" customFormat="false" ht="18" hidden="false" customHeight="true" outlineLevel="0" collapsed="false">
      <c r="E4" s="7"/>
      <c r="F4" s="7"/>
      <c r="G4" s="7"/>
    </row>
    <row r="5" customFormat="false" ht="18" hidden="false" customHeight="true" outlineLevel="0" collapsed="false">
      <c r="E5" s="7"/>
      <c r="F5" s="7"/>
      <c r="G5" s="7"/>
    </row>
    <row r="6" customFormat="false" ht="9.75" hidden="false" customHeight="true" outlineLevel="0" collapsed="false">
      <c r="E6" s="7"/>
      <c r="F6" s="7"/>
      <c r="G6" s="7"/>
    </row>
    <row r="7" s="8" customFormat="true" ht="12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</row>
    <row r="8" s="10" customFormat="true" ht="44.25" hidden="false" customHeight="true" outlineLevel="0" collapsed="false">
      <c r="B8" s="11" t="s">
        <v>5</v>
      </c>
      <c r="C8" s="11"/>
      <c r="D8" s="11"/>
      <c r="E8" s="12" t="s">
        <v>6</v>
      </c>
      <c r="F8" s="13" t="s">
        <v>7</v>
      </c>
      <c r="G8" s="13" t="s">
        <v>8</v>
      </c>
      <c r="H8" s="14" t="s">
        <v>9</v>
      </c>
      <c r="I8" s="15" t="s">
        <v>10</v>
      </c>
      <c r="J8" s="15" t="s">
        <v>11</v>
      </c>
    </row>
    <row r="9" customFormat="false" ht="35.25" hidden="false" customHeight="true" outlineLevel="0" collapsed="false">
      <c r="B9" s="16" t="s">
        <v>12</v>
      </c>
      <c r="C9" s="16"/>
      <c r="D9" s="16"/>
      <c r="E9" s="16"/>
      <c r="F9" s="17"/>
      <c r="G9" s="18"/>
      <c r="H9" s="19"/>
      <c r="I9" s="20"/>
      <c r="J9" s="21" t="n">
        <v>0.1</v>
      </c>
    </row>
    <row r="10" s="22" customFormat="true" ht="21" hidden="false" customHeight="true" outlineLevel="0" collapsed="false">
      <c r="B10" s="23"/>
      <c r="C10" s="23" t="s">
        <v>13</v>
      </c>
      <c r="D10" s="23"/>
      <c r="E10" s="23"/>
      <c r="F10" s="18" t="n">
        <f aca="false">G10*12</f>
        <v>28.99620768</v>
      </c>
      <c r="G10" s="18" t="n">
        <f aca="false">I10+J10</f>
        <v>2.41635064</v>
      </c>
      <c r="H10" s="24" t="n">
        <f aca="false">F10/12</f>
        <v>2.41635064</v>
      </c>
      <c r="I10" s="25" t="n">
        <v>2.1966824</v>
      </c>
      <c r="J10" s="26" t="n">
        <f aca="false">I10*$J$9</f>
        <v>0.21966824</v>
      </c>
      <c r="K10" s="27" t="n">
        <f aca="false">J10+I10</f>
        <v>2.41635064</v>
      </c>
      <c r="L10" s="28"/>
      <c r="M10" s="28"/>
    </row>
    <row r="11" customFormat="false" ht="105" hidden="false" customHeight="true" outlineLevel="0" collapsed="false">
      <c r="B11" s="29"/>
      <c r="C11" s="30"/>
      <c r="D11" s="31" t="s">
        <v>14</v>
      </c>
      <c r="E11" s="32" t="s">
        <v>15</v>
      </c>
      <c r="F11" s="18" t="n">
        <f aca="false">G11*12</f>
        <v>0</v>
      </c>
      <c r="G11" s="18" t="n">
        <f aca="false">I11+J11</f>
        <v>0</v>
      </c>
      <c r="H11" s="33" t="n">
        <f aca="false">F11/12</f>
        <v>0</v>
      </c>
      <c r="I11" s="20"/>
      <c r="J11" s="26" t="n">
        <f aca="false">I11*$J$9</f>
        <v>0</v>
      </c>
      <c r="K11" s="27" t="n">
        <f aca="false">J11+I11</f>
        <v>0</v>
      </c>
    </row>
    <row r="12" s="22" customFormat="true" ht="13.5" hidden="false" customHeight="true" outlineLevel="0" collapsed="false">
      <c r="B12" s="34"/>
      <c r="C12" s="23" t="s">
        <v>16</v>
      </c>
      <c r="D12" s="23"/>
      <c r="E12" s="23"/>
      <c r="F12" s="18" t="n">
        <f aca="false">4688*G12*12</f>
        <v>0</v>
      </c>
      <c r="G12" s="18" t="n">
        <f aca="false">I12+J12</f>
        <v>0</v>
      </c>
      <c r="H12" s="24" t="n">
        <f aca="false">F12/12</f>
        <v>0</v>
      </c>
      <c r="I12" s="35" t="n">
        <v>0</v>
      </c>
      <c r="J12" s="26" t="n">
        <f aca="false">I12*$J$9</f>
        <v>0</v>
      </c>
      <c r="K12" s="27" t="n">
        <f aca="false">J12+I12</f>
        <v>0</v>
      </c>
    </row>
    <row r="13" customFormat="false" ht="69" hidden="false" customHeight="true" outlineLevel="0" collapsed="false">
      <c r="B13" s="29"/>
      <c r="C13" s="29"/>
      <c r="D13" s="29" t="s">
        <v>17</v>
      </c>
      <c r="E13" s="32" t="s">
        <v>18</v>
      </c>
      <c r="F13" s="18" t="n">
        <f aca="false">6237*G13*12</f>
        <v>0</v>
      </c>
      <c r="G13" s="18" t="n">
        <f aca="false">I13+J13</f>
        <v>0</v>
      </c>
      <c r="H13" s="33" t="n">
        <f aca="false">F13/12</f>
        <v>0</v>
      </c>
      <c r="I13" s="20"/>
      <c r="J13" s="26" t="n">
        <f aca="false">I13*$J$9</f>
        <v>0</v>
      </c>
      <c r="K13" s="27" t="n">
        <f aca="false">J13+I13</f>
        <v>0</v>
      </c>
    </row>
    <row r="14" s="22" customFormat="true" ht="15" hidden="false" customHeight="true" outlineLevel="0" collapsed="false">
      <c r="B14" s="16"/>
      <c r="C14" s="23" t="s">
        <v>19</v>
      </c>
      <c r="D14" s="23"/>
      <c r="E14" s="23"/>
      <c r="F14" s="18" t="n">
        <f aca="false">G14*12</f>
        <v>57.2922834</v>
      </c>
      <c r="G14" s="18" t="n">
        <f aca="false">I14+J14</f>
        <v>4.77435695</v>
      </c>
      <c r="H14" s="24" t="n">
        <f aca="false">F14/12</f>
        <v>4.77435695</v>
      </c>
      <c r="I14" s="35" t="n">
        <v>4.3403245</v>
      </c>
      <c r="J14" s="26" t="n">
        <f aca="false">I14*$J$9</f>
        <v>0.43403245</v>
      </c>
      <c r="K14" s="27" t="n">
        <f aca="false">J14+I14</f>
        <v>4.77435695</v>
      </c>
    </row>
    <row r="15" customFormat="false" ht="117" hidden="false" customHeight="true" outlineLevel="0" collapsed="false">
      <c r="B15" s="29"/>
      <c r="C15" s="29"/>
      <c r="D15" s="29" t="s">
        <v>20</v>
      </c>
      <c r="E15" s="32" t="s">
        <v>15</v>
      </c>
      <c r="F15" s="18" t="n">
        <f aca="false">6237*G15*12</f>
        <v>0</v>
      </c>
      <c r="G15" s="18" t="n">
        <f aca="false">I15+J15</f>
        <v>0</v>
      </c>
      <c r="H15" s="33" t="n">
        <f aca="false">F15/12</f>
        <v>0</v>
      </c>
      <c r="I15" s="20"/>
      <c r="J15" s="26" t="n">
        <f aca="false">I15*$J$9</f>
        <v>0</v>
      </c>
      <c r="K15" s="27" t="n">
        <f aca="false">J15+I15</f>
        <v>0</v>
      </c>
    </row>
    <row r="16" s="22" customFormat="true" ht="18" hidden="false" customHeight="true" outlineLevel="0" collapsed="false">
      <c r="B16" s="16"/>
      <c r="C16" s="23" t="s">
        <v>21</v>
      </c>
      <c r="D16" s="23"/>
      <c r="E16" s="23"/>
      <c r="F16" s="18" t="n">
        <f aca="false">G16*12</f>
        <v>1.16923092</v>
      </c>
      <c r="G16" s="18" t="n">
        <f aca="false">I16+J16</f>
        <v>0.09743591</v>
      </c>
      <c r="H16" s="24" t="n">
        <f aca="false">F16/12</f>
        <v>0.09743591</v>
      </c>
      <c r="I16" s="35" t="n">
        <v>0.0885781</v>
      </c>
      <c r="J16" s="26" t="n">
        <f aca="false">I16*$J$9</f>
        <v>0.00885781</v>
      </c>
      <c r="K16" s="27" t="n">
        <f aca="false">J16+I16</f>
        <v>0.09743591</v>
      </c>
    </row>
    <row r="17" customFormat="false" ht="101.25" hidden="false" customHeight="true" outlineLevel="0" collapsed="false">
      <c r="B17" s="29"/>
      <c r="C17" s="29"/>
      <c r="D17" s="29" t="s">
        <v>22</v>
      </c>
      <c r="E17" s="32" t="s">
        <v>15</v>
      </c>
      <c r="F17" s="18" t="n">
        <f aca="false">6237*G17*12</f>
        <v>0</v>
      </c>
      <c r="G17" s="18" t="n">
        <f aca="false">I17+J17</f>
        <v>0</v>
      </c>
      <c r="H17" s="33" t="n">
        <f aca="false">F17/12</f>
        <v>0</v>
      </c>
      <c r="I17" s="20"/>
      <c r="J17" s="26" t="n">
        <f aca="false">I17*$J$9</f>
        <v>0</v>
      </c>
      <c r="K17" s="27" t="n">
        <f aca="false">J17+I17</f>
        <v>0</v>
      </c>
    </row>
    <row r="18" s="22" customFormat="true" ht="16.5" hidden="false" customHeight="true" outlineLevel="0" collapsed="false">
      <c r="B18" s="16"/>
      <c r="C18" s="23" t="s">
        <v>23</v>
      </c>
      <c r="D18" s="23"/>
      <c r="E18" s="23"/>
      <c r="F18" s="18" t="n">
        <f aca="false">G18*12</f>
        <v>14.9661468</v>
      </c>
      <c r="G18" s="18" t="n">
        <f aca="false">I18+J18</f>
        <v>1.2471789</v>
      </c>
      <c r="H18" s="24" t="n">
        <f aca="false">F18/12</f>
        <v>1.2471789</v>
      </c>
      <c r="I18" s="35" t="n">
        <v>1.133799</v>
      </c>
      <c r="J18" s="26" t="n">
        <f aca="false">I18*$J$9</f>
        <v>0.1133799</v>
      </c>
      <c r="K18" s="27" t="n">
        <f aca="false">J18+I18</f>
        <v>1.2471789</v>
      </c>
    </row>
    <row r="19" customFormat="false" ht="58.5" hidden="false" customHeight="true" outlineLevel="0" collapsed="false">
      <c r="B19" s="29"/>
      <c r="C19" s="29"/>
      <c r="D19" s="29" t="s">
        <v>24</v>
      </c>
      <c r="E19" s="32" t="s">
        <v>15</v>
      </c>
      <c r="F19" s="18" t="n">
        <f aca="false">6237*G19*12</f>
        <v>0</v>
      </c>
      <c r="G19" s="18" t="n">
        <f aca="false">I19+J19</f>
        <v>0</v>
      </c>
      <c r="H19" s="33" t="n">
        <f aca="false">F19/12</f>
        <v>0</v>
      </c>
      <c r="I19" s="20"/>
      <c r="J19" s="26" t="n">
        <f aca="false">I19*$J$9</f>
        <v>0</v>
      </c>
      <c r="K19" s="27" t="n">
        <f aca="false">J19+I19</f>
        <v>0</v>
      </c>
    </row>
    <row r="20" s="22" customFormat="true" ht="18" hidden="false" customHeight="true" outlineLevel="0" collapsed="false">
      <c r="B20" s="16"/>
      <c r="C20" s="23" t="s">
        <v>25</v>
      </c>
      <c r="D20" s="23"/>
      <c r="E20" s="23"/>
      <c r="F20" s="18" t="n">
        <f aca="false">G20*12</f>
        <v>31.10152452</v>
      </c>
      <c r="G20" s="18" t="n">
        <f aca="false">I20+J20</f>
        <v>2.59179371</v>
      </c>
      <c r="H20" s="24" t="n">
        <f aca="false">F20/12</f>
        <v>2.59179371</v>
      </c>
      <c r="I20" s="35" t="n">
        <v>2.3561761</v>
      </c>
      <c r="J20" s="26" t="n">
        <f aca="false">I20*$J$9</f>
        <v>0.23561761</v>
      </c>
      <c r="K20" s="27" t="n">
        <f aca="false">J20+I20</f>
        <v>2.59179371</v>
      </c>
    </row>
    <row r="21" customFormat="false" ht="198" hidden="false" customHeight="true" outlineLevel="0" collapsed="false">
      <c r="B21" s="29"/>
      <c r="C21" s="29"/>
      <c r="D21" s="29" t="s">
        <v>26</v>
      </c>
      <c r="E21" s="32" t="s">
        <v>27</v>
      </c>
      <c r="F21" s="18" t="n">
        <f aca="false">6237*G21*12</f>
        <v>0</v>
      </c>
      <c r="G21" s="18" t="n">
        <f aca="false">I21+J21</f>
        <v>0</v>
      </c>
      <c r="H21" s="33" t="n">
        <f aca="false">F21/12</f>
        <v>0</v>
      </c>
      <c r="I21" s="20"/>
      <c r="J21" s="26" t="n">
        <f aca="false">I21*$J$9</f>
        <v>0</v>
      </c>
      <c r="K21" s="27" t="n">
        <f aca="false">J21+I21</f>
        <v>0</v>
      </c>
    </row>
    <row r="22" s="22" customFormat="true" ht="15.75" hidden="false" customHeight="true" outlineLevel="0" collapsed="false">
      <c r="B22" s="16"/>
      <c r="C22" s="23" t="s">
        <v>28</v>
      </c>
      <c r="D22" s="23"/>
      <c r="E22" s="23"/>
      <c r="F22" s="18" t="n">
        <f aca="false">4688*G22*12</f>
        <v>0</v>
      </c>
      <c r="G22" s="18" t="n">
        <f aca="false">I22+J22</f>
        <v>0</v>
      </c>
      <c r="H22" s="24" t="n">
        <f aca="false">F22/12</f>
        <v>0</v>
      </c>
      <c r="I22" s="35" t="n">
        <v>0</v>
      </c>
      <c r="J22" s="26" t="n">
        <f aca="false">I22*$J$9</f>
        <v>0</v>
      </c>
      <c r="K22" s="27" t="n">
        <f aca="false">J22+I22</f>
        <v>0</v>
      </c>
    </row>
    <row r="23" customFormat="false" ht="102" hidden="false" customHeight="true" outlineLevel="0" collapsed="false">
      <c r="B23" s="29"/>
      <c r="C23" s="29"/>
      <c r="D23" s="29" t="s">
        <v>29</v>
      </c>
      <c r="E23" s="32" t="s">
        <v>15</v>
      </c>
      <c r="F23" s="18" t="n">
        <f aca="false">6237*G23*12</f>
        <v>0</v>
      </c>
      <c r="G23" s="18" t="n">
        <f aca="false">I23+J23</f>
        <v>0</v>
      </c>
      <c r="H23" s="33" t="n">
        <f aca="false">F23/12</f>
        <v>0</v>
      </c>
      <c r="I23" s="20"/>
      <c r="J23" s="26" t="n">
        <f aca="false">I23*$J$9</f>
        <v>0</v>
      </c>
      <c r="K23" s="27" t="n">
        <f aca="false">J23+I23</f>
        <v>0</v>
      </c>
    </row>
    <row r="24" s="22" customFormat="true" ht="15" hidden="false" customHeight="true" outlineLevel="0" collapsed="false">
      <c r="B24" s="16"/>
      <c r="C24" s="23" t="s">
        <v>30</v>
      </c>
      <c r="D24" s="23"/>
      <c r="E24" s="23"/>
      <c r="F24" s="18" t="n">
        <f aca="false">G24*12</f>
        <v>10.523073</v>
      </c>
      <c r="G24" s="18" t="n">
        <f aca="false">I24+J24</f>
        <v>0.87692275</v>
      </c>
      <c r="H24" s="24" t="n">
        <f aca="false">F24/12</f>
        <v>0.87692275</v>
      </c>
      <c r="I24" s="35" t="n">
        <v>0.7972025</v>
      </c>
      <c r="J24" s="26" t="n">
        <f aca="false">I24*$J$9</f>
        <v>0.07972025</v>
      </c>
      <c r="K24" s="27" t="n">
        <f aca="false">J24+I24</f>
        <v>0.87692275</v>
      </c>
    </row>
    <row r="25" customFormat="false" ht="87.75" hidden="false" customHeight="true" outlineLevel="0" collapsed="false">
      <c r="B25" s="29"/>
      <c r="C25" s="29"/>
      <c r="D25" s="29" t="s">
        <v>31</v>
      </c>
      <c r="E25" s="32" t="s">
        <v>32</v>
      </c>
      <c r="F25" s="18"/>
      <c r="G25" s="18" t="n">
        <f aca="false">I25+J25</f>
        <v>0</v>
      </c>
      <c r="H25" s="33" t="n">
        <f aca="false">F25/12</f>
        <v>0</v>
      </c>
      <c r="I25" s="20"/>
      <c r="J25" s="26" t="n">
        <f aca="false">I25*$J$9</f>
        <v>0</v>
      </c>
      <c r="K25" s="27" t="n">
        <f aca="false">J25+I25</f>
        <v>0</v>
      </c>
    </row>
    <row r="26" s="22" customFormat="true" ht="18" hidden="false" customHeight="true" outlineLevel="0" collapsed="false">
      <c r="B26" s="16"/>
      <c r="C26" s="23" t="s">
        <v>33</v>
      </c>
      <c r="D26" s="23"/>
      <c r="E26" s="23"/>
      <c r="F26" s="18" t="n">
        <f aca="false">G26*12</f>
        <v>1.16923092</v>
      </c>
      <c r="G26" s="18" t="n">
        <f aca="false">I26+J26</f>
        <v>0.09743591</v>
      </c>
      <c r="H26" s="24" t="n">
        <f aca="false">F26/12</f>
        <v>0.09743591</v>
      </c>
      <c r="I26" s="35" t="n">
        <v>0.0885781</v>
      </c>
      <c r="J26" s="26" t="n">
        <f aca="false">I26*$J$9</f>
        <v>0.00885781</v>
      </c>
      <c r="K26" s="27" t="n">
        <f aca="false">J26+I26</f>
        <v>0.09743591</v>
      </c>
    </row>
    <row r="27" customFormat="false" ht="55.5" hidden="false" customHeight="true" outlineLevel="0" collapsed="false">
      <c r="B27" s="29"/>
      <c r="C27" s="29"/>
      <c r="D27" s="29" t="s">
        <v>34</v>
      </c>
      <c r="E27" s="32" t="s">
        <v>15</v>
      </c>
      <c r="F27" s="18"/>
      <c r="G27" s="18" t="n">
        <f aca="false">I27+J27</f>
        <v>0</v>
      </c>
      <c r="H27" s="33" t="n">
        <f aca="false">F27/12</f>
        <v>0</v>
      </c>
      <c r="I27" s="20"/>
      <c r="J27" s="26" t="n">
        <f aca="false">I27*$J$9</f>
        <v>0</v>
      </c>
      <c r="K27" s="27" t="n">
        <f aca="false">J27+I27</f>
        <v>0</v>
      </c>
    </row>
    <row r="28" s="22" customFormat="true" ht="16.5" hidden="false" customHeight="true" outlineLevel="0" collapsed="false">
      <c r="B28" s="16"/>
      <c r="C28" s="23" t="s">
        <v>35</v>
      </c>
      <c r="D28" s="23"/>
      <c r="E28" s="23"/>
      <c r="F28" s="18" t="n">
        <f aca="false">G28*12</f>
        <v>0.46769184</v>
      </c>
      <c r="G28" s="18" t="n">
        <f aca="false">I28+J28</f>
        <v>0.03897432</v>
      </c>
      <c r="H28" s="24" t="n">
        <f aca="false">F28/12</f>
        <v>0.03897432</v>
      </c>
      <c r="I28" s="35" t="n">
        <v>0.0354312</v>
      </c>
      <c r="J28" s="26" t="n">
        <f aca="false">I28*$J$9</f>
        <v>0.00354312</v>
      </c>
      <c r="K28" s="27" t="n">
        <f aca="false">J28+I28</f>
        <v>0.03897432</v>
      </c>
    </row>
    <row r="29" customFormat="false" ht="36" hidden="false" customHeight="true" outlineLevel="0" collapsed="false">
      <c r="B29" s="30"/>
      <c r="C29" s="30"/>
      <c r="D29" s="30" t="s">
        <v>36</v>
      </c>
      <c r="E29" s="32" t="s">
        <v>15</v>
      </c>
      <c r="F29" s="18"/>
      <c r="G29" s="18" t="n">
        <f aca="false">I29+J29</f>
        <v>0</v>
      </c>
      <c r="H29" s="33" t="n">
        <f aca="false">F29/12</f>
        <v>0</v>
      </c>
      <c r="I29" s="20"/>
      <c r="J29" s="26" t="n">
        <f aca="false">I29*$J$9</f>
        <v>0</v>
      </c>
      <c r="K29" s="27" t="n">
        <f aca="false">J29+I29</f>
        <v>0</v>
      </c>
    </row>
    <row r="30" s="22" customFormat="true" ht="18" hidden="false" customHeight="true" outlineLevel="0" collapsed="false">
      <c r="B30" s="16"/>
      <c r="C30" s="23" t="s">
        <v>37</v>
      </c>
      <c r="D30" s="23"/>
      <c r="E30" s="23"/>
      <c r="F30" s="18" t="n">
        <f aca="false">G30*12</f>
        <v>1.16923092</v>
      </c>
      <c r="G30" s="18" t="n">
        <f aca="false">I30+J30</f>
        <v>0.09743591</v>
      </c>
      <c r="H30" s="24" t="n">
        <f aca="false">F30/12</f>
        <v>0.09743591</v>
      </c>
      <c r="I30" s="35" t="n">
        <v>0.0885781</v>
      </c>
      <c r="J30" s="26" t="n">
        <f aca="false">I30*$J$9</f>
        <v>0.00885781</v>
      </c>
      <c r="K30" s="27" t="n">
        <f aca="false">J30+I30</f>
        <v>0.09743591</v>
      </c>
    </row>
    <row r="31" customFormat="false" ht="28.5" hidden="false" customHeight="true" outlineLevel="0" collapsed="false">
      <c r="B31" s="29"/>
      <c r="C31" s="29"/>
      <c r="D31" s="29" t="s">
        <v>38</v>
      </c>
      <c r="E31" s="32" t="s">
        <v>15</v>
      </c>
      <c r="F31" s="18"/>
      <c r="G31" s="18" t="n">
        <f aca="false">I31+J31</f>
        <v>0</v>
      </c>
      <c r="H31" s="33" t="n">
        <f aca="false">F31/12</f>
        <v>0</v>
      </c>
      <c r="I31" s="20"/>
      <c r="J31" s="26" t="n">
        <f aca="false">I31*$J$9</f>
        <v>0</v>
      </c>
      <c r="K31" s="27" t="n">
        <f aca="false">J31+I31</f>
        <v>0</v>
      </c>
    </row>
    <row r="32" s="22" customFormat="true" ht="25.5" hidden="false" customHeight="true" outlineLevel="0" collapsed="false">
      <c r="B32" s="16"/>
      <c r="C32" s="23" t="s">
        <v>39</v>
      </c>
      <c r="D32" s="23"/>
      <c r="E32" s="23"/>
      <c r="F32" s="18" t="n">
        <f aca="false">G32*12</f>
        <v>3.50769144</v>
      </c>
      <c r="G32" s="18" t="n">
        <f aca="false">I32+J32</f>
        <v>0.29230762</v>
      </c>
      <c r="H32" s="24" t="n">
        <f aca="false">F32/12</f>
        <v>0.29230762</v>
      </c>
      <c r="I32" s="35" t="n">
        <v>0.2657342</v>
      </c>
      <c r="J32" s="26" t="n">
        <f aca="false">I32*$J$9</f>
        <v>0.02657342</v>
      </c>
      <c r="K32" s="27" t="n">
        <f aca="false">J32+I32</f>
        <v>0.29230762</v>
      </c>
    </row>
    <row r="33" customFormat="false" ht="72" hidden="false" customHeight="true" outlineLevel="0" collapsed="false">
      <c r="B33" s="29"/>
      <c r="C33" s="29"/>
      <c r="D33" s="29" t="s">
        <v>40</v>
      </c>
      <c r="E33" s="32" t="s">
        <v>32</v>
      </c>
      <c r="F33" s="18"/>
      <c r="G33" s="18" t="n">
        <f aca="false">I33+J33</f>
        <v>0</v>
      </c>
      <c r="H33" s="33" t="n">
        <f aca="false">F33/12</f>
        <v>0</v>
      </c>
      <c r="I33" s="20"/>
      <c r="J33" s="26" t="n">
        <f aca="false">I33*$J$9</f>
        <v>0</v>
      </c>
      <c r="K33" s="27" t="n">
        <f aca="false">J33+I33</f>
        <v>0</v>
      </c>
    </row>
    <row r="34" s="42" customFormat="true" ht="16.5" hidden="false" customHeight="true" outlineLevel="0" collapsed="false">
      <c r="A34" s="36"/>
      <c r="B34" s="37" t="s">
        <v>41</v>
      </c>
      <c r="C34" s="37"/>
      <c r="D34" s="37"/>
      <c r="E34" s="38"/>
      <c r="F34" s="39" t="n">
        <f aca="false">G34*12</f>
        <v>150.36231144</v>
      </c>
      <c r="G34" s="18" t="n">
        <f aca="false">I34+J34</f>
        <v>12.53019262</v>
      </c>
      <c r="H34" s="40" t="n">
        <f aca="false">F34/12</f>
        <v>12.53019262</v>
      </c>
      <c r="I34" s="41" t="n">
        <f aca="false">SUM(I9:I33)</f>
        <v>11.3910842</v>
      </c>
      <c r="J34" s="26" t="n">
        <f aca="false">I34*$J$9</f>
        <v>1.13910842</v>
      </c>
      <c r="K34" s="27" t="n">
        <f aca="false">J34+I34</f>
        <v>12.53019262</v>
      </c>
      <c r="L34" s="36"/>
      <c r="M34" s="36"/>
      <c r="N34" s="36"/>
      <c r="O34" s="36"/>
      <c r="P34" s="36"/>
      <c r="Q34" s="36"/>
      <c r="R34" s="36"/>
    </row>
    <row r="35" s="43" customFormat="true" ht="26.25" hidden="false" customHeight="true" outlineLevel="0" collapsed="false">
      <c r="B35" s="23" t="s">
        <v>42</v>
      </c>
      <c r="C35" s="23"/>
      <c r="D35" s="23"/>
      <c r="E35" s="23"/>
      <c r="F35" s="13"/>
      <c r="G35" s="18" t="n">
        <f aca="false">I35+J35</f>
        <v>0</v>
      </c>
      <c r="H35" s="44"/>
      <c r="I35" s="45"/>
      <c r="J35" s="26" t="n">
        <f aca="false">I35*$J$9</f>
        <v>0</v>
      </c>
      <c r="K35" s="27" t="n">
        <f aca="false">J35+I35</f>
        <v>0</v>
      </c>
    </row>
    <row r="36" s="22" customFormat="true" ht="18" hidden="false" customHeight="true" outlineLevel="0" collapsed="false">
      <c r="B36" s="16"/>
      <c r="C36" s="23" t="s">
        <v>43</v>
      </c>
      <c r="D36" s="23"/>
      <c r="E36" s="23"/>
      <c r="F36" s="18" t="n">
        <f aca="false">4688*G36*12</f>
        <v>0</v>
      </c>
      <c r="G36" s="18" t="n">
        <f aca="false">I36+J36</f>
        <v>0</v>
      </c>
      <c r="H36" s="46" t="n">
        <f aca="false">F36/12</f>
        <v>0</v>
      </c>
      <c r="I36" s="35" t="n">
        <v>0</v>
      </c>
      <c r="J36" s="26" t="n">
        <f aca="false">I36*$J$9</f>
        <v>0</v>
      </c>
      <c r="K36" s="27" t="n">
        <f aca="false">J36+I36</f>
        <v>0</v>
      </c>
    </row>
    <row r="37" customFormat="false" ht="20.25" hidden="false" customHeight="true" outlineLevel="0" collapsed="false">
      <c r="B37" s="29"/>
      <c r="C37" s="29"/>
      <c r="D37" s="29" t="s">
        <v>44</v>
      </c>
      <c r="E37" s="32" t="s">
        <v>45</v>
      </c>
      <c r="F37" s="18"/>
      <c r="G37" s="18" t="n">
        <f aca="false">I37+J37</f>
        <v>0</v>
      </c>
      <c r="H37" s="47"/>
      <c r="I37" s="20"/>
      <c r="J37" s="26" t="n">
        <f aca="false">I37*$J$9</f>
        <v>0</v>
      </c>
      <c r="K37" s="27" t="n">
        <f aca="false">J37+I37</f>
        <v>0</v>
      </c>
    </row>
    <row r="38" customFormat="false" ht="45" hidden="false" customHeight="true" outlineLevel="0" collapsed="false">
      <c r="B38" s="29"/>
      <c r="C38" s="29"/>
      <c r="D38" s="29" t="s">
        <v>46</v>
      </c>
      <c r="E38" s="32" t="s">
        <v>15</v>
      </c>
      <c r="F38" s="18"/>
      <c r="G38" s="18" t="n">
        <f aca="false">I38+J38</f>
        <v>0</v>
      </c>
      <c r="H38" s="48"/>
      <c r="I38" s="20"/>
      <c r="J38" s="26" t="n">
        <f aca="false">I38*$J$9</f>
        <v>0</v>
      </c>
      <c r="K38" s="27" t="n">
        <f aca="false">J38+I38</f>
        <v>0</v>
      </c>
    </row>
    <row r="39" s="22" customFormat="true" ht="19.5" hidden="false" customHeight="true" outlineLevel="0" collapsed="false">
      <c r="B39" s="16"/>
      <c r="C39" s="23" t="s">
        <v>47</v>
      </c>
      <c r="D39" s="23"/>
      <c r="E39" s="23"/>
      <c r="F39" s="18" t="n">
        <f aca="false">4688*G39*12</f>
        <v>0</v>
      </c>
      <c r="G39" s="18" t="n">
        <f aca="false">I39+J39</f>
        <v>0</v>
      </c>
      <c r="H39" s="49" t="n">
        <f aca="false">F39/12</f>
        <v>0</v>
      </c>
      <c r="I39" s="35"/>
      <c r="J39" s="26" t="n">
        <f aca="false">I39*$J$9</f>
        <v>0</v>
      </c>
      <c r="K39" s="27" t="n">
        <f aca="false">J39+I39</f>
        <v>0</v>
      </c>
    </row>
    <row r="40" customFormat="false" ht="99" hidden="false" customHeight="true" outlineLevel="0" collapsed="false">
      <c r="B40" s="29"/>
      <c r="C40" s="29"/>
      <c r="D40" s="29" t="s">
        <v>48</v>
      </c>
      <c r="E40" s="32" t="s">
        <v>32</v>
      </c>
      <c r="F40" s="18"/>
      <c r="G40" s="18" t="n">
        <f aca="false">I40+J40</f>
        <v>0</v>
      </c>
      <c r="H40" s="47"/>
      <c r="I40" s="20"/>
      <c r="J40" s="26" t="n">
        <f aca="false">I40*$J$9</f>
        <v>0</v>
      </c>
      <c r="K40" s="27" t="n">
        <f aca="false">J40+I40</f>
        <v>0</v>
      </c>
    </row>
    <row r="41" s="22" customFormat="true" ht="24.75" hidden="false" customHeight="true" outlineLevel="0" collapsed="false">
      <c r="B41" s="16"/>
      <c r="C41" s="23" t="s">
        <v>49</v>
      </c>
      <c r="D41" s="23"/>
      <c r="E41" s="23"/>
      <c r="F41" s="18" t="n">
        <f aca="false">G41*12</f>
        <v>16.60306956</v>
      </c>
      <c r="G41" s="18" t="n">
        <f aca="false">I41+J41</f>
        <v>1.38358913</v>
      </c>
      <c r="H41" s="46" t="n">
        <f aca="false">F41/12</f>
        <v>1.38358913</v>
      </c>
      <c r="I41" s="35" t="n">
        <f aca="false">I42+I43+I44+I45</f>
        <v>1.2578083</v>
      </c>
      <c r="J41" s="26" t="n">
        <f aca="false">I41*$J$9</f>
        <v>0.12578083</v>
      </c>
      <c r="K41" s="27" t="n">
        <f aca="false">J41+I41</f>
        <v>1.38358913</v>
      </c>
    </row>
    <row r="42" customFormat="false" ht="47.25" hidden="false" customHeight="true" outlineLevel="0" collapsed="false">
      <c r="B42" s="29"/>
      <c r="C42" s="29"/>
      <c r="D42" s="29" t="s">
        <v>50</v>
      </c>
      <c r="E42" s="32" t="s">
        <v>27</v>
      </c>
      <c r="F42" s="18" t="n">
        <f aca="false">G42*12</f>
        <v>16.60306956</v>
      </c>
      <c r="G42" s="18" t="n">
        <f aca="false">I42+J42</f>
        <v>1.38358913</v>
      </c>
      <c r="H42" s="47"/>
      <c r="I42" s="50" t="n">
        <v>1.2578083</v>
      </c>
      <c r="J42" s="26" t="n">
        <f aca="false">I42*$J$9</f>
        <v>0.12578083</v>
      </c>
      <c r="K42" s="27" t="n">
        <f aca="false">J42+I42</f>
        <v>1.38358913</v>
      </c>
    </row>
    <row r="43" customFormat="false" ht="28.5" hidden="false" customHeight="true" outlineLevel="0" collapsed="false">
      <c r="B43" s="29"/>
      <c r="C43" s="29"/>
      <c r="D43" s="29" t="s">
        <v>51</v>
      </c>
      <c r="E43" s="32" t="s">
        <v>52</v>
      </c>
      <c r="F43" s="18"/>
      <c r="G43" s="18" t="n">
        <f aca="false">I43+J43</f>
        <v>0</v>
      </c>
      <c r="H43" s="47"/>
      <c r="I43" s="50"/>
      <c r="J43" s="26" t="n">
        <f aca="false">I43*$J$9</f>
        <v>0</v>
      </c>
      <c r="K43" s="27" t="n">
        <f aca="false">J43+I43</f>
        <v>0</v>
      </c>
    </row>
    <row r="44" customFormat="false" ht="37.5" hidden="false" customHeight="true" outlineLevel="0" collapsed="false">
      <c r="B44" s="29"/>
      <c r="C44" s="29"/>
      <c r="D44" s="29" t="s">
        <v>53</v>
      </c>
      <c r="E44" s="32" t="s">
        <v>54</v>
      </c>
      <c r="F44" s="18" t="n">
        <f aca="false">6240.2*G44*12</f>
        <v>0</v>
      </c>
      <c r="G44" s="18" t="n">
        <f aca="false">I44+J44</f>
        <v>0</v>
      </c>
      <c r="H44" s="47" t="n">
        <f aca="false">F44/12</f>
        <v>0</v>
      </c>
      <c r="I44" s="50"/>
      <c r="J44" s="26" t="n">
        <f aca="false">I44*$J$9</f>
        <v>0</v>
      </c>
      <c r="K44" s="27" t="n">
        <f aca="false">J44+I44</f>
        <v>0</v>
      </c>
    </row>
    <row r="45" customFormat="false" ht="105" hidden="false" customHeight="true" outlineLevel="0" collapsed="false">
      <c r="B45" s="29"/>
      <c r="C45" s="29"/>
      <c r="D45" s="29" t="s">
        <v>55</v>
      </c>
      <c r="E45" s="32" t="s">
        <v>56</v>
      </c>
      <c r="F45" s="18" t="n">
        <f aca="false">6240.2*G45*12</f>
        <v>0</v>
      </c>
      <c r="G45" s="18" t="n">
        <f aca="false">I45+J45</f>
        <v>0</v>
      </c>
      <c r="H45" s="48" t="n">
        <f aca="false">F45/12</f>
        <v>0</v>
      </c>
      <c r="I45" s="50"/>
      <c r="J45" s="26" t="n">
        <f aca="false">I45*$J$9</f>
        <v>0</v>
      </c>
      <c r="K45" s="27" t="n">
        <f aca="false">J45+I45</f>
        <v>0</v>
      </c>
    </row>
    <row r="46" s="22" customFormat="true" ht="19.5" hidden="false" customHeight="true" outlineLevel="0" collapsed="false">
      <c r="B46" s="34"/>
      <c r="C46" s="23" t="s">
        <v>57</v>
      </c>
      <c r="D46" s="23"/>
      <c r="E46" s="23"/>
      <c r="F46" s="18" t="n">
        <f aca="false">G46*12</f>
        <v>2.33846052</v>
      </c>
      <c r="G46" s="18" t="n">
        <f aca="false">I46+J46</f>
        <v>0.19487171</v>
      </c>
      <c r="H46" s="49" t="n">
        <f aca="false">F46/12</f>
        <v>0.19487171</v>
      </c>
      <c r="I46" s="35" t="n">
        <f aca="false">I47+I48</f>
        <v>0.1771561</v>
      </c>
      <c r="J46" s="26" t="n">
        <f aca="false">I46*$J$9</f>
        <v>0.01771561</v>
      </c>
      <c r="K46" s="27" t="n">
        <f aca="false">J46+I46</f>
        <v>0.19487171</v>
      </c>
    </row>
    <row r="47" customFormat="false" ht="68.25" hidden="false" customHeight="true" outlineLevel="0" collapsed="false">
      <c r="B47" s="29"/>
      <c r="C47" s="29"/>
      <c r="D47" s="51" t="s">
        <v>58</v>
      </c>
      <c r="E47" s="32" t="s">
        <v>56</v>
      </c>
      <c r="F47" s="52"/>
      <c r="G47" s="18" t="n">
        <f aca="false">I47+J47</f>
        <v>0</v>
      </c>
      <c r="H47" s="47"/>
      <c r="I47" s="53"/>
      <c r="J47" s="26" t="n">
        <f aca="false">I47*$J$9</f>
        <v>0</v>
      </c>
      <c r="K47" s="27" t="n">
        <f aca="false">J47+I47</f>
        <v>0</v>
      </c>
    </row>
    <row r="48" customFormat="false" ht="19.5" hidden="false" customHeight="true" outlineLevel="0" collapsed="false">
      <c r="B48" s="29"/>
      <c r="C48" s="29"/>
      <c r="D48" s="54" t="s">
        <v>59</v>
      </c>
      <c r="E48" s="54" t="s">
        <v>60</v>
      </c>
      <c r="F48" s="18" t="n">
        <f aca="false">G48*12</f>
        <v>2.33846052</v>
      </c>
      <c r="G48" s="18" t="n">
        <f aca="false">I48+J48</f>
        <v>0.19487171</v>
      </c>
      <c r="H48" s="47"/>
      <c r="I48" s="20" t="n">
        <v>0.1771561</v>
      </c>
      <c r="J48" s="26" t="n">
        <f aca="false">I48*$J$9</f>
        <v>0.01771561</v>
      </c>
      <c r="K48" s="27" t="n">
        <f aca="false">J48+I48</f>
        <v>0.19487171</v>
      </c>
    </row>
    <row r="49" s="22" customFormat="true" ht="27.75" hidden="false" customHeight="true" outlineLevel="0" collapsed="false">
      <c r="B49" s="16"/>
      <c r="C49" s="23" t="s">
        <v>61</v>
      </c>
      <c r="D49" s="23"/>
      <c r="E49" s="23"/>
      <c r="F49" s="18" t="n">
        <f aca="false">G49*12</f>
        <v>23.38460652</v>
      </c>
      <c r="G49" s="18" t="n">
        <f aca="false">I49+J49</f>
        <v>1.94871721</v>
      </c>
      <c r="H49" s="46" t="n">
        <f aca="false">F49/12</f>
        <v>1.94871721</v>
      </c>
      <c r="I49" s="35" t="n">
        <f aca="false">I50+I51+I52+I53</f>
        <v>1.7715611</v>
      </c>
      <c r="J49" s="26" t="n">
        <f aca="false">I49*$J$9</f>
        <v>0.17715611</v>
      </c>
      <c r="K49" s="27" t="n">
        <f aca="false">J49+I49</f>
        <v>1.94871721</v>
      </c>
    </row>
    <row r="50" customFormat="false" ht="27" hidden="false" customHeight="true" outlineLevel="0" collapsed="false">
      <c r="B50" s="29"/>
      <c r="C50" s="29"/>
      <c r="D50" s="29" t="s">
        <v>62</v>
      </c>
      <c r="E50" s="32" t="s">
        <v>63</v>
      </c>
      <c r="F50" s="18"/>
      <c r="G50" s="18" t="n">
        <f aca="false">I50+J50</f>
        <v>0.48717933</v>
      </c>
      <c r="H50" s="55"/>
      <c r="I50" s="20" t="n">
        <v>0.4428903</v>
      </c>
      <c r="J50" s="26" t="n">
        <f aca="false">I50*$J$9</f>
        <v>0.04428903</v>
      </c>
      <c r="K50" s="27" t="n">
        <f aca="false">J50+I50</f>
        <v>0.48717933</v>
      </c>
    </row>
    <row r="51" customFormat="false" ht="25.5" hidden="false" customHeight="true" outlineLevel="0" collapsed="false">
      <c r="B51" s="29"/>
      <c r="C51" s="29"/>
      <c r="D51" s="29" t="s">
        <v>64</v>
      </c>
      <c r="E51" s="32" t="s">
        <v>65</v>
      </c>
      <c r="F51" s="18"/>
      <c r="G51" s="18" t="n">
        <f aca="false">I51+J51</f>
        <v>0.48717933</v>
      </c>
      <c r="H51" s="55"/>
      <c r="I51" s="20" t="n">
        <v>0.4428903</v>
      </c>
      <c r="J51" s="26" t="n">
        <f aca="false">I51*$J$9</f>
        <v>0.04428903</v>
      </c>
      <c r="K51" s="27" t="n">
        <f aca="false">J51+I51</f>
        <v>0.48717933</v>
      </c>
    </row>
    <row r="52" customFormat="false" ht="51" hidden="false" customHeight="true" outlineLevel="0" collapsed="false">
      <c r="B52" s="29"/>
      <c r="C52" s="29"/>
      <c r="D52" s="29" t="s">
        <v>66</v>
      </c>
      <c r="E52" s="32" t="s">
        <v>67</v>
      </c>
      <c r="F52" s="18"/>
      <c r="G52" s="18" t="n">
        <f aca="false">I52+J52</f>
        <v>0</v>
      </c>
      <c r="H52" s="55"/>
      <c r="I52" s="20"/>
      <c r="J52" s="26" t="n">
        <f aca="false">I52*$J$9</f>
        <v>0</v>
      </c>
      <c r="K52" s="27" t="n">
        <f aca="false">J52+I52</f>
        <v>0</v>
      </c>
    </row>
    <row r="53" customFormat="false" ht="18.75" hidden="false" customHeight="true" outlineLevel="0" collapsed="false">
      <c r="B53" s="29"/>
      <c r="C53" s="29"/>
      <c r="D53" s="29" t="s">
        <v>68</v>
      </c>
      <c r="E53" s="32" t="s">
        <v>32</v>
      </c>
      <c r="F53" s="18"/>
      <c r="G53" s="18" t="n">
        <f aca="false">I53+J53</f>
        <v>0.97435855</v>
      </c>
      <c r="H53" s="33"/>
      <c r="I53" s="20" t="n">
        <v>0.8857805</v>
      </c>
      <c r="J53" s="26" t="n">
        <f aca="false">I53*$J$9</f>
        <v>0.08857805</v>
      </c>
      <c r="K53" s="27" t="n">
        <f aca="false">J53+I53</f>
        <v>0.97435855</v>
      </c>
    </row>
    <row r="54" s="62" customFormat="true" ht="18" hidden="false" customHeight="true" outlineLevel="0" collapsed="false">
      <c r="A54" s="56"/>
      <c r="B54" s="57"/>
      <c r="C54" s="58" t="s">
        <v>69</v>
      </c>
      <c r="D54" s="58"/>
      <c r="E54" s="58"/>
      <c r="F54" s="59"/>
      <c r="G54" s="18" t="n">
        <f aca="false">I54+J54</f>
        <v>0</v>
      </c>
      <c r="H54" s="60" t="n">
        <f aca="false">F54/12</f>
        <v>0</v>
      </c>
      <c r="I54" s="61" t="n">
        <v>0</v>
      </c>
      <c r="J54" s="26" t="n">
        <f aca="false">I54*$J$9</f>
        <v>0</v>
      </c>
      <c r="K54" s="27" t="n">
        <f aca="false">J54+I54</f>
        <v>0</v>
      </c>
      <c r="L54" s="56"/>
      <c r="M54" s="56"/>
      <c r="N54" s="56"/>
      <c r="O54" s="56"/>
      <c r="P54" s="56"/>
    </row>
    <row r="55" s="68" customFormat="true" ht="30.75" hidden="false" customHeight="true" outlineLevel="0" collapsed="false">
      <c r="A55" s="63"/>
      <c r="B55" s="64"/>
      <c r="C55" s="64"/>
      <c r="D55" s="64" t="s">
        <v>70</v>
      </c>
      <c r="E55" s="65" t="s">
        <v>71</v>
      </c>
      <c r="F55" s="59"/>
      <c r="G55" s="18" t="n">
        <f aca="false">I55+J55</f>
        <v>0</v>
      </c>
      <c r="H55" s="66"/>
      <c r="I55" s="67"/>
      <c r="J55" s="26" t="n">
        <f aca="false">I55*$J$9</f>
        <v>0</v>
      </c>
      <c r="K55" s="27" t="n">
        <f aca="false">J55+I55</f>
        <v>0</v>
      </c>
      <c r="L55" s="63"/>
      <c r="M55" s="63"/>
      <c r="N55" s="63"/>
      <c r="O55" s="63"/>
      <c r="P55" s="63"/>
    </row>
    <row r="56" s="68" customFormat="true" ht="18" hidden="false" customHeight="true" outlineLevel="0" collapsed="false">
      <c r="A56" s="63"/>
      <c r="B56" s="64"/>
      <c r="C56" s="64"/>
      <c r="D56" s="64" t="s">
        <v>72</v>
      </c>
      <c r="E56" s="65"/>
      <c r="F56" s="59"/>
      <c r="G56" s="18" t="n">
        <f aca="false">I56+J56</f>
        <v>0</v>
      </c>
      <c r="H56" s="66"/>
      <c r="I56" s="67"/>
      <c r="J56" s="26" t="n">
        <f aca="false">I56*$J$9</f>
        <v>0</v>
      </c>
      <c r="K56" s="27" t="n">
        <f aca="false">J56+I56</f>
        <v>0</v>
      </c>
      <c r="L56" s="63"/>
      <c r="M56" s="63"/>
      <c r="N56" s="63"/>
      <c r="O56" s="63"/>
      <c r="P56" s="63"/>
    </row>
    <row r="57" s="68" customFormat="true" ht="25.5" hidden="false" customHeight="true" outlineLevel="0" collapsed="false">
      <c r="A57" s="63"/>
      <c r="B57" s="64"/>
      <c r="C57" s="64"/>
      <c r="D57" s="64" t="s">
        <v>73</v>
      </c>
      <c r="E57" s="65"/>
      <c r="F57" s="59"/>
      <c r="G57" s="18" t="n">
        <f aca="false">I57+J57</f>
        <v>0</v>
      </c>
      <c r="H57" s="66"/>
      <c r="I57" s="67"/>
      <c r="J57" s="26" t="n">
        <f aca="false">I57*$J$9</f>
        <v>0</v>
      </c>
      <c r="K57" s="27" t="n">
        <f aca="false">J57+I57</f>
        <v>0</v>
      </c>
      <c r="L57" s="63"/>
      <c r="M57" s="63"/>
      <c r="N57" s="63"/>
      <c r="O57" s="63"/>
      <c r="P57" s="63"/>
    </row>
    <row r="58" s="68" customFormat="true" ht="32.25" hidden="false" customHeight="true" outlineLevel="0" collapsed="false">
      <c r="A58" s="63"/>
      <c r="B58" s="64"/>
      <c r="C58" s="64"/>
      <c r="D58" s="64" t="s">
        <v>74</v>
      </c>
      <c r="E58" s="65"/>
      <c r="F58" s="59"/>
      <c r="G58" s="18" t="n">
        <f aca="false">I58+J58</f>
        <v>0</v>
      </c>
      <c r="H58" s="69"/>
      <c r="I58" s="67"/>
      <c r="J58" s="26" t="n">
        <f aca="false">I58*$J$9</f>
        <v>0</v>
      </c>
      <c r="K58" s="27" t="n">
        <f aca="false">J58+I58</f>
        <v>0</v>
      </c>
      <c r="L58" s="63"/>
      <c r="M58" s="63"/>
      <c r="N58" s="63"/>
      <c r="O58" s="63"/>
      <c r="P58" s="63"/>
    </row>
    <row r="59" s="42" customFormat="true" ht="17.25" hidden="false" customHeight="true" outlineLevel="0" collapsed="false">
      <c r="A59" s="36"/>
      <c r="B59" s="37" t="s">
        <v>75</v>
      </c>
      <c r="C59" s="37"/>
      <c r="D59" s="37"/>
      <c r="E59" s="38"/>
      <c r="F59" s="70" t="n">
        <f aca="false">G59*12</f>
        <v>42.3261366</v>
      </c>
      <c r="G59" s="18" t="n">
        <f aca="false">I59+J59</f>
        <v>3.52717805</v>
      </c>
      <c r="H59" s="40" t="n">
        <f aca="false">F59/12</f>
        <v>3.52717805</v>
      </c>
      <c r="I59" s="41" t="n">
        <f aca="false">I54+I49+I46+I41+I39+I36</f>
        <v>3.2065255</v>
      </c>
      <c r="J59" s="26" t="n">
        <f aca="false">I59*$J$9</f>
        <v>0.32065255</v>
      </c>
      <c r="K59" s="27" t="n">
        <f aca="false">J59+I59</f>
        <v>3.52717805</v>
      </c>
      <c r="L59" s="36"/>
      <c r="M59" s="36"/>
      <c r="N59" s="36"/>
      <c r="O59" s="36"/>
      <c r="P59" s="36"/>
    </row>
    <row r="60" customFormat="false" ht="18" hidden="false" customHeight="true" outlineLevel="0" collapsed="false">
      <c r="B60" s="23" t="s">
        <v>76</v>
      </c>
      <c r="C60" s="23"/>
      <c r="D60" s="23"/>
      <c r="E60" s="12"/>
      <c r="F60" s="34"/>
      <c r="G60" s="18" t="n">
        <f aca="false">I60+J60</f>
        <v>0</v>
      </c>
      <c r="H60" s="71"/>
      <c r="I60" s="72"/>
      <c r="J60" s="26" t="n">
        <f aca="false">I60*$J$9</f>
        <v>0</v>
      </c>
      <c r="K60" s="27" t="n">
        <f aca="false">J60+I60</f>
        <v>0</v>
      </c>
    </row>
    <row r="61" s="22" customFormat="true" ht="18" hidden="false" customHeight="true" outlineLevel="0" collapsed="false">
      <c r="B61" s="16"/>
      <c r="C61" s="23" t="s">
        <v>77</v>
      </c>
      <c r="D61" s="23"/>
      <c r="E61" s="23"/>
      <c r="F61" s="18" t="n">
        <f aca="false">G61*12</f>
        <v>7.24922748</v>
      </c>
      <c r="G61" s="18" t="n">
        <f aca="false">I61+J61</f>
        <v>0.60410229</v>
      </c>
      <c r="H61" s="46" t="n">
        <f aca="false">F61/12</f>
        <v>0.60410229</v>
      </c>
      <c r="I61" s="35" t="n">
        <f aca="false">I62+I63+I64+I65+I66+I67</f>
        <v>0.5491839</v>
      </c>
      <c r="J61" s="26" t="n">
        <f aca="false">I61*$J$9</f>
        <v>0.05491839</v>
      </c>
      <c r="K61" s="27" t="n">
        <f aca="false">J61+I61</f>
        <v>0.60410229</v>
      </c>
    </row>
    <row r="62" customFormat="false" ht="30.75" hidden="false" customHeight="true" outlineLevel="0" collapsed="false">
      <c r="B62" s="29"/>
      <c r="C62" s="29"/>
      <c r="D62" s="29" t="s">
        <v>78</v>
      </c>
      <c r="E62" s="32" t="s">
        <v>56</v>
      </c>
      <c r="F62" s="18"/>
      <c r="G62" s="18" t="n">
        <f aca="false">I62+J62</f>
        <v>0.38974342</v>
      </c>
      <c r="H62" s="55"/>
      <c r="I62" s="20" t="n">
        <v>0.3543122</v>
      </c>
      <c r="J62" s="26" t="n">
        <f aca="false">I62*$J$9</f>
        <v>0.03543122</v>
      </c>
      <c r="K62" s="27" t="n">
        <f aca="false">J62+I62</f>
        <v>0.38974342</v>
      </c>
    </row>
    <row r="63" customFormat="false" ht="17.25" hidden="false" customHeight="true" outlineLevel="0" collapsed="false">
      <c r="B63" s="29"/>
      <c r="C63" s="29"/>
      <c r="D63" s="29" t="s">
        <v>79</v>
      </c>
      <c r="E63" s="32"/>
      <c r="F63" s="18"/>
      <c r="G63" s="18" t="n">
        <f aca="false">I63+J63</f>
        <v>0.19487171</v>
      </c>
      <c r="H63" s="55"/>
      <c r="I63" s="20" t="n">
        <v>0.1771561</v>
      </c>
      <c r="J63" s="26" t="n">
        <f aca="false">I63*$J$9</f>
        <v>0.01771561</v>
      </c>
      <c r="K63" s="27" t="n">
        <f aca="false">J63+I63</f>
        <v>0.19487171</v>
      </c>
    </row>
    <row r="64" customFormat="false" ht="28.5" hidden="false" customHeight="true" outlineLevel="0" collapsed="false">
      <c r="B64" s="29"/>
      <c r="C64" s="29"/>
      <c r="D64" s="29" t="s">
        <v>80</v>
      </c>
      <c r="E64" s="32"/>
      <c r="F64" s="18"/>
      <c r="G64" s="18" t="n">
        <f aca="false">I64+J64</f>
        <v>0</v>
      </c>
      <c r="H64" s="55"/>
      <c r="I64" s="20"/>
      <c r="J64" s="26" t="n">
        <f aca="false">I64*$J$9</f>
        <v>0</v>
      </c>
      <c r="K64" s="27" t="n">
        <f aca="false">J64+I64</f>
        <v>0</v>
      </c>
    </row>
    <row r="65" customFormat="false" ht="15" hidden="false" customHeight="true" outlineLevel="0" collapsed="false">
      <c r="B65" s="29"/>
      <c r="C65" s="29"/>
      <c r="D65" s="29" t="s">
        <v>81</v>
      </c>
      <c r="E65" s="32"/>
      <c r="F65" s="18"/>
      <c r="G65" s="18" t="n">
        <f aca="false">I65+J65</f>
        <v>0.01948716</v>
      </c>
      <c r="H65" s="55"/>
      <c r="I65" s="20" t="n">
        <v>0.0177156</v>
      </c>
      <c r="J65" s="26" t="n">
        <f aca="false">I65*$J$9</f>
        <v>0.00177156</v>
      </c>
      <c r="K65" s="27" t="n">
        <f aca="false">J65+I65</f>
        <v>0.01948716</v>
      </c>
    </row>
    <row r="66" customFormat="false" ht="18" hidden="false" customHeight="true" outlineLevel="0" collapsed="false">
      <c r="B66" s="29"/>
      <c r="C66" s="29"/>
      <c r="D66" s="29" t="s">
        <v>82</v>
      </c>
      <c r="E66" s="32"/>
      <c r="F66" s="18"/>
      <c r="G66" s="18" t="n">
        <f aca="false">I66+J66</f>
        <v>0</v>
      </c>
      <c r="H66" s="55"/>
      <c r="I66" s="20"/>
      <c r="J66" s="26" t="n">
        <f aca="false">I66*$J$9</f>
        <v>0</v>
      </c>
      <c r="K66" s="27" t="n">
        <f aca="false">J66+I66</f>
        <v>0</v>
      </c>
    </row>
    <row r="67" customFormat="false" ht="26.25" hidden="false" customHeight="true" outlineLevel="0" collapsed="false">
      <c r="B67" s="29"/>
      <c r="C67" s="29"/>
      <c r="D67" s="29" t="s">
        <v>83</v>
      </c>
      <c r="E67" s="32"/>
      <c r="F67" s="18"/>
      <c r="G67" s="18" t="n">
        <f aca="false">I67+J67</f>
        <v>0</v>
      </c>
      <c r="H67" s="33"/>
      <c r="I67" s="20"/>
      <c r="J67" s="26" t="n">
        <f aca="false">I67*$J$9</f>
        <v>0</v>
      </c>
      <c r="K67" s="27" t="n">
        <f aca="false">J67+I67</f>
        <v>0</v>
      </c>
    </row>
    <row r="68" customFormat="false" ht="39.75" hidden="false" customHeight="true" outlineLevel="0" collapsed="false">
      <c r="B68" s="16"/>
      <c r="C68" s="23" t="s">
        <v>84</v>
      </c>
      <c r="D68" s="23"/>
      <c r="E68" s="23"/>
      <c r="F68" s="18" t="n">
        <f aca="false">G68*12</f>
        <v>8.88615024</v>
      </c>
      <c r="G68" s="18" t="n">
        <f aca="false">I68+J68</f>
        <v>0.74051252</v>
      </c>
      <c r="H68" s="46" t="n">
        <f aca="false">F68/12</f>
        <v>0.74051252</v>
      </c>
      <c r="I68" s="35" t="n">
        <f aca="false">I69+I71+I72</f>
        <v>0.6731932</v>
      </c>
      <c r="J68" s="26" t="n">
        <f aca="false">I68*$J$9</f>
        <v>0.06731932</v>
      </c>
      <c r="K68" s="27" t="n">
        <f aca="false">J68+I68</f>
        <v>0.74051252</v>
      </c>
    </row>
    <row r="69" customFormat="false" ht="24" hidden="false" customHeight="true" outlineLevel="0" collapsed="false">
      <c r="B69" s="29"/>
      <c r="C69" s="29"/>
      <c r="D69" s="29" t="s">
        <v>85</v>
      </c>
      <c r="E69" s="32"/>
      <c r="F69" s="18"/>
      <c r="G69" s="18" t="n">
        <f aca="false">I69+J69</f>
        <v>0.38974342</v>
      </c>
      <c r="H69" s="55"/>
      <c r="I69" s="20" t="n">
        <v>0.3543122</v>
      </c>
      <c r="J69" s="26" t="n">
        <f aca="false">I69*$J$9</f>
        <v>0.03543122</v>
      </c>
      <c r="K69" s="27" t="n">
        <f aca="false">J69+I69</f>
        <v>0.38974342</v>
      </c>
    </row>
    <row r="70" customFormat="false" ht="34.5" hidden="false" customHeight="true" outlineLevel="0" collapsed="false">
      <c r="B70" s="29"/>
      <c r="C70" s="29"/>
      <c r="D70" s="29" t="s">
        <v>86</v>
      </c>
      <c r="E70" s="32"/>
      <c r="F70" s="18"/>
      <c r="G70" s="18" t="n">
        <f aca="false">I70+J70</f>
        <v>0</v>
      </c>
      <c r="H70" s="55"/>
      <c r="I70" s="20"/>
      <c r="J70" s="26" t="n">
        <f aca="false">I70*$J$9</f>
        <v>0</v>
      </c>
      <c r="K70" s="27" t="n">
        <f aca="false">J70+I70</f>
        <v>0</v>
      </c>
    </row>
    <row r="71" customFormat="false" ht="34.5" hidden="false" customHeight="true" outlineLevel="0" collapsed="false">
      <c r="B71" s="29"/>
      <c r="C71" s="29"/>
      <c r="D71" s="29" t="s">
        <v>87</v>
      </c>
      <c r="E71" s="32" t="s">
        <v>88</v>
      </c>
      <c r="F71" s="18"/>
      <c r="G71" s="18" t="n">
        <f aca="false">I71+J71</f>
        <v>0.29230762</v>
      </c>
      <c r="H71" s="55"/>
      <c r="I71" s="20" t="n">
        <v>0.2657342</v>
      </c>
      <c r="J71" s="26" t="n">
        <f aca="false">I71*$J$9</f>
        <v>0.02657342</v>
      </c>
      <c r="K71" s="27" t="n">
        <f aca="false">J71+I71</f>
        <v>0.29230762</v>
      </c>
    </row>
    <row r="72" customFormat="false" ht="26.25" hidden="false" customHeight="true" outlineLevel="0" collapsed="false">
      <c r="B72" s="29"/>
      <c r="C72" s="29"/>
      <c r="D72" s="29" t="s">
        <v>89</v>
      </c>
      <c r="E72" s="32" t="s">
        <v>90</v>
      </c>
      <c r="F72" s="18"/>
      <c r="G72" s="18" t="n">
        <f aca="false">I72+J72</f>
        <v>0.05846148</v>
      </c>
      <c r="H72" s="55"/>
      <c r="I72" s="20" t="n">
        <v>0.0531468</v>
      </c>
      <c r="J72" s="26" t="n">
        <f aca="false">I72*$J$9</f>
        <v>0.00531468</v>
      </c>
      <c r="K72" s="27" t="n">
        <f aca="false">J72+I72</f>
        <v>0.05846148</v>
      </c>
    </row>
    <row r="73" customFormat="false" ht="18" hidden="false" customHeight="true" outlineLevel="0" collapsed="false">
      <c r="B73" s="29"/>
      <c r="C73" s="29"/>
      <c r="D73" s="29" t="s">
        <v>91</v>
      </c>
      <c r="E73" s="32"/>
      <c r="F73" s="18"/>
      <c r="G73" s="18" t="n">
        <f aca="false">I73+J73</f>
        <v>0</v>
      </c>
      <c r="H73" s="47"/>
      <c r="I73" s="20"/>
      <c r="J73" s="26" t="n">
        <f aca="false">I73*$J$9</f>
        <v>0</v>
      </c>
      <c r="K73" s="27" t="n">
        <f aca="false">J73+I73</f>
        <v>0</v>
      </c>
    </row>
    <row r="74" s="22" customFormat="true" ht="18" hidden="false" customHeight="true" outlineLevel="0" collapsed="false">
      <c r="B74" s="16"/>
      <c r="C74" s="23" t="s">
        <v>92</v>
      </c>
      <c r="D74" s="23"/>
      <c r="E74" s="23"/>
      <c r="F74" s="18" t="n">
        <f aca="false">G74*4688*12</f>
        <v>0</v>
      </c>
      <c r="G74" s="18" t="n">
        <f aca="false">I74+J74</f>
        <v>0</v>
      </c>
      <c r="H74" s="46" t="n">
        <f aca="false">F74/12</f>
        <v>0</v>
      </c>
      <c r="I74" s="35" t="n">
        <f aca="false">I75+I76+I77+I78+I79+I80</f>
        <v>0</v>
      </c>
      <c r="J74" s="26" t="n">
        <f aca="false">I74*$J$9</f>
        <v>0</v>
      </c>
      <c r="K74" s="27" t="n">
        <f aca="false">J74+I74</f>
        <v>0</v>
      </c>
    </row>
    <row r="75" customFormat="false" ht="18" hidden="false" customHeight="true" outlineLevel="0" collapsed="false">
      <c r="B75" s="29"/>
      <c r="C75" s="29"/>
      <c r="D75" s="29" t="s">
        <v>93</v>
      </c>
      <c r="E75" s="32" t="s">
        <v>45</v>
      </c>
      <c r="F75" s="18"/>
      <c r="G75" s="18" t="n">
        <f aca="false">I75+J75</f>
        <v>0</v>
      </c>
      <c r="H75" s="55"/>
      <c r="I75" s="20"/>
      <c r="J75" s="26" t="n">
        <f aca="false">I75*$J$9</f>
        <v>0</v>
      </c>
      <c r="K75" s="27" t="n">
        <f aca="false">J75+I75</f>
        <v>0</v>
      </c>
    </row>
    <row r="76" customFormat="false" ht="29.25" hidden="false" customHeight="true" outlineLevel="0" collapsed="false">
      <c r="B76" s="29"/>
      <c r="C76" s="29"/>
      <c r="D76" s="29" t="s">
        <v>94</v>
      </c>
      <c r="E76" s="32" t="s">
        <v>90</v>
      </c>
      <c r="F76" s="18"/>
      <c r="G76" s="18" t="n">
        <f aca="false">I76+J76</f>
        <v>0</v>
      </c>
      <c r="H76" s="55"/>
      <c r="I76" s="20"/>
      <c r="J76" s="26" t="n">
        <f aca="false">I76*$J$9</f>
        <v>0</v>
      </c>
      <c r="K76" s="27" t="n">
        <f aca="false">J76+I76</f>
        <v>0</v>
      </c>
    </row>
    <row r="77" customFormat="false" ht="18" hidden="false" customHeight="true" outlineLevel="0" collapsed="false">
      <c r="B77" s="29"/>
      <c r="C77" s="29"/>
      <c r="D77" s="29" t="s">
        <v>95</v>
      </c>
      <c r="E77" s="32" t="s">
        <v>96</v>
      </c>
      <c r="F77" s="18"/>
      <c r="G77" s="18" t="n">
        <f aca="false">I77+J77</f>
        <v>0</v>
      </c>
      <c r="H77" s="55"/>
      <c r="I77" s="20"/>
      <c r="J77" s="26" t="n">
        <f aca="false">I77*$J$9</f>
        <v>0</v>
      </c>
      <c r="K77" s="27" t="n">
        <f aca="false">J77+I77</f>
        <v>0</v>
      </c>
    </row>
    <row r="78" customFormat="false" ht="18" hidden="false" customHeight="true" outlineLevel="0" collapsed="false">
      <c r="B78" s="29"/>
      <c r="C78" s="29"/>
      <c r="D78" s="29" t="s">
        <v>97</v>
      </c>
      <c r="E78" s="32" t="s">
        <v>98</v>
      </c>
      <c r="F78" s="18"/>
      <c r="G78" s="18" t="n">
        <f aca="false">I78+J78</f>
        <v>0</v>
      </c>
      <c r="H78" s="55"/>
      <c r="I78" s="20"/>
      <c r="J78" s="26" t="n">
        <f aca="false">I78*$J$9</f>
        <v>0</v>
      </c>
      <c r="K78" s="27" t="n">
        <f aca="false">J78+I78</f>
        <v>0</v>
      </c>
    </row>
    <row r="79" customFormat="false" ht="18" hidden="false" customHeight="true" outlineLevel="0" collapsed="false">
      <c r="B79" s="29"/>
      <c r="C79" s="29"/>
      <c r="D79" s="29" t="s">
        <v>99</v>
      </c>
      <c r="E79" s="32" t="s">
        <v>100</v>
      </c>
      <c r="F79" s="18"/>
      <c r="G79" s="18" t="n">
        <f aca="false">I79+J79</f>
        <v>0</v>
      </c>
      <c r="H79" s="55"/>
      <c r="I79" s="20"/>
      <c r="J79" s="26" t="n">
        <f aca="false">I79*$J$9</f>
        <v>0</v>
      </c>
      <c r="K79" s="27" t="n">
        <f aca="false">J79+I79</f>
        <v>0</v>
      </c>
    </row>
    <row r="80" customFormat="false" ht="18" hidden="false" customHeight="true" outlineLevel="0" collapsed="false">
      <c r="B80" s="29"/>
      <c r="C80" s="29"/>
      <c r="D80" s="29" t="s">
        <v>101</v>
      </c>
      <c r="E80" s="32" t="s">
        <v>96</v>
      </c>
      <c r="F80" s="18"/>
      <c r="G80" s="18" t="n">
        <f aca="false">I80+J80</f>
        <v>0</v>
      </c>
      <c r="H80" s="73"/>
      <c r="I80" s="20"/>
      <c r="J80" s="26" t="n">
        <f aca="false">I80*$J$9</f>
        <v>0</v>
      </c>
      <c r="K80" s="27" t="n">
        <f aca="false">J80+I80</f>
        <v>0</v>
      </c>
    </row>
    <row r="81" s="79" customFormat="true" ht="18" hidden="false" customHeight="true" outlineLevel="0" collapsed="false">
      <c r="A81" s="74"/>
      <c r="B81" s="75"/>
      <c r="C81" s="76" t="s">
        <v>102</v>
      </c>
      <c r="D81" s="76"/>
      <c r="E81" s="76"/>
      <c r="F81" s="70" t="n">
        <f aca="false">G81*12</f>
        <v>42.09229068</v>
      </c>
      <c r="G81" s="18" t="n">
        <f aca="false">I81+J81</f>
        <v>3.50769089</v>
      </c>
      <c r="H81" s="77" t="n">
        <f aca="false">F81/12</f>
        <v>3.50769089</v>
      </c>
      <c r="I81" s="78" t="n">
        <f aca="false">I82+I83+I84</f>
        <v>3.1888099</v>
      </c>
      <c r="J81" s="26" t="n">
        <f aca="false">I81*$J$9</f>
        <v>0.31888099</v>
      </c>
      <c r="K81" s="27" t="n">
        <f aca="false">J81+I81</f>
        <v>3.50769089</v>
      </c>
      <c r="L81" s="74"/>
      <c r="M81" s="74"/>
      <c r="N81" s="74"/>
      <c r="O81" s="74"/>
      <c r="P81" s="74"/>
      <c r="Q81" s="74"/>
    </row>
    <row r="82" s="79" customFormat="true" ht="18" hidden="false" customHeight="true" outlineLevel="0" collapsed="false">
      <c r="A82" s="74"/>
      <c r="B82" s="80"/>
      <c r="C82" s="80"/>
      <c r="D82" s="80" t="s">
        <v>103</v>
      </c>
      <c r="E82" s="81" t="s">
        <v>45</v>
      </c>
      <c r="F82" s="70"/>
      <c r="G82" s="18" t="n">
        <f aca="false">I82+J82</f>
        <v>3.02051156</v>
      </c>
      <c r="H82" s="82"/>
      <c r="I82" s="83" t="n">
        <v>2.7459196</v>
      </c>
      <c r="J82" s="26" t="n">
        <f aca="false">I82*$J$9</f>
        <v>0.27459196</v>
      </c>
      <c r="K82" s="27" t="n">
        <f aca="false">J82+I82</f>
        <v>3.02051156</v>
      </c>
      <c r="L82" s="74"/>
      <c r="M82" s="74"/>
      <c r="N82" s="74"/>
      <c r="O82" s="74"/>
      <c r="P82" s="74"/>
      <c r="Q82" s="74"/>
    </row>
    <row r="83" s="79" customFormat="true" ht="22.5" hidden="false" customHeight="true" outlineLevel="0" collapsed="false">
      <c r="A83" s="74"/>
      <c r="B83" s="80"/>
      <c r="C83" s="80"/>
      <c r="D83" s="80" t="s">
        <v>104</v>
      </c>
      <c r="E83" s="81" t="s">
        <v>56</v>
      </c>
      <c r="F83" s="70"/>
      <c r="G83" s="18"/>
      <c r="H83" s="82"/>
      <c r="I83" s="83"/>
      <c r="J83" s="26" t="n">
        <f aca="false">I83*$J$9</f>
        <v>0</v>
      </c>
      <c r="K83" s="27" t="n">
        <f aca="false">J83+I83</f>
        <v>0</v>
      </c>
      <c r="L83" s="74"/>
      <c r="M83" s="74"/>
      <c r="N83" s="74"/>
      <c r="O83" s="74"/>
      <c r="P83" s="74"/>
      <c r="Q83" s="74"/>
    </row>
    <row r="84" s="79" customFormat="true" ht="52.5" hidden="false" customHeight="true" outlineLevel="0" collapsed="false">
      <c r="A84" s="74"/>
      <c r="B84" s="80"/>
      <c r="C84" s="80"/>
      <c r="D84" s="80" t="s">
        <v>105</v>
      </c>
      <c r="E84" s="81" t="s">
        <v>56</v>
      </c>
      <c r="F84" s="70"/>
      <c r="G84" s="18" t="n">
        <f aca="false">I84+J84</f>
        <v>0.48717933</v>
      </c>
      <c r="H84" s="84"/>
      <c r="I84" s="83" t="n">
        <v>0.4428903</v>
      </c>
      <c r="J84" s="26" t="n">
        <f aca="false">I84*$J$9</f>
        <v>0.04428903</v>
      </c>
      <c r="K84" s="27" t="n">
        <f aca="false">J84+I84</f>
        <v>0.48717933</v>
      </c>
      <c r="L84" s="74"/>
      <c r="M84" s="74"/>
      <c r="N84" s="74"/>
      <c r="O84" s="74"/>
      <c r="P84" s="74"/>
      <c r="Q84" s="74"/>
    </row>
    <row r="85" customFormat="false" ht="42" hidden="false" customHeight="true" outlineLevel="0" collapsed="false">
      <c r="B85" s="16"/>
      <c r="C85" s="23" t="s">
        <v>106</v>
      </c>
      <c r="D85" s="23"/>
      <c r="E85" s="23"/>
      <c r="F85" s="18" t="n">
        <f aca="false">G85*12</f>
        <v>4.67692104</v>
      </c>
      <c r="G85" s="18" t="n">
        <f aca="false">I85+J85</f>
        <v>0.38974342</v>
      </c>
      <c r="H85" s="46" t="n">
        <f aca="false">F85/12</f>
        <v>0.38974342</v>
      </c>
      <c r="I85" s="35" t="n">
        <v>0.3543122</v>
      </c>
      <c r="J85" s="26" t="n">
        <f aca="false">I85*$J$9</f>
        <v>0.03543122</v>
      </c>
      <c r="K85" s="27" t="n">
        <f aca="false">J85+I85</f>
        <v>0.38974342</v>
      </c>
    </row>
    <row r="86" customFormat="false" ht="35.25" hidden="false" customHeight="true" outlineLevel="0" collapsed="false">
      <c r="B86" s="16"/>
      <c r="C86" s="23" t="s">
        <v>107</v>
      </c>
      <c r="D86" s="23"/>
      <c r="E86" s="30" t="s">
        <v>108</v>
      </c>
      <c r="F86" s="18" t="n">
        <f aca="false">G86*12</f>
        <v>8.88615024</v>
      </c>
      <c r="G86" s="18" t="n">
        <f aca="false">I86+J86</f>
        <v>0.74051252</v>
      </c>
      <c r="H86" s="46" t="n">
        <f aca="false">F86/12</f>
        <v>0.74051252</v>
      </c>
      <c r="I86" s="35" t="n">
        <v>0.6731932</v>
      </c>
      <c r="J86" s="26" t="n">
        <f aca="false">I86*$J$9</f>
        <v>0.06731932</v>
      </c>
      <c r="K86" s="27" t="n">
        <f aca="false">J86+I86</f>
        <v>0.74051252</v>
      </c>
    </row>
    <row r="87" customFormat="false" ht="26.25" hidden="false" customHeight="true" outlineLevel="0" collapsed="false">
      <c r="B87" s="16"/>
      <c r="C87" s="23" t="s">
        <v>109</v>
      </c>
      <c r="D87" s="23"/>
      <c r="E87" s="30"/>
      <c r="F87" s="70" t="n">
        <f aca="false">G87*12</f>
        <v>30.6</v>
      </c>
      <c r="G87" s="18" t="n">
        <f aca="false">I87+J87</f>
        <v>2.55</v>
      </c>
      <c r="H87" s="46"/>
      <c r="I87" s="35" t="n">
        <v>2.55</v>
      </c>
      <c r="J87" s="26"/>
      <c r="K87" s="27"/>
    </row>
    <row r="88" s="42" customFormat="true" ht="18" hidden="false" customHeight="true" outlineLevel="0" collapsed="false">
      <c r="A88" s="36"/>
      <c r="B88" s="37" t="s">
        <v>110</v>
      </c>
      <c r="C88" s="37"/>
      <c r="D88" s="37"/>
      <c r="E88" s="37"/>
      <c r="F88" s="70" t="n">
        <f aca="false">G88*12</f>
        <v>105.45073968</v>
      </c>
      <c r="G88" s="18" t="n">
        <f aca="false">I88+J88</f>
        <v>8.78756164</v>
      </c>
      <c r="H88" s="85" t="n">
        <f aca="false">F88/12</f>
        <v>8.78756164</v>
      </c>
      <c r="I88" s="35" t="n">
        <f aca="false">I87+I86+I85+I81+I74+I68+I61</f>
        <v>7.9886924</v>
      </c>
      <c r="J88" s="26" t="n">
        <f aca="false">I88*$J$9</f>
        <v>0.79886924</v>
      </c>
      <c r="K88" s="27" t="n">
        <f aca="false">J88+I88</f>
        <v>8.78756164</v>
      </c>
      <c r="L88" s="36"/>
      <c r="M88" s="36"/>
      <c r="N88" s="36"/>
      <c r="O88" s="36"/>
      <c r="P88" s="36"/>
      <c r="Q88" s="36"/>
    </row>
    <row r="89" s="90" customFormat="true" ht="20.25" hidden="false" customHeight="true" outlineLevel="0" collapsed="false">
      <c r="A89" s="86"/>
      <c r="B89" s="87" t="s">
        <v>111</v>
      </c>
      <c r="C89" s="87"/>
      <c r="D89" s="87"/>
      <c r="E89" s="87"/>
      <c r="F89" s="70" t="n">
        <f aca="false">G89*12</f>
        <v>298.13918772</v>
      </c>
      <c r="G89" s="18" t="n">
        <f aca="false">I89+J89</f>
        <v>24.84493231</v>
      </c>
      <c r="H89" s="88" t="n">
        <f aca="false">F89/12</f>
        <v>24.84493231</v>
      </c>
      <c r="I89" s="89" t="n">
        <f aca="false">I88+I59+I34</f>
        <v>22.5863021</v>
      </c>
      <c r="J89" s="26" t="n">
        <f aca="false">I89*$J$9</f>
        <v>2.25863021</v>
      </c>
      <c r="K89" s="27" t="n">
        <f aca="false">J89+I89</f>
        <v>24.84493231</v>
      </c>
      <c r="L89" s="86"/>
      <c r="M89" s="86"/>
      <c r="N89" s="86"/>
      <c r="O89" s="86"/>
      <c r="P89" s="86"/>
      <c r="Q89" s="86"/>
    </row>
    <row r="90" customFormat="false" ht="18" hidden="false" customHeight="true" outlineLevel="0" collapsed="false">
      <c r="B90" s="91"/>
      <c r="C90" s="91"/>
      <c r="D90" s="91"/>
      <c r="F90" s="92"/>
      <c r="G90" s="93"/>
      <c r="H90" s="93"/>
      <c r="I90" s="4" t="n">
        <v>24.84</v>
      </c>
    </row>
    <row r="91" customFormat="false" ht="18" hidden="false" customHeight="true" outlineLevel="0" collapsed="false">
      <c r="B91" s="91"/>
      <c r="C91" s="91"/>
      <c r="D91" s="91" t="s">
        <v>112</v>
      </c>
      <c r="F91" s="92"/>
      <c r="G91" s="93"/>
      <c r="H91" s="93"/>
      <c r="I91" s="4"/>
    </row>
    <row r="92" customFormat="false" ht="18" hidden="false" customHeight="true" outlineLevel="0" collapsed="false">
      <c r="B92" s="91"/>
      <c r="C92" s="91"/>
      <c r="D92" s="91"/>
      <c r="F92" s="92"/>
      <c r="G92" s="93"/>
      <c r="H92" s="93"/>
      <c r="I92" s="4"/>
    </row>
    <row r="93" customFormat="false" ht="18" hidden="false" customHeight="true" outlineLevel="0" collapsed="false">
      <c r="B93" s="91"/>
      <c r="C93" s="91"/>
      <c r="D93" s="91"/>
      <c r="F93" s="92"/>
      <c r="G93" s="93"/>
      <c r="H93" s="93"/>
      <c r="I93" s="4"/>
    </row>
    <row r="94" customFormat="false" ht="18" hidden="false" customHeight="true" outlineLevel="0" collapsed="false">
      <c r="B94" s="91"/>
      <c r="C94" s="91"/>
      <c r="D94" s="91"/>
      <c r="F94" s="92"/>
      <c r="G94" s="93"/>
      <c r="H94" s="93"/>
      <c r="I94" s="4"/>
    </row>
    <row r="95" customFormat="false" ht="18" hidden="false" customHeight="true" outlineLevel="0" collapsed="false">
      <c r="B95" s="91"/>
      <c r="C95" s="91"/>
      <c r="D95" s="91"/>
      <c r="F95" s="92"/>
      <c r="G95" s="93"/>
      <c r="H95" s="93"/>
      <c r="I95" s="4"/>
    </row>
    <row r="96" customFormat="false" ht="18" hidden="false" customHeight="true" outlineLevel="0" collapsed="false">
      <c r="B96" s="91"/>
      <c r="C96" s="91"/>
      <c r="D96" s="91"/>
      <c r="F96" s="92"/>
      <c r="G96" s="93"/>
      <c r="H96" s="93"/>
      <c r="I96" s="4"/>
    </row>
    <row r="97" customFormat="false" ht="18" hidden="false" customHeight="true" outlineLevel="0" collapsed="false">
      <c r="B97" s="91"/>
      <c r="C97" s="91"/>
      <c r="D97" s="91"/>
      <c r="F97" s="92"/>
      <c r="G97" s="93"/>
      <c r="H97" s="93"/>
      <c r="I97" s="4"/>
    </row>
    <row r="98" customFormat="false" ht="18" hidden="false" customHeight="true" outlineLevel="0" collapsed="false">
      <c r="B98" s="91"/>
      <c r="C98" s="91"/>
      <c r="D98" s="91"/>
      <c r="F98" s="92"/>
      <c r="G98" s="93"/>
      <c r="H98" s="93"/>
      <c r="I98" s="4"/>
    </row>
    <row r="99" customFormat="false" ht="18" hidden="false" customHeight="true" outlineLevel="0" collapsed="false">
      <c r="B99" s="91"/>
      <c r="C99" s="91"/>
      <c r="D99" s="91"/>
      <c r="F99" s="92"/>
      <c r="G99" s="93"/>
      <c r="H99" s="93"/>
      <c r="I99" s="4"/>
    </row>
    <row r="100" customFormat="false" ht="18" hidden="false" customHeight="true" outlineLevel="0" collapsed="false">
      <c r="B100" s="91"/>
      <c r="C100" s="91"/>
      <c r="D100" s="91"/>
      <c r="F100" s="92"/>
      <c r="G100" s="93"/>
      <c r="H100" s="93"/>
      <c r="I100" s="4"/>
    </row>
    <row r="101" customFormat="false" ht="18" hidden="false" customHeight="true" outlineLevel="0" collapsed="false">
      <c r="B101" s="91"/>
      <c r="C101" s="91"/>
      <c r="D101" s="91"/>
      <c r="F101" s="92"/>
      <c r="G101" s="93"/>
      <c r="H101" s="93"/>
      <c r="I101" s="4"/>
    </row>
    <row r="102" customFormat="false" ht="18" hidden="false" customHeight="true" outlineLevel="0" collapsed="false">
      <c r="B102" s="91"/>
      <c r="C102" s="91"/>
      <c r="D102" s="91"/>
      <c r="F102" s="92"/>
      <c r="G102" s="93"/>
      <c r="H102" s="93"/>
      <c r="I102" s="4"/>
    </row>
    <row r="103" customFormat="false" ht="18" hidden="false" customHeight="true" outlineLevel="0" collapsed="false">
      <c r="B103" s="91"/>
      <c r="C103" s="91"/>
      <c r="D103" s="91"/>
      <c r="F103" s="92"/>
      <c r="G103" s="93"/>
      <c r="H103" s="93"/>
      <c r="I103" s="4"/>
    </row>
    <row r="104" customFormat="false" ht="18" hidden="false" customHeight="true" outlineLevel="0" collapsed="false">
      <c r="B104" s="91"/>
      <c r="C104" s="91"/>
      <c r="D104" s="91"/>
      <c r="F104" s="92"/>
      <c r="G104" s="93"/>
      <c r="H104" s="93"/>
      <c r="I104" s="4"/>
    </row>
    <row r="105" customFormat="false" ht="18" hidden="false" customHeight="true" outlineLevel="0" collapsed="false">
      <c r="B105" s="91"/>
      <c r="C105" s="91"/>
      <c r="D105" s="91"/>
      <c r="F105" s="92"/>
      <c r="G105" s="93"/>
      <c r="H105" s="93"/>
      <c r="I105" s="4"/>
    </row>
    <row r="106" customFormat="false" ht="18" hidden="false" customHeight="true" outlineLevel="0" collapsed="false">
      <c r="B106" s="91"/>
      <c r="C106" s="91"/>
      <c r="D106" s="91"/>
      <c r="F106" s="92"/>
      <c r="G106" s="93"/>
      <c r="H106" s="93"/>
      <c r="I106" s="4"/>
    </row>
    <row r="107" customFormat="false" ht="18" hidden="false" customHeight="true" outlineLevel="0" collapsed="false">
      <c r="B107" s="91"/>
      <c r="C107" s="91"/>
      <c r="D107" s="91"/>
      <c r="F107" s="92"/>
      <c r="G107" s="93"/>
      <c r="H107" s="93"/>
      <c r="I107" s="4"/>
    </row>
    <row r="108" customFormat="false" ht="18" hidden="false" customHeight="true" outlineLevel="0" collapsed="false">
      <c r="B108" s="91"/>
      <c r="C108" s="91"/>
      <c r="D108" s="91"/>
      <c r="F108" s="92"/>
      <c r="G108" s="93"/>
      <c r="H108" s="93"/>
      <c r="I108" s="4"/>
    </row>
    <row r="109" customFormat="false" ht="18" hidden="false" customHeight="true" outlineLevel="0" collapsed="false">
      <c r="B109" s="91"/>
      <c r="C109" s="91"/>
      <c r="D109" s="91"/>
      <c r="F109" s="92"/>
      <c r="G109" s="93"/>
      <c r="H109" s="93"/>
      <c r="I109" s="4"/>
    </row>
    <row r="110" customFormat="false" ht="18" hidden="false" customHeight="true" outlineLevel="0" collapsed="false">
      <c r="B110" s="91"/>
      <c r="C110" s="91"/>
      <c r="D110" s="91"/>
      <c r="F110" s="92"/>
      <c r="G110" s="93"/>
      <c r="H110" s="93"/>
      <c r="I110" s="4"/>
    </row>
    <row r="111" customFormat="false" ht="18" hidden="false" customHeight="true" outlineLevel="0" collapsed="false">
      <c r="B111" s="91"/>
      <c r="C111" s="91"/>
      <c r="D111" s="91"/>
      <c r="F111" s="92"/>
      <c r="G111" s="93"/>
      <c r="H111" s="93"/>
      <c r="I111" s="4"/>
    </row>
    <row r="112" customFormat="false" ht="18" hidden="false" customHeight="true" outlineLevel="0" collapsed="false">
      <c r="B112" s="91"/>
      <c r="C112" s="91"/>
      <c r="D112" s="91"/>
      <c r="F112" s="92"/>
      <c r="G112" s="93"/>
      <c r="H112" s="93"/>
      <c r="I112" s="4"/>
    </row>
    <row r="113" customFormat="false" ht="18" hidden="false" customHeight="true" outlineLevel="0" collapsed="false">
      <c r="B113" s="91"/>
      <c r="C113" s="91"/>
      <c r="D113" s="91"/>
      <c r="F113" s="92"/>
      <c r="G113" s="93"/>
      <c r="H113" s="93"/>
      <c r="I113" s="4"/>
    </row>
    <row r="114" customFormat="false" ht="18" hidden="false" customHeight="true" outlineLevel="0" collapsed="false">
      <c r="B114" s="91"/>
      <c r="C114" s="91"/>
      <c r="D114" s="91"/>
      <c r="F114" s="92"/>
      <c r="G114" s="93"/>
      <c r="H114" s="93"/>
      <c r="I114" s="4"/>
    </row>
    <row r="115" customFormat="false" ht="18" hidden="false" customHeight="true" outlineLevel="0" collapsed="false">
      <c r="B115" s="91"/>
      <c r="C115" s="91"/>
      <c r="D115" s="91"/>
      <c r="F115" s="92"/>
      <c r="G115" s="93"/>
      <c r="H115" s="93"/>
      <c r="I115" s="4"/>
    </row>
    <row r="116" customFormat="false" ht="18" hidden="false" customHeight="true" outlineLevel="0" collapsed="false">
      <c r="B116" s="91"/>
      <c r="C116" s="91"/>
      <c r="D116" s="91"/>
      <c r="F116" s="92"/>
      <c r="G116" s="93"/>
      <c r="H116" s="93"/>
      <c r="I116" s="4"/>
    </row>
    <row r="117" customFormat="false" ht="18" hidden="false" customHeight="true" outlineLevel="0" collapsed="false">
      <c r="B117" s="91"/>
      <c r="C117" s="91"/>
      <c r="D117" s="91"/>
      <c r="F117" s="92"/>
      <c r="G117" s="93"/>
      <c r="H117" s="93"/>
      <c r="I117" s="4"/>
    </row>
    <row r="118" customFormat="false" ht="18" hidden="false" customHeight="true" outlineLevel="0" collapsed="false">
      <c r="B118" s="91"/>
      <c r="C118" s="91"/>
      <c r="D118" s="91"/>
      <c r="F118" s="92"/>
      <c r="G118" s="93"/>
      <c r="H118" s="93"/>
      <c r="I118" s="4"/>
    </row>
    <row r="119" customFormat="false" ht="18" hidden="false" customHeight="true" outlineLevel="0" collapsed="false">
      <c r="B119" s="91"/>
      <c r="C119" s="91"/>
      <c r="D119" s="91"/>
      <c r="F119" s="92"/>
      <c r="G119" s="93"/>
      <c r="H119" s="93"/>
      <c r="I119" s="4"/>
    </row>
    <row r="120" customFormat="false" ht="18" hidden="false" customHeight="true" outlineLevel="0" collapsed="false">
      <c r="B120" s="91"/>
      <c r="C120" s="91"/>
      <c r="D120" s="91"/>
      <c r="F120" s="92"/>
      <c r="G120" s="93"/>
      <c r="H120" s="93"/>
      <c r="I120" s="4"/>
    </row>
    <row r="121" customFormat="false" ht="18" hidden="false" customHeight="true" outlineLevel="0" collapsed="false">
      <c r="B121" s="91"/>
      <c r="C121" s="91"/>
      <c r="D121" s="91"/>
      <c r="F121" s="92"/>
      <c r="G121" s="93"/>
      <c r="H121" s="93"/>
      <c r="I121" s="4"/>
    </row>
    <row r="122" customFormat="false" ht="18" hidden="false" customHeight="true" outlineLevel="0" collapsed="false">
      <c r="B122" s="91"/>
      <c r="C122" s="91"/>
      <c r="D122" s="91"/>
      <c r="F122" s="92"/>
      <c r="G122" s="93"/>
      <c r="H122" s="93"/>
      <c r="I122" s="4"/>
    </row>
    <row r="123" customFormat="false" ht="18" hidden="false" customHeight="true" outlineLevel="0" collapsed="false">
      <c r="B123" s="91"/>
      <c r="C123" s="91"/>
      <c r="D123" s="91"/>
      <c r="F123" s="92"/>
      <c r="G123" s="93"/>
      <c r="H123" s="93"/>
      <c r="I123" s="4"/>
    </row>
    <row r="124" customFormat="false" ht="18" hidden="false" customHeight="true" outlineLevel="0" collapsed="false">
      <c r="B124" s="91"/>
      <c r="C124" s="91"/>
      <c r="D124" s="91"/>
      <c r="F124" s="92"/>
      <c r="G124" s="93"/>
      <c r="H124" s="93"/>
      <c r="I124" s="4"/>
    </row>
    <row r="125" customFormat="false" ht="18" hidden="false" customHeight="true" outlineLevel="0" collapsed="false">
      <c r="B125" s="91"/>
      <c r="C125" s="91"/>
      <c r="D125" s="91"/>
      <c r="F125" s="92"/>
      <c r="G125" s="93"/>
      <c r="H125" s="93"/>
      <c r="I125" s="4"/>
    </row>
    <row r="126" customFormat="false" ht="18" hidden="false" customHeight="true" outlineLevel="0" collapsed="false">
      <c r="B126" s="91"/>
      <c r="C126" s="91"/>
      <c r="D126" s="91"/>
      <c r="F126" s="92"/>
      <c r="G126" s="93"/>
      <c r="H126" s="93"/>
      <c r="I126" s="4"/>
    </row>
    <row r="127" customFormat="false" ht="18" hidden="false" customHeight="true" outlineLevel="0" collapsed="false">
      <c r="B127" s="91"/>
      <c r="C127" s="91"/>
      <c r="D127" s="91"/>
      <c r="F127" s="92"/>
      <c r="G127" s="93"/>
      <c r="H127" s="93"/>
      <c r="I127" s="4"/>
    </row>
    <row r="128" customFormat="false" ht="18" hidden="false" customHeight="true" outlineLevel="0" collapsed="false">
      <c r="B128" s="91"/>
      <c r="C128" s="91"/>
      <c r="D128" s="91"/>
      <c r="F128" s="92"/>
      <c r="G128" s="93"/>
      <c r="H128" s="93"/>
      <c r="I128" s="4"/>
    </row>
    <row r="129" customFormat="false" ht="18" hidden="false" customHeight="true" outlineLevel="0" collapsed="false">
      <c r="B129" s="91"/>
      <c r="C129" s="91"/>
      <c r="D129" s="91"/>
      <c r="F129" s="92"/>
      <c r="G129" s="93"/>
      <c r="H129" s="93"/>
      <c r="I129" s="4"/>
    </row>
    <row r="130" customFormat="false" ht="18" hidden="false" customHeight="true" outlineLevel="0" collapsed="false">
      <c r="B130" s="91"/>
      <c r="C130" s="91"/>
      <c r="D130" s="91"/>
      <c r="F130" s="92"/>
      <c r="G130" s="93"/>
      <c r="H130" s="93"/>
      <c r="I130" s="4"/>
    </row>
    <row r="131" customFormat="false" ht="18" hidden="false" customHeight="true" outlineLevel="0" collapsed="false">
      <c r="B131" s="91"/>
      <c r="C131" s="91"/>
      <c r="D131" s="91"/>
      <c r="F131" s="92"/>
      <c r="G131" s="93"/>
      <c r="H131" s="93"/>
      <c r="I131" s="4"/>
    </row>
    <row r="132" customFormat="false" ht="18" hidden="false" customHeight="true" outlineLevel="0" collapsed="false">
      <c r="B132" s="91"/>
      <c r="C132" s="91"/>
      <c r="D132" s="91"/>
      <c r="F132" s="92"/>
      <c r="G132" s="93"/>
      <c r="H132" s="93"/>
      <c r="I132" s="4"/>
    </row>
    <row r="133" customFormat="false" ht="18" hidden="false" customHeight="true" outlineLevel="0" collapsed="false">
      <c r="B133" s="91"/>
      <c r="C133" s="91"/>
      <c r="D133" s="91"/>
      <c r="F133" s="92"/>
      <c r="G133" s="93"/>
      <c r="H133" s="93"/>
      <c r="I133" s="4"/>
    </row>
    <row r="134" customFormat="false" ht="18" hidden="false" customHeight="true" outlineLevel="0" collapsed="false">
      <c r="B134" s="91"/>
      <c r="C134" s="91"/>
      <c r="D134" s="91"/>
      <c r="F134" s="92"/>
      <c r="G134" s="93"/>
      <c r="H134" s="93"/>
      <c r="I134" s="4"/>
    </row>
    <row r="135" customFormat="false" ht="18" hidden="false" customHeight="true" outlineLevel="0" collapsed="false">
      <c r="B135" s="91"/>
      <c r="C135" s="91"/>
      <c r="D135" s="91"/>
      <c r="F135" s="92"/>
      <c r="G135" s="93"/>
      <c r="H135" s="93"/>
      <c r="I135" s="4"/>
    </row>
    <row r="136" customFormat="false" ht="18" hidden="false" customHeight="true" outlineLevel="0" collapsed="false">
      <c r="B136" s="91"/>
      <c r="C136" s="91"/>
      <c r="D136" s="91"/>
      <c r="F136" s="92"/>
      <c r="G136" s="93"/>
      <c r="H136" s="93"/>
      <c r="I136" s="4"/>
    </row>
    <row r="137" customFormat="false" ht="18" hidden="false" customHeight="true" outlineLevel="0" collapsed="false">
      <c r="B137" s="91"/>
      <c r="C137" s="91"/>
      <c r="D137" s="91"/>
      <c r="F137" s="92"/>
      <c r="G137" s="93"/>
      <c r="H137" s="93"/>
      <c r="I137" s="4"/>
    </row>
    <row r="138" customFormat="false" ht="18" hidden="false" customHeight="true" outlineLevel="0" collapsed="false">
      <c r="B138" s="91"/>
      <c r="C138" s="91"/>
      <c r="D138" s="91"/>
      <c r="F138" s="92"/>
      <c r="G138" s="93"/>
      <c r="H138" s="93"/>
      <c r="I138" s="4"/>
    </row>
    <row r="139" customFormat="false" ht="18" hidden="true" customHeight="true" outlineLevel="0" collapsed="false">
      <c r="C139" s="94" t="s">
        <v>113</v>
      </c>
      <c r="D139" s="95"/>
      <c r="E139" s="96" t="n">
        <v>67.4</v>
      </c>
    </row>
    <row r="140" customFormat="false" ht="18" hidden="true" customHeight="true" outlineLevel="0" collapsed="false">
      <c r="C140" s="94" t="s">
        <v>114</v>
      </c>
      <c r="D140" s="95" t="s">
        <v>115</v>
      </c>
      <c r="E140" s="96" t="n">
        <v>33.3</v>
      </c>
      <c r="F140" s="4"/>
    </row>
    <row r="141" customFormat="false" ht="18" hidden="true" customHeight="true" outlineLevel="0" collapsed="false">
      <c r="C141" s="94" t="s">
        <v>116</v>
      </c>
      <c r="D141" s="95" t="s">
        <v>115</v>
      </c>
      <c r="E141" s="96" t="n">
        <v>45.2</v>
      </c>
      <c r="F141" s="4"/>
      <c r="G141" s="1"/>
    </row>
    <row r="142" customFormat="false" ht="18" hidden="true" customHeight="true" outlineLevel="0" collapsed="false">
      <c r="C142" s="97" t="s">
        <v>117</v>
      </c>
      <c r="D142" s="95" t="s">
        <v>115</v>
      </c>
      <c r="E142" s="98" t="n">
        <v>69.6</v>
      </c>
      <c r="F142" s="4"/>
      <c r="G142" s="1"/>
    </row>
    <row r="143" customFormat="false" ht="18" hidden="true" customHeight="true" outlineLevel="0" collapsed="false">
      <c r="C143" s="94" t="s">
        <v>118</v>
      </c>
      <c r="D143" s="95" t="s">
        <v>115</v>
      </c>
      <c r="E143" s="96" t="n">
        <v>66.7</v>
      </c>
    </row>
    <row r="144" customFormat="false" ht="18" hidden="true" customHeight="true" outlineLevel="0" collapsed="false">
      <c r="C144" s="94" t="s">
        <v>119</v>
      </c>
      <c r="D144" s="95" t="s">
        <v>115</v>
      </c>
      <c r="E144" s="96" t="n">
        <v>33.6</v>
      </c>
    </row>
    <row r="145" customFormat="false" ht="18" hidden="true" customHeight="true" outlineLevel="0" collapsed="false">
      <c r="C145" s="99" t="s">
        <v>120</v>
      </c>
      <c r="D145" s="95" t="s">
        <v>115</v>
      </c>
      <c r="E145" s="96" t="n">
        <v>45.1</v>
      </c>
    </row>
    <row r="146" customFormat="false" ht="18" hidden="true" customHeight="true" outlineLevel="0" collapsed="false">
      <c r="C146" s="100" t="s">
        <v>121</v>
      </c>
      <c r="D146" s="95" t="s">
        <v>115</v>
      </c>
      <c r="E146" s="96" t="n">
        <v>69.4</v>
      </c>
      <c r="H146" s="4" t="n">
        <v>6000</v>
      </c>
    </row>
    <row r="147" customFormat="false" ht="18" hidden="true" customHeight="true" outlineLevel="0" collapsed="false">
      <c r="C147" s="101" t="s">
        <v>122</v>
      </c>
      <c r="D147" s="95" t="s">
        <v>115</v>
      </c>
      <c r="E147" s="96" t="n">
        <v>67.2</v>
      </c>
    </row>
    <row r="148" customFormat="false" ht="18" hidden="true" customHeight="true" outlineLevel="0" collapsed="false">
      <c r="C148" s="94" t="s">
        <v>123</v>
      </c>
      <c r="D148" s="95" t="s">
        <v>115</v>
      </c>
      <c r="E148" s="96" t="n">
        <v>33.2</v>
      </c>
    </row>
    <row r="149" customFormat="false" ht="18" hidden="true" customHeight="true" outlineLevel="0" collapsed="false">
      <c r="C149" s="102" t="s">
        <v>124</v>
      </c>
      <c r="D149" s="95" t="s">
        <v>115</v>
      </c>
      <c r="E149" s="103" t="n">
        <v>45.4</v>
      </c>
    </row>
    <row r="150" customFormat="false" ht="18" hidden="true" customHeight="true" outlineLevel="0" collapsed="false">
      <c r="C150" s="104" t="s">
        <v>125</v>
      </c>
      <c r="D150" s="95" t="s">
        <v>115</v>
      </c>
      <c r="E150" s="105" t="n">
        <v>70.4</v>
      </c>
    </row>
    <row r="151" customFormat="false" ht="18" hidden="true" customHeight="true" outlineLevel="0" collapsed="false">
      <c r="C151" s="94" t="s">
        <v>126</v>
      </c>
      <c r="D151" s="95" t="s">
        <v>115</v>
      </c>
      <c r="E151" s="96" t="n">
        <v>66.8</v>
      </c>
    </row>
    <row r="152" customFormat="false" ht="18" hidden="true" customHeight="true" outlineLevel="0" collapsed="false">
      <c r="C152" s="94" t="s">
        <v>127</v>
      </c>
      <c r="D152" s="95" t="s">
        <v>115</v>
      </c>
      <c r="E152" s="96" t="n">
        <v>33.3</v>
      </c>
    </row>
    <row r="153" customFormat="false" ht="18" hidden="true" customHeight="true" outlineLevel="0" collapsed="false">
      <c r="C153" s="102" t="s">
        <v>128</v>
      </c>
      <c r="D153" s="95" t="s">
        <v>115</v>
      </c>
      <c r="E153" s="96" t="n">
        <v>45.1</v>
      </c>
    </row>
    <row r="154" customFormat="false" ht="18" hidden="true" customHeight="true" outlineLevel="0" collapsed="false">
      <c r="C154" s="106" t="s">
        <v>129</v>
      </c>
      <c r="D154" s="95" t="s">
        <v>115</v>
      </c>
      <c r="E154" s="103" t="n">
        <v>70.3</v>
      </c>
    </row>
    <row r="155" customFormat="false" ht="18" hidden="true" customHeight="true" outlineLevel="0" collapsed="false">
      <c r="C155" s="107" t="s">
        <v>130</v>
      </c>
      <c r="D155" s="95" t="s">
        <v>115</v>
      </c>
      <c r="E155" s="108" t="n">
        <v>102.1</v>
      </c>
    </row>
    <row r="156" customFormat="false" ht="18" hidden="true" customHeight="true" outlineLevel="0" collapsed="false">
      <c r="C156" s="109" t="s">
        <v>131</v>
      </c>
      <c r="D156" s="95" t="s">
        <v>115</v>
      </c>
      <c r="E156" s="96" t="n">
        <v>45.5</v>
      </c>
    </row>
    <row r="157" customFormat="false" ht="18" hidden="true" customHeight="true" outlineLevel="0" collapsed="false">
      <c r="C157" s="109" t="s">
        <v>132</v>
      </c>
      <c r="D157" s="95" t="s">
        <v>115</v>
      </c>
      <c r="E157" s="96" t="n">
        <v>70.1</v>
      </c>
    </row>
    <row r="158" customFormat="false" ht="18" hidden="true" customHeight="true" outlineLevel="0" collapsed="false">
      <c r="C158" s="102" t="s">
        <v>133</v>
      </c>
      <c r="D158" s="95" t="s">
        <v>115</v>
      </c>
      <c r="E158" s="96" t="n">
        <v>67.3</v>
      </c>
    </row>
    <row r="159" customFormat="false" ht="18" hidden="true" customHeight="true" outlineLevel="0" collapsed="false">
      <c r="C159" s="107" t="s">
        <v>134</v>
      </c>
      <c r="D159" s="95" t="s">
        <v>115</v>
      </c>
      <c r="E159" s="96" t="n">
        <v>33</v>
      </c>
    </row>
    <row r="160" customFormat="false" ht="18" hidden="true" customHeight="true" outlineLevel="0" collapsed="false">
      <c r="C160" s="102" t="s">
        <v>135</v>
      </c>
      <c r="D160" s="95" t="s">
        <v>115</v>
      </c>
      <c r="E160" s="103" t="n">
        <v>45.2</v>
      </c>
    </row>
    <row r="161" customFormat="false" ht="18" hidden="true" customHeight="true" outlineLevel="0" collapsed="false">
      <c r="C161" s="110" t="s">
        <v>136</v>
      </c>
      <c r="D161" s="95" t="s">
        <v>115</v>
      </c>
      <c r="E161" s="108" t="n">
        <v>69.7</v>
      </c>
    </row>
    <row r="162" customFormat="false" ht="18" hidden="true" customHeight="true" outlineLevel="0" collapsed="false">
      <c r="C162" s="106" t="s">
        <v>137</v>
      </c>
      <c r="D162" s="95" t="s">
        <v>115</v>
      </c>
      <c r="E162" s="103" t="n">
        <v>67.6</v>
      </c>
    </row>
    <row r="163" customFormat="false" ht="18" hidden="true" customHeight="true" outlineLevel="0" collapsed="false">
      <c r="C163" s="107" t="s">
        <v>138</v>
      </c>
      <c r="D163" s="95" t="s">
        <v>115</v>
      </c>
      <c r="E163" s="108" t="n">
        <v>33.1</v>
      </c>
    </row>
    <row r="164" customFormat="false" ht="18" hidden="true" customHeight="true" outlineLevel="0" collapsed="false">
      <c r="C164" s="94" t="s">
        <v>139</v>
      </c>
      <c r="D164" s="95" t="s">
        <v>115</v>
      </c>
      <c r="E164" s="96" t="n">
        <v>45.3</v>
      </c>
    </row>
    <row r="165" customFormat="false" ht="18" hidden="true" customHeight="true" outlineLevel="0" collapsed="false">
      <c r="C165" s="102" t="s">
        <v>140</v>
      </c>
      <c r="D165" s="95" t="s">
        <v>115</v>
      </c>
      <c r="E165" s="103" t="n">
        <v>70.1</v>
      </c>
    </row>
    <row r="166" customFormat="false" ht="18" hidden="true" customHeight="true" outlineLevel="0" collapsed="false">
      <c r="C166" s="111" t="s">
        <v>141</v>
      </c>
      <c r="D166" s="95" t="s">
        <v>115</v>
      </c>
      <c r="E166" s="112" t="n">
        <v>67</v>
      </c>
    </row>
    <row r="167" customFormat="false" ht="18" hidden="true" customHeight="true" outlineLevel="0" collapsed="false">
      <c r="C167" s="107" t="s">
        <v>142</v>
      </c>
      <c r="D167" s="95" t="s">
        <v>115</v>
      </c>
      <c r="E167" s="108" t="n">
        <v>33.1</v>
      </c>
    </row>
    <row r="168" customFormat="false" ht="18" hidden="true" customHeight="true" outlineLevel="0" collapsed="false">
      <c r="C168" s="102" t="s">
        <v>143</v>
      </c>
      <c r="D168" s="95" t="s">
        <v>115</v>
      </c>
      <c r="E168" s="103" t="n">
        <v>45</v>
      </c>
    </row>
    <row r="169" customFormat="false" ht="18" hidden="true" customHeight="true" outlineLevel="0" collapsed="false">
      <c r="C169" s="113" t="s">
        <v>144</v>
      </c>
      <c r="D169" s="95" t="s">
        <v>115</v>
      </c>
      <c r="E169" s="114" t="n">
        <v>69.9</v>
      </c>
    </row>
    <row r="170" customFormat="false" ht="18" hidden="true" customHeight="true" outlineLevel="0" collapsed="false">
      <c r="C170" s="107" t="s">
        <v>145</v>
      </c>
      <c r="D170" s="95" t="s">
        <v>115</v>
      </c>
      <c r="E170" s="108" t="n">
        <v>66.3</v>
      </c>
    </row>
    <row r="171" customFormat="false" ht="18" hidden="true" customHeight="true" outlineLevel="0" collapsed="false">
      <c r="C171" s="115" t="s">
        <v>146</v>
      </c>
      <c r="D171" s="95" t="s">
        <v>115</v>
      </c>
      <c r="E171" s="116" t="n">
        <v>33.2</v>
      </c>
    </row>
    <row r="172" customFormat="false" ht="18" hidden="true" customHeight="true" outlineLevel="0" collapsed="false">
      <c r="C172" s="94" t="s">
        <v>147</v>
      </c>
      <c r="D172" s="95" t="s">
        <v>115</v>
      </c>
      <c r="E172" s="96" t="n">
        <v>44.6</v>
      </c>
    </row>
    <row r="173" customFormat="false" ht="18" hidden="true" customHeight="true" outlineLevel="0" collapsed="false">
      <c r="C173" s="94" t="s">
        <v>148</v>
      </c>
      <c r="D173" s="95" t="s">
        <v>115</v>
      </c>
      <c r="E173" s="96" t="n">
        <v>70.1</v>
      </c>
    </row>
    <row r="174" customFormat="false" ht="18" hidden="true" customHeight="true" outlineLevel="0" collapsed="false">
      <c r="C174" s="106" t="s">
        <v>149</v>
      </c>
      <c r="D174" s="95" t="s">
        <v>115</v>
      </c>
      <c r="E174" s="103" t="n">
        <v>66.8</v>
      </c>
    </row>
    <row r="175" customFormat="false" ht="18" hidden="true" customHeight="true" outlineLevel="0" collapsed="false">
      <c r="C175" s="117" t="s">
        <v>150</v>
      </c>
      <c r="D175" s="95" t="s">
        <v>115</v>
      </c>
      <c r="E175" s="114" t="n">
        <v>33.2</v>
      </c>
    </row>
    <row r="176" customFormat="false" ht="18" hidden="true" customHeight="true" outlineLevel="0" collapsed="false">
      <c r="C176" s="117" t="s">
        <v>151</v>
      </c>
      <c r="D176" s="95" t="s">
        <v>115</v>
      </c>
      <c r="E176" s="114" t="n">
        <v>44.9</v>
      </c>
    </row>
    <row r="177" customFormat="false" ht="18" hidden="true" customHeight="true" outlineLevel="0" collapsed="false">
      <c r="C177" s="104" t="s">
        <v>152</v>
      </c>
      <c r="D177" s="95" t="s">
        <v>115</v>
      </c>
      <c r="E177" s="105" t="n">
        <v>69.7</v>
      </c>
    </row>
    <row r="178" customFormat="false" ht="18" hidden="true" customHeight="true" outlineLevel="0" collapsed="false">
      <c r="C178" s="94" t="s">
        <v>153</v>
      </c>
      <c r="D178" s="95" t="s">
        <v>115</v>
      </c>
      <c r="E178" s="103" t="n">
        <v>66.4</v>
      </c>
    </row>
    <row r="179" customFormat="false" ht="18" hidden="true" customHeight="true" outlineLevel="0" collapsed="false">
      <c r="C179" s="109" t="s">
        <v>154</v>
      </c>
      <c r="D179" s="95" t="s">
        <v>115</v>
      </c>
      <c r="E179" s="108" t="n">
        <v>33.2</v>
      </c>
    </row>
    <row r="180" customFormat="false" ht="18" hidden="true" customHeight="true" outlineLevel="0" collapsed="false">
      <c r="C180" s="109" t="s">
        <v>155</v>
      </c>
      <c r="D180" s="95" t="s">
        <v>115</v>
      </c>
      <c r="E180" s="96" t="n">
        <v>44.9</v>
      </c>
    </row>
    <row r="181" customFormat="false" ht="18" hidden="true" customHeight="true" outlineLevel="0" collapsed="false">
      <c r="C181" s="106" t="s">
        <v>156</v>
      </c>
      <c r="D181" s="95" t="s">
        <v>115</v>
      </c>
      <c r="E181" s="103" t="n">
        <v>70.2</v>
      </c>
    </row>
    <row r="182" customFormat="false" ht="18" hidden="true" customHeight="true" outlineLevel="0" collapsed="false">
      <c r="C182" s="107" t="s">
        <v>157</v>
      </c>
      <c r="D182" s="95" t="s">
        <v>115</v>
      </c>
      <c r="E182" s="108" t="n">
        <v>66.3</v>
      </c>
    </row>
    <row r="183" customFormat="false" ht="18" hidden="true" customHeight="true" outlineLevel="0" collapsed="false">
      <c r="C183" s="118" t="s">
        <v>158</v>
      </c>
      <c r="D183" s="95" t="s">
        <v>115</v>
      </c>
      <c r="E183" s="119" t="n">
        <v>33.4</v>
      </c>
    </row>
    <row r="184" customFormat="false" ht="18" hidden="true" customHeight="true" outlineLevel="0" collapsed="false">
      <c r="C184" s="110" t="s">
        <v>159</v>
      </c>
      <c r="D184" s="95" t="s">
        <v>115</v>
      </c>
      <c r="E184" s="108" t="n">
        <v>45</v>
      </c>
    </row>
    <row r="185" customFormat="false" ht="18" hidden="true" customHeight="true" outlineLevel="0" collapsed="false">
      <c r="C185" s="115" t="s">
        <v>160</v>
      </c>
      <c r="D185" s="95" t="s">
        <v>115</v>
      </c>
      <c r="E185" s="116" t="n">
        <v>69.8</v>
      </c>
    </row>
    <row r="186" customFormat="false" ht="18" hidden="true" customHeight="true" outlineLevel="0" collapsed="false">
      <c r="C186" s="94" t="s">
        <v>161</v>
      </c>
      <c r="D186" s="95" t="s">
        <v>115</v>
      </c>
      <c r="E186" s="96" t="n">
        <v>66.4</v>
      </c>
    </row>
    <row r="187" customFormat="false" ht="18" hidden="true" customHeight="true" outlineLevel="0" collapsed="false">
      <c r="C187" s="94" t="s">
        <v>162</v>
      </c>
      <c r="D187" s="95" t="s">
        <v>115</v>
      </c>
      <c r="E187" s="96" t="n">
        <v>33.2</v>
      </c>
    </row>
    <row r="188" customFormat="false" ht="18" hidden="true" customHeight="true" outlineLevel="0" collapsed="false">
      <c r="C188" s="94" t="s">
        <v>163</v>
      </c>
      <c r="D188" s="95" t="s">
        <v>115</v>
      </c>
      <c r="E188" s="96" t="n">
        <v>45.9</v>
      </c>
    </row>
    <row r="189" customFormat="false" ht="18" hidden="true" customHeight="true" outlineLevel="0" collapsed="false">
      <c r="C189" s="109" t="s">
        <v>164</v>
      </c>
      <c r="D189" s="95" t="s">
        <v>115</v>
      </c>
      <c r="E189" s="96" t="n">
        <v>70.1</v>
      </c>
    </row>
    <row r="190" customFormat="false" ht="18" hidden="true" customHeight="true" outlineLevel="0" collapsed="false">
      <c r="C190" s="94" t="s">
        <v>165</v>
      </c>
      <c r="D190" s="95" t="s">
        <v>115</v>
      </c>
      <c r="E190" s="96" t="n">
        <v>66.5</v>
      </c>
    </row>
    <row r="191" customFormat="false" ht="18" hidden="true" customHeight="true" outlineLevel="0" collapsed="false">
      <c r="C191" s="115" t="s">
        <v>166</v>
      </c>
      <c r="D191" s="95" t="s">
        <v>115</v>
      </c>
      <c r="E191" s="116" t="n">
        <v>33.3</v>
      </c>
    </row>
    <row r="192" customFormat="false" ht="18" hidden="true" customHeight="true" outlineLevel="0" collapsed="false">
      <c r="C192" s="94" t="s">
        <v>167</v>
      </c>
      <c r="D192" s="95" t="s">
        <v>115</v>
      </c>
      <c r="E192" s="96" t="n">
        <v>45.4</v>
      </c>
    </row>
    <row r="193" customFormat="false" ht="18" hidden="true" customHeight="true" outlineLevel="0" collapsed="false">
      <c r="C193" s="94" t="s">
        <v>168</v>
      </c>
      <c r="D193" s="95" t="s">
        <v>115</v>
      </c>
      <c r="E193" s="103" t="n">
        <v>70.2</v>
      </c>
    </row>
    <row r="194" customFormat="false" ht="18" hidden="true" customHeight="true" outlineLevel="0" collapsed="false">
      <c r="C194" s="109" t="s">
        <v>169</v>
      </c>
      <c r="D194" s="95" t="s">
        <v>115</v>
      </c>
      <c r="E194" s="108" t="n">
        <v>66.7</v>
      </c>
    </row>
    <row r="195" customFormat="false" ht="18" hidden="true" customHeight="true" outlineLevel="0" collapsed="false">
      <c r="C195" s="102" t="s">
        <v>170</v>
      </c>
      <c r="D195" s="95" t="s">
        <v>115</v>
      </c>
      <c r="E195" s="103" t="n">
        <v>33.1</v>
      </c>
    </row>
    <row r="196" customFormat="false" ht="18" hidden="true" customHeight="true" outlineLevel="0" collapsed="false">
      <c r="C196" s="107" t="s">
        <v>171</v>
      </c>
      <c r="D196" s="95" t="s">
        <v>115</v>
      </c>
      <c r="E196" s="108" t="n">
        <v>45.6</v>
      </c>
    </row>
    <row r="197" customFormat="false" ht="18" hidden="true" customHeight="true" outlineLevel="0" collapsed="false">
      <c r="C197" s="102" t="s">
        <v>172</v>
      </c>
      <c r="D197" s="95" t="s">
        <v>115</v>
      </c>
      <c r="E197" s="103" t="n">
        <v>69.7</v>
      </c>
    </row>
    <row r="198" customFormat="false" ht="18" hidden="true" customHeight="true" outlineLevel="0" collapsed="false">
      <c r="C198" s="110" t="s">
        <v>173</v>
      </c>
      <c r="D198" s="95" t="s">
        <v>115</v>
      </c>
      <c r="E198" s="108" t="n">
        <v>66.6</v>
      </c>
    </row>
    <row r="199" customFormat="false" ht="18" hidden="true" customHeight="true" outlineLevel="0" collapsed="false">
      <c r="C199" s="94" t="s">
        <v>174</v>
      </c>
      <c r="D199" s="95" t="s">
        <v>115</v>
      </c>
      <c r="E199" s="103" t="n">
        <v>33.2</v>
      </c>
    </row>
    <row r="200" customFormat="false" ht="18" hidden="true" customHeight="true" outlineLevel="0" collapsed="false">
      <c r="C200" s="94" t="s">
        <v>175</v>
      </c>
      <c r="D200" s="95" t="s">
        <v>115</v>
      </c>
      <c r="E200" s="108" t="n">
        <v>45.5</v>
      </c>
    </row>
    <row r="201" customFormat="false" ht="18" hidden="true" customHeight="true" outlineLevel="0" collapsed="false">
      <c r="C201" s="115" t="s">
        <v>176</v>
      </c>
      <c r="D201" s="95" t="s">
        <v>115</v>
      </c>
      <c r="E201" s="116" t="n">
        <v>69.6</v>
      </c>
    </row>
    <row r="202" customFormat="false" ht="18" hidden="true" customHeight="true" outlineLevel="0" collapsed="false">
      <c r="C202" s="94" t="s">
        <v>177</v>
      </c>
      <c r="D202" s="95" t="s">
        <v>115</v>
      </c>
      <c r="E202" s="96" t="n">
        <v>56.1</v>
      </c>
    </row>
    <row r="203" customFormat="false" ht="18" hidden="true" customHeight="true" outlineLevel="0" collapsed="false">
      <c r="C203" s="106" t="s">
        <v>178</v>
      </c>
      <c r="D203" s="95" t="s">
        <v>115</v>
      </c>
      <c r="E203" s="103" t="n">
        <v>61.8</v>
      </c>
    </row>
    <row r="204" customFormat="false" ht="18" hidden="true" customHeight="true" outlineLevel="0" collapsed="false">
      <c r="C204" s="107" t="s">
        <v>179</v>
      </c>
      <c r="D204" s="95" t="s">
        <v>115</v>
      </c>
      <c r="E204" s="108" t="n">
        <v>38</v>
      </c>
    </row>
    <row r="205" customFormat="false" ht="18" hidden="true" customHeight="true" outlineLevel="0" collapsed="false">
      <c r="C205" s="94" t="s">
        <v>180</v>
      </c>
      <c r="D205" s="95" t="s">
        <v>115</v>
      </c>
      <c r="E205" s="96" t="n">
        <v>62</v>
      </c>
    </row>
    <row r="206" customFormat="false" ht="18" hidden="true" customHeight="true" outlineLevel="0" collapsed="false">
      <c r="C206" s="94" t="s">
        <v>181</v>
      </c>
      <c r="D206" s="95" t="s">
        <v>115</v>
      </c>
      <c r="E206" s="96" t="n">
        <v>45.7</v>
      </c>
    </row>
    <row r="207" customFormat="false" ht="18" hidden="true" customHeight="true" outlineLevel="0" collapsed="false">
      <c r="C207" s="109" t="s">
        <v>182</v>
      </c>
      <c r="D207" s="95" t="s">
        <v>115</v>
      </c>
      <c r="E207" s="96" t="n">
        <v>56</v>
      </c>
    </row>
    <row r="208" customFormat="false" ht="18" hidden="true" customHeight="true" outlineLevel="0" collapsed="false">
      <c r="C208" s="120" t="s">
        <v>183</v>
      </c>
      <c r="D208" s="95" t="s">
        <v>115</v>
      </c>
      <c r="E208" s="98" t="n">
        <v>64.4</v>
      </c>
    </row>
    <row r="209" customFormat="false" ht="18" hidden="true" customHeight="true" outlineLevel="0" collapsed="false">
      <c r="C209" s="106" t="s">
        <v>184</v>
      </c>
      <c r="D209" s="95" t="s">
        <v>115</v>
      </c>
      <c r="E209" s="103" t="n">
        <v>62.2</v>
      </c>
    </row>
    <row r="210" customFormat="false" ht="18" hidden="true" customHeight="true" outlineLevel="0" collapsed="false">
      <c r="C210" s="117" t="s">
        <v>185</v>
      </c>
      <c r="D210" s="95" t="s">
        <v>115</v>
      </c>
      <c r="E210" s="114" t="n">
        <v>38.1</v>
      </c>
    </row>
    <row r="211" customFormat="false" ht="18" hidden="true" customHeight="true" outlineLevel="0" collapsed="false">
      <c r="C211" s="107" t="s">
        <v>186</v>
      </c>
      <c r="D211" s="95" t="s">
        <v>115</v>
      </c>
      <c r="E211" s="108" t="n">
        <v>46.1</v>
      </c>
    </row>
    <row r="212" customFormat="false" ht="18" hidden="true" customHeight="true" outlineLevel="0" collapsed="false">
      <c r="C212" s="109" t="s">
        <v>187</v>
      </c>
      <c r="D212" s="95" t="s">
        <v>115</v>
      </c>
      <c r="E212" s="96" t="n">
        <v>64.4</v>
      </c>
    </row>
    <row r="213" customFormat="false" ht="18" hidden="true" customHeight="true" outlineLevel="0" collapsed="false">
      <c r="C213" s="109" t="s">
        <v>188</v>
      </c>
      <c r="D213" s="95" t="s">
        <v>115</v>
      </c>
      <c r="E213" s="96" t="n">
        <v>38.1</v>
      </c>
    </row>
    <row r="214" customFormat="false" ht="18" hidden="true" customHeight="true" outlineLevel="0" collapsed="false">
      <c r="C214" s="94" t="s">
        <v>189</v>
      </c>
      <c r="D214" s="95" t="s">
        <v>115</v>
      </c>
      <c r="E214" s="103" t="n">
        <v>61.9</v>
      </c>
    </row>
    <row r="215" customFormat="false" ht="18" hidden="true" customHeight="true" outlineLevel="0" collapsed="false">
      <c r="C215" s="109" t="s">
        <v>190</v>
      </c>
      <c r="D215" s="95" t="s">
        <v>115</v>
      </c>
      <c r="E215" s="108" t="n">
        <v>38</v>
      </c>
    </row>
    <row r="216" customFormat="false" ht="18" hidden="true" customHeight="true" outlineLevel="0" collapsed="false">
      <c r="C216" s="94" t="s">
        <v>191</v>
      </c>
      <c r="D216" s="95" t="s">
        <v>115</v>
      </c>
      <c r="E216" s="96" t="n">
        <v>61.8</v>
      </c>
    </row>
    <row r="217" customFormat="false" ht="18" hidden="true" customHeight="true" outlineLevel="0" collapsed="false">
      <c r="C217" s="102" t="s">
        <v>192</v>
      </c>
      <c r="D217" s="95" t="s">
        <v>115</v>
      </c>
      <c r="E217" s="103" t="n">
        <v>63.8</v>
      </c>
    </row>
    <row r="218" customFormat="false" ht="18" hidden="true" customHeight="true" outlineLevel="0" collapsed="false">
      <c r="C218" s="106" t="s">
        <v>193</v>
      </c>
      <c r="D218" s="95" t="s">
        <v>115</v>
      </c>
      <c r="E218" s="103" t="n">
        <v>100.3</v>
      </c>
    </row>
    <row r="219" customFormat="false" ht="18" hidden="true" customHeight="true" outlineLevel="0" collapsed="false">
      <c r="C219" s="104" t="s">
        <v>194</v>
      </c>
      <c r="D219" s="95" t="s">
        <v>115</v>
      </c>
      <c r="E219" s="105" t="n">
        <v>103.8</v>
      </c>
    </row>
    <row r="220" customFormat="false" ht="18" hidden="true" customHeight="true" outlineLevel="0" collapsed="false">
      <c r="C220" s="121" t="s">
        <v>195</v>
      </c>
      <c r="D220" s="95" t="s">
        <v>115</v>
      </c>
      <c r="E220" s="122" t="n">
        <v>100.3</v>
      </c>
    </row>
    <row r="221" customFormat="false" ht="18" hidden="true" customHeight="true" outlineLevel="0" collapsed="false">
      <c r="C221" s="107" t="s">
        <v>196</v>
      </c>
      <c r="D221" s="95" t="s">
        <v>115</v>
      </c>
      <c r="E221" s="108" t="n">
        <v>103.5</v>
      </c>
    </row>
    <row r="222" customFormat="false" ht="18" hidden="true" customHeight="true" outlineLevel="0" collapsed="false">
      <c r="C222" s="94" t="s">
        <v>197</v>
      </c>
      <c r="D222" s="95" t="s">
        <v>115</v>
      </c>
      <c r="E222" s="96" t="n">
        <v>156</v>
      </c>
    </row>
    <row r="223" customFormat="false" ht="18" hidden="true" customHeight="true" outlineLevel="0" collapsed="false">
      <c r="C223" s="106" t="s">
        <v>198</v>
      </c>
      <c r="D223" s="95" t="s">
        <v>115</v>
      </c>
      <c r="E223" s="103" t="n">
        <v>96.6</v>
      </c>
    </row>
    <row r="224" customFormat="false" ht="18" hidden="true" customHeight="true" outlineLevel="0" collapsed="false">
      <c r="C224" s="123"/>
      <c r="D224" s="124"/>
      <c r="E224" s="125" t="n">
        <f aca="false">SUM(E139:E223)</f>
        <v>4963.9</v>
      </c>
    </row>
  </sheetData>
  <mergeCells count="38">
    <mergeCell ref="E1:G1"/>
    <mergeCell ref="E2:G6"/>
    <mergeCell ref="B7:H7"/>
    <mergeCell ref="B8:D8"/>
    <mergeCell ref="B9:E9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B34:D34"/>
    <mergeCell ref="B35:E35"/>
    <mergeCell ref="C36:E36"/>
    <mergeCell ref="C39:E39"/>
    <mergeCell ref="C41:E41"/>
    <mergeCell ref="C46:E46"/>
    <mergeCell ref="C49:E49"/>
    <mergeCell ref="C54:E54"/>
    <mergeCell ref="E55:E58"/>
    <mergeCell ref="B59:D59"/>
    <mergeCell ref="B60:D60"/>
    <mergeCell ref="C61:E61"/>
    <mergeCell ref="E62:E67"/>
    <mergeCell ref="C68:E68"/>
    <mergeCell ref="C74:E74"/>
    <mergeCell ref="C81:E81"/>
    <mergeCell ref="C85:E85"/>
    <mergeCell ref="C86:D86"/>
    <mergeCell ref="C87:D87"/>
    <mergeCell ref="B88:E88"/>
    <mergeCell ref="B89:E89"/>
  </mergeCells>
  <printOptions headings="false" gridLines="false" gridLinesSet="true" horizontalCentered="false" verticalCentered="false"/>
  <pageMargins left="0.39375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8-13T06:57:15Z</cp:lastPrinted>
  <dcterms:modified xsi:type="dcterms:W3CDTF">2019-08-13T06:57:28Z</dcterms:modified>
  <cp:revision>0</cp:revision>
  <dc:subject/>
  <dc:title/>
</cp:coreProperties>
</file>