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ул. Спортивная, 22</t>
  </si>
  <si>
    <t xml:space="preserve">   Алтайский край, г. Барнаул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откачке жидких бытовых отходов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43" colorId="64" zoomScale="96" zoomScaleNormal="96" zoomScalePageLayoutView="100" workbookViewId="0">
      <selection pane="topLeft" activeCell="B1" activeCellId="0" sqref="B1:G1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9.28"/>
    <col collapsed="false" customWidth="true" hidden="false" outlineLevel="0" max="5" min="5" style="2" width="15.41"/>
    <col collapsed="false" customWidth="true" hidden="false" outlineLevel="0" max="6" min="6" style="3" width="15.85"/>
    <col collapsed="false" customWidth="true" hidden="false" outlineLevel="0" max="7" min="7" style="4" width="15.13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2.7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7" t="s">
        <v>1</v>
      </c>
    </row>
    <row r="2" s="8" customFormat="true" ht="34.5" hidden="false" customHeight="true" outlineLevel="0" collapsed="false">
      <c r="B2" s="9" t="s">
        <v>2</v>
      </c>
      <c r="C2" s="9"/>
      <c r="D2" s="9"/>
      <c r="E2" s="10" t="s">
        <v>3</v>
      </c>
      <c r="F2" s="11" t="s">
        <v>4</v>
      </c>
      <c r="G2" s="11" t="s">
        <v>5</v>
      </c>
      <c r="H2" s="12" t="s">
        <v>6</v>
      </c>
      <c r="I2" s="13" t="s">
        <v>7</v>
      </c>
      <c r="J2" s="13" t="s">
        <v>8</v>
      </c>
    </row>
    <row r="3" customFormat="false" ht="45" hidden="false" customHeight="true" outlineLevel="0" collapsed="false">
      <c r="B3" s="14" t="s">
        <v>9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18.75" hidden="false" customHeight="true" outlineLevel="0" collapsed="false">
      <c r="B4" s="21"/>
      <c r="C4" s="21" t="s">
        <v>10</v>
      </c>
      <c r="D4" s="21"/>
      <c r="E4" s="21"/>
      <c r="F4" s="22" t="n">
        <f aca="false">G4*12</f>
        <v>26.36082768</v>
      </c>
      <c r="G4" s="22" t="n">
        <f aca="false">I4+J4</f>
        <v>2.19673564</v>
      </c>
      <c r="H4" s="23" t="n">
        <f aca="false">F4/12</f>
        <v>2.19673564</v>
      </c>
      <c r="I4" s="24" t="n">
        <v>1.9970324</v>
      </c>
      <c r="J4" s="25" t="n">
        <f aca="false">I4*J$3</f>
        <v>0.19970324</v>
      </c>
      <c r="K4" s="26" t="n">
        <f aca="false">I4+J4</f>
        <v>2.19673564</v>
      </c>
    </row>
    <row r="5" customFormat="false" ht="107.25" hidden="false" customHeight="true" outlineLevel="0" collapsed="false">
      <c r="B5" s="27"/>
      <c r="C5" s="28"/>
      <c r="D5" s="29" t="s">
        <v>11</v>
      </c>
      <c r="E5" s="30" t="s">
        <v>12</v>
      </c>
      <c r="F5" s="16" t="n">
        <f aca="false">6237*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3</v>
      </c>
      <c r="D6" s="21"/>
      <c r="E6" s="21"/>
      <c r="F6" s="22" t="n">
        <f aca="false">4688*G6*12</f>
        <v>0</v>
      </c>
      <c r="G6" s="22" t="n">
        <f aca="false">I6+J6</f>
        <v>0</v>
      </c>
      <c r="H6" s="23" t="n">
        <f aca="false">F6/12</f>
        <v>0</v>
      </c>
      <c r="I6" s="33" t="n">
        <v>0</v>
      </c>
      <c r="J6" s="25" t="n">
        <f aca="false">I6*J$3</f>
        <v>0</v>
      </c>
      <c r="K6" s="26" t="n">
        <f aca="false">I6+J6</f>
        <v>0</v>
      </c>
    </row>
    <row r="7" customFormat="false" ht="72" hidden="false" customHeight="true" outlineLevel="0" collapsed="false">
      <c r="B7" s="27"/>
      <c r="C7" s="27"/>
      <c r="D7" s="27" t="s">
        <v>14</v>
      </c>
      <c r="E7" s="30" t="s">
        <v>15</v>
      </c>
      <c r="F7" s="16" t="n">
        <f aca="false">6237*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J$3</f>
        <v>0</v>
      </c>
      <c r="K7" s="26" t="n">
        <f aca="false">I7+J7</f>
        <v>0</v>
      </c>
    </row>
    <row r="8" s="20" customFormat="true" ht="16.5" hidden="false" customHeight="true" outlineLevel="0" collapsed="false">
      <c r="B8" s="14"/>
      <c r="C8" s="21" t="s">
        <v>16</v>
      </c>
      <c r="D8" s="21"/>
      <c r="E8" s="21"/>
      <c r="F8" s="22" t="n">
        <f aca="false">G8*12</f>
        <v>52.0838934</v>
      </c>
      <c r="G8" s="22" t="n">
        <f aca="false">I8+J8</f>
        <v>4.34032445</v>
      </c>
      <c r="H8" s="23" t="n">
        <f aca="false">F8/12</f>
        <v>4.34032445</v>
      </c>
      <c r="I8" s="33" t="n">
        <v>3.9457495</v>
      </c>
      <c r="J8" s="25" t="n">
        <f aca="false">I8*J$3</f>
        <v>0.39457495</v>
      </c>
      <c r="K8" s="26" t="n">
        <f aca="false">I8+J8</f>
        <v>4.34032445</v>
      </c>
    </row>
    <row r="9" customFormat="false" ht="115.5" hidden="false" customHeight="true" outlineLevel="0" collapsed="false">
      <c r="B9" s="27"/>
      <c r="C9" s="27"/>
      <c r="D9" s="27" t="s">
        <v>17</v>
      </c>
      <c r="E9" s="30" t="s">
        <v>12</v>
      </c>
      <c r="F9" s="16" t="n">
        <f aca="false">6237*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J$3</f>
        <v>0</v>
      </c>
      <c r="K9" s="26" t="n">
        <f aca="false">I9+J9</f>
        <v>0</v>
      </c>
    </row>
    <row r="10" s="20" customFormat="true" ht="15.75" hidden="false" customHeight="true" outlineLevel="0" collapsed="false">
      <c r="B10" s="14"/>
      <c r="C10" s="21" t="s">
        <v>18</v>
      </c>
      <c r="D10" s="21"/>
      <c r="E10" s="21"/>
      <c r="F10" s="22" t="n">
        <f aca="false">G10*12</f>
        <v>1.0629366</v>
      </c>
      <c r="G10" s="22" t="n">
        <f aca="false">I10+J10</f>
        <v>0.08857805</v>
      </c>
      <c r="H10" s="23" t="n">
        <f aca="false">F10/12</f>
        <v>0.08857805</v>
      </c>
      <c r="I10" s="33" t="n">
        <v>0.0805255</v>
      </c>
      <c r="J10" s="25" t="n">
        <f aca="false">I10*J$3</f>
        <v>0.00805255</v>
      </c>
      <c r="K10" s="26" t="n">
        <f aca="false">I10+J10</f>
        <v>0.08857805</v>
      </c>
    </row>
    <row r="11" customFormat="false" ht="129.75" hidden="false" customHeight="true" outlineLevel="0" collapsed="false">
      <c r="B11" s="27"/>
      <c r="C11" s="27"/>
      <c r="D11" s="27" t="s">
        <v>19</v>
      </c>
      <c r="E11" s="30" t="s">
        <v>12</v>
      </c>
      <c r="F11" s="16" t="n">
        <f aca="false">6237*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J$3</f>
        <v>0</v>
      </c>
      <c r="K11" s="26" t="n">
        <f aca="false">I11+J11</f>
        <v>0</v>
      </c>
    </row>
    <row r="12" s="20" customFormat="true" ht="16.5" hidden="false" customHeight="true" outlineLevel="0" collapsed="false">
      <c r="B12" s="14"/>
      <c r="C12" s="21" t="s">
        <v>20</v>
      </c>
      <c r="D12" s="21"/>
      <c r="E12" s="21"/>
      <c r="F12" s="22" t="n">
        <f aca="false">G12*12</f>
        <v>13.60558848</v>
      </c>
      <c r="G12" s="22" t="n">
        <f aca="false">I12+J12</f>
        <v>1.13379904</v>
      </c>
      <c r="H12" s="23" t="n">
        <f aca="false">F12/12</f>
        <v>1.13379904</v>
      </c>
      <c r="I12" s="33" t="n">
        <v>1.0307264</v>
      </c>
      <c r="J12" s="25" t="n">
        <f aca="false">I12*J$3</f>
        <v>0.10307264</v>
      </c>
      <c r="K12" s="26" t="n">
        <f aca="false">I12+J12</f>
        <v>1.13379904</v>
      </c>
    </row>
    <row r="13" customFormat="false" ht="74.25" hidden="false" customHeight="true" outlineLevel="0" collapsed="false">
      <c r="B13" s="27"/>
      <c r="C13" s="27"/>
      <c r="D13" s="27" t="s">
        <v>21</v>
      </c>
      <c r="E13" s="30" t="s">
        <v>12</v>
      </c>
      <c r="F13" s="16" t="n">
        <f aca="false">6237*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2</v>
      </c>
      <c r="D14" s="21"/>
      <c r="E14" s="21"/>
      <c r="F14" s="22" t="n">
        <f aca="false">G14*12</f>
        <v>28.27411356</v>
      </c>
      <c r="G14" s="22" t="n">
        <f aca="false">I14+J14</f>
        <v>2.35617613</v>
      </c>
      <c r="H14" s="23" t="n">
        <f aca="false">F14/12</f>
        <v>2.35617613</v>
      </c>
      <c r="I14" s="33" t="n">
        <v>2.1419783</v>
      </c>
      <c r="J14" s="25" t="n">
        <f aca="false">I14*J$3</f>
        <v>0.21419783</v>
      </c>
      <c r="K14" s="26" t="n">
        <f aca="false">I14+J14</f>
        <v>2.35617613</v>
      </c>
    </row>
    <row r="15" customFormat="false" ht="190.5" hidden="false" customHeight="true" outlineLevel="0" collapsed="false">
      <c r="B15" s="27"/>
      <c r="C15" s="27"/>
      <c r="D15" s="27" t="s">
        <v>23</v>
      </c>
      <c r="E15" s="30" t="s">
        <v>24</v>
      </c>
      <c r="F15" s="16" t="n">
        <f aca="false">6237*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5</v>
      </c>
      <c r="D16" s="21"/>
      <c r="E16" s="21"/>
      <c r="F16" s="22" t="n">
        <f aca="false">G16*12</f>
        <v>1.0629366</v>
      </c>
      <c r="G16" s="22" t="n">
        <f aca="false">I16+J16</f>
        <v>0.08857805</v>
      </c>
      <c r="H16" s="23" t="n">
        <f aca="false">F16/12</f>
        <v>0.08857805</v>
      </c>
      <c r="I16" s="33" t="n">
        <v>0.0805255</v>
      </c>
      <c r="J16" s="25" t="n">
        <f aca="false">I16*J$3</f>
        <v>0.00805255</v>
      </c>
      <c r="K16" s="26" t="n">
        <f aca="false">I16+J16</f>
        <v>0.08857805</v>
      </c>
    </row>
    <row r="17" customFormat="false" ht="107.25" hidden="false" customHeight="true" outlineLevel="0" collapsed="false">
      <c r="B17" s="27"/>
      <c r="C17" s="27"/>
      <c r="D17" s="27" t="s">
        <v>26</v>
      </c>
      <c r="E17" s="30" t="s">
        <v>12</v>
      </c>
      <c r="F17" s="16" t="n">
        <f aca="false">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7</v>
      </c>
      <c r="D18" s="21"/>
      <c r="E18" s="21"/>
      <c r="F18" s="22" t="n">
        <f aca="false">G18*12</f>
        <v>9.56700294</v>
      </c>
      <c r="G18" s="22" t="n">
        <f aca="false">I18+J18</f>
        <v>0.797250245</v>
      </c>
      <c r="H18" s="23" t="n">
        <f aca="false">F18/12</f>
        <v>0.797250245</v>
      </c>
      <c r="I18" s="33" t="n">
        <v>0.72477295</v>
      </c>
      <c r="J18" s="25" t="n">
        <f aca="false">I18*J$3</f>
        <v>0.072477295</v>
      </c>
      <c r="K18" s="26" t="n">
        <f aca="false">I18+J18</f>
        <v>0.797250245</v>
      </c>
    </row>
    <row r="19" customFormat="false" ht="116.25" hidden="false" customHeight="true" outlineLevel="0" collapsed="false">
      <c r="B19" s="27"/>
      <c r="C19" s="27"/>
      <c r="D19" s="27" t="s">
        <v>28</v>
      </c>
      <c r="E19" s="30" t="s">
        <v>29</v>
      </c>
      <c r="F19" s="16" t="n">
        <f aca="false">6237*G19*12</f>
        <v>0</v>
      </c>
      <c r="G19" s="22" t="n">
        <f aca="false">I19+J19</f>
        <v>0</v>
      </c>
      <c r="H19" s="31" t="n">
        <f aca="false">F19/12</f>
        <v>0</v>
      </c>
      <c r="I19" s="18"/>
      <c r="J19" s="25" t="n">
        <f aca="false">I19*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30</v>
      </c>
      <c r="D20" s="21"/>
      <c r="E20" s="21"/>
      <c r="F20" s="22" t="n">
        <f aca="false">G20*12</f>
        <v>1.0629366</v>
      </c>
      <c r="G20" s="22" t="n">
        <f aca="false">I20+J20</f>
        <v>0.08857805</v>
      </c>
      <c r="H20" s="23" t="n">
        <f aca="false">F20/12</f>
        <v>0.08857805</v>
      </c>
      <c r="I20" s="33" t="n">
        <v>0.0805255</v>
      </c>
      <c r="J20" s="25" t="n">
        <f aca="false">I20*J$3</f>
        <v>0.00805255</v>
      </c>
      <c r="K20" s="26" t="n">
        <f aca="false">I20+J20</f>
        <v>0.08857805</v>
      </c>
    </row>
    <row r="21" customFormat="false" ht="67.5" hidden="false" customHeight="true" outlineLevel="0" collapsed="false">
      <c r="B21" s="27"/>
      <c r="C21" s="27"/>
      <c r="D21" s="27" t="s">
        <v>31</v>
      </c>
      <c r="E21" s="30" t="s">
        <v>12</v>
      </c>
      <c r="F21" s="16"/>
      <c r="G21" s="22" t="n">
        <f aca="false">I21+J21</f>
        <v>0</v>
      </c>
      <c r="H21" s="31" t="n">
        <f aca="false">F21/12</f>
        <v>0</v>
      </c>
      <c r="I21" s="18"/>
      <c r="J21" s="25" t="n">
        <f aca="false">I21*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2</v>
      </c>
      <c r="D22" s="21"/>
      <c r="E22" s="21"/>
      <c r="F22" s="22" t="n">
        <f aca="false">G22*12</f>
        <v>0.42517464</v>
      </c>
      <c r="G22" s="22" t="n">
        <f aca="false">I22+J22</f>
        <v>0.03543122</v>
      </c>
      <c r="H22" s="23" t="n">
        <f aca="false">F22/12</f>
        <v>0.03543122</v>
      </c>
      <c r="I22" s="33" t="n">
        <v>0.0322102</v>
      </c>
      <c r="J22" s="25" t="n">
        <f aca="false">I22*J$3</f>
        <v>0.00322102</v>
      </c>
      <c r="K22" s="26" t="n">
        <f aca="false">I22+J22</f>
        <v>0.03543122</v>
      </c>
    </row>
    <row r="23" customFormat="false" ht="43.5" hidden="false" customHeight="true" outlineLevel="0" collapsed="false">
      <c r="B23" s="28"/>
      <c r="C23" s="28"/>
      <c r="D23" s="28" t="s">
        <v>33</v>
      </c>
      <c r="E23" s="30" t="s">
        <v>12</v>
      </c>
      <c r="F23" s="16"/>
      <c r="G23" s="22" t="n">
        <f aca="false">I23+J23</f>
        <v>0</v>
      </c>
      <c r="H23" s="31" t="n">
        <f aca="false">F23/12</f>
        <v>0</v>
      </c>
      <c r="I23" s="18"/>
      <c r="J23" s="25" t="n">
        <f aca="false">I23*J$3</f>
        <v>0</v>
      </c>
      <c r="K23" s="26" t="n">
        <f aca="false">I23+J23</f>
        <v>0</v>
      </c>
    </row>
    <row r="24" s="20" customFormat="true" ht="24" hidden="false" customHeight="true" outlineLevel="0" collapsed="false">
      <c r="B24" s="14"/>
      <c r="C24" s="21" t="s">
        <v>34</v>
      </c>
      <c r="D24" s="21"/>
      <c r="E24" s="21"/>
      <c r="F24" s="22" t="n">
        <f aca="false">G24*12</f>
        <v>1.0629366</v>
      </c>
      <c r="G24" s="22" t="n">
        <f aca="false">I24+J24</f>
        <v>0.08857805</v>
      </c>
      <c r="H24" s="23" t="n">
        <f aca="false">F24/12</f>
        <v>0.08857805</v>
      </c>
      <c r="I24" s="33" t="n">
        <v>0.0805255</v>
      </c>
      <c r="J24" s="25" t="n">
        <f aca="false">I24*J$3</f>
        <v>0.00805255</v>
      </c>
      <c r="K24" s="26" t="n">
        <f aca="false">I24+J24</f>
        <v>0.08857805</v>
      </c>
    </row>
    <row r="25" customFormat="false" ht="33" hidden="false" customHeight="true" outlineLevel="0" collapsed="false">
      <c r="B25" s="27"/>
      <c r="C25" s="27"/>
      <c r="D25" s="27" t="s">
        <v>35</v>
      </c>
      <c r="E25" s="30" t="s">
        <v>12</v>
      </c>
      <c r="F25" s="16"/>
      <c r="G25" s="22" t="n">
        <f aca="false">I25+J25</f>
        <v>0</v>
      </c>
      <c r="H25" s="31" t="n">
        <f aca="false">F25/12</f>
        <v>0</v>
      </c>
      <c r="I25" s="18"/>
      <c r="J25" s="25" t="n">
        <f aca="false">I25*J$3</f>
        <v>0</v>
      </c>
      <c r="K25" s="26" t="n">
        <f aca="false">I25+J25</f>
        <v>0</v>
      </c>
    </row>
    <row r="26" s="20" customFormat="true" ht="25.5" hidden="false" customHeight="true" outlineLevel="0" collapsed="false">
      <c r="B26" s="14"/>
      <c r="C26" s="21" t="s">
        <v>36</v>
      </c>
      <c r="D26" s="21"/>
      <c r="E26" s="21"/>
      <c r="F26" s="22" t="n">
        <f aca="false">G26*12</f>
        <v>3.1888098</v>
      </c>
      <c r="G26" s="22" t="n">
        <f aca="false">I26+J26</f>
        <v>0.26573415</v>
      </c>
      <c r="H26" s="23" t="n">
        <f aca="false">F26/12</f>
        <v>0.26573415</v>
      </c>
      <c r="I26" s="33" t="n">
        <v>0.2415765</v>
      </c>
      <c r="J26" s="25" t="n">
        <f aca="false">I26*J$3</f>
        <v>0.02415765</v>
      </c>
      <c r="K26" s="26" t="n">
        <f aca="false">I26+J26</f>
        <v>0.26573415</v>
      </c>
    </row>
    <row r="27" customFormat="false" ht="72" hidden="false" customHeight="true" outlineLevel="0" collapsed="false">
      <c r="B27" s="27"/>
      <c r="C27" s="27"/>
      <c r="D27" s="27" t="s">
        <v>37</v>
      </c>
      <c r="E27" s="30" t="s">
        <v>29</v>
      </c>
      <c r="F27" s="16"/>
      <c r="G27" s="22" t="n">
        <f aca="false">I27+J27</f>
        <v>0</v>
      </c>
      <c r="H27" s="31" t="n">
        <f aca="false">F27/12</f>
        <v>0</v>
      </c>
      <c r="I27" s="18"/>
      <c r="J27" s="25" t="n">
        <f aca="false">I27*J$3</f>
        <v>0</v>
      </c>
      <c r="K27" s="26" t="n">
        <f aca="false">I27+J27</f>
        <v>0</v>
      </c>
    </row>
    <row r="28" s="34" customFormat="true" ht="20.25" hidden="false" customHeight="true" outlineLevel="0" collapsed="false">
      <c r="B28" s="35" t="s">
        <v>38</v>
      </c>
      <c r="C28" s="35"/>
      <c r="D28" s="35"/>
      <c r="E28" s="36"/>
      <c r="F28" s="37" t="n">
        <f aca="false">G28*12</f>
        <v>137.7571569</v>
      </c>
      <c r="G28" s="22" t="n">
        <f aca="false">I28+J28</f>
        <v>11.479763075</v>
      </c>
      <c r="H28" s="38" t="n">
        <f aca="false">F28/12</f>
        <v>11.479763075</v>
      </c>
      <c r="I28" s="39" t="n">
        <f aca="false">SUM(I3:I27)</f>
        <v>10.43614825</v>
      </c>
      <c r="J28" s="25" t="n">
        <f aca="false">I28*J$3</f>
        <v>1.043614825</v>
      </c>
      <c r="K28" s="26" t="n">
        <f aca="false">I28+J28</f>
        <v>11.479763075</v>
      </c>
      <c r="L28" s="40"/>
      <c r="M28" s="40"/>
      <c r="N28" s="40"/>
      <c r="O28" s="40"/>
      <c r="P28" s="40"/>
      <c r="Q28" s="40"/>
      <c r="R28" s="40"/>
    </row>
    <row r="29" customFormat="false" ht="36" hidden="false" customHeight="true" outlineLevel="0" collapsed="false">
      <c r="B29" s="21" t="s">
        <v>39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40</v>
      </c>
      <c r="D30" s="21"/>
      <c r="E30" s="21"/>
      <c r="F30" s="22" t="n">
        <f aca="false">4688*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J$3</f>
        <v>0</v>
      </c>
      <c r="K30" s="26" t="n">
        <f aca="false">I30+J30</f>
        <v>0</v>
      </c>
    </row>
    <row r="31" customFormat="false" ht="27.75" hidden="false" customHeight="true" outlineLevel="0" collapsed="false">
      <c r="B31" s="27"/>
      <c r="C31" s="27"/>
      <c r="D31" s="27" t="s">
        <v>41</v>
      </c>
      <c r="E31" s="30" t="s">
        <v>42</v>
      </c>
      <c r="F31" s="16"/>
      <c r="G31" s="22" t="n">
        <f aca="false">I31+J31</f>
        <v>0</v>
      </c>
      <c r="H31" s="43"/>
      <c r="I31" s="18"/>
      <c r="J31" s="25" t="n">
        <f aca="false">I31*J$3</f>
        <v>0</v>
      </c>
      <c r="K31" s="26" t="n">
        <f aca="false">I31+J31</f>
        <v>0</v>
      </c>
    </row>
    <row r="32" customFormat="false" ht="45" hidden="false" customHeight="true" outlineLevel="0" collapsed="false">
      <c r="B32" s="27"/>
      <c r="C32" s="27"/>
      <c r="D32" s="27" t="s">
        <v>43</v>
      </c>
      <c r="E32" s="30" t="s">
        <v>12</v>
      </c>
      <c r="F32" s="16"/>
      <c r="G32" s="22" t="n">
        <f aca="false">I32+J32</f>
        <v>0</v>
      </c>
      <c r="H32" s="44"/>
      <c r="I32" s="18"/>
      <c r="J32" s="25" t="n">
        <f aca="false">I32*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4</v>
      </c>
      <c r="D33" s="21"/>
      <c r="E33" s="21"/>
      <c r="F33" s="22" t="n">
        <f aca="false">4688*G33*12</f>
        <v>0</v>
      </c>
      <c r="G33" s="22" t="n">
        <f aca="false">I33+J33</f>
        <v>0</v>
      </c>
      <c r="H33" s="45" t="n">
        <f aca="false">F33/12</f>
        <v>0</v>
      </c>
      <c r="I33" s="33"/>
      <c r="J33" s="25" t="n">
        <f aca="false">I33*J$3</f>
        <v>0</v>
      </c>
      <c r="K33" s="26" t="n">
        <f aca="false">I33+J33</f>
        <v>0</v>
      </c>
    </row>
    <row r="34" customFormat="false" ht="96.75" hidden="false" customHeight="true" outlineLevel="0" collapsed="false">
      <c r="B34" s="27"/>
      <c r="C34" s="27"/>
      <c r="D34" s="27" t="s">
        <v>45</v>
      </c>
      <c r="E34" s="30" t="s">
        <v>29</v>
      </c>
      <c r="F34" s="16"/>
      <c r="G34" s="22" t="n">
        <f aca="false">I34+J34</f>
        <v>0</v>
      </c>
      <c r="H34" s="43"/>
      <c r="I34" s="18"/>
      <c r="J34" s="25" t="n">
        <f aca="false">I34*J$3</f>
        <v>0</v>
      </c>
      <c r="K34" s="26" t="n">
        <f aca="false">I34+J34</f>
        <v>0</v>
      </c>
    </row>
    <row r="35" s="20" customFormat="true" ht="24.75" hidden="false" customHeight="true" outlineLevel="0" collapsed="false">
      <c r="B35" s="14"/>
      <c r="C35" s="21" t="s">
        <v>46</v>
      </c>
      <c r="D35" s="21"/>
      <c r="E35" s="21"/>
      <c r="F35" s="22" t="n">
        <f aca="false">G35*12</f>
        <v>48.8950836</v>
      </c>
      <c r="G35" s="22" t="n">
        <f aca="false">I35+J35</f>
        <v>4.0745903</v>
      </c>
      <c r="H35" s="42" t="n">
        <f aca="false">F35/12</f>
        <v>4.0745903</v>
      </c>
      <c r="I35" s="46" t="n">
        <f aca="false">I36+I37+I38+I39</f>
        <v>3.704173</v>
      </c>
      <c r="J35" s="25" t="n">
        <f aca="false">I35*J$3</f>
        <v>0.3704173</v>
      </c>
      <c r="K35" s="26" t="n">
        <f aca="false">I35+J35</f>
        <v>4.0745903</v>
      </c>
    </row>
    <row r="36" customFormat="false" ht="49.5" hidden="false" customHeight="true" outlineLevel="0" collapsed="false">
      <c r="B36" s="27"/>
      <c r="C36" s="27"/>
      <c r="D36" s="27" t="s">
        <v>47</v>
      </c>
      <c r="E36" s="30" t="s">
        <v>24</v>
      </c>
      <c r="F36" s="16" t="n">
        <f aca="false">G36*12</f>
        <v>14.8811124</v>
      </c>
      <c r="G36" s="22" t="n">
        <f aca="false">I36+J36</f>
        <v>1.2400927</v>
      </c>
      <c r="H36" s="43"/>
      <c r="I36" s="47" t="n">
        <v>1.127357</v>
      </c>
      <c r="J36" s="25" t="n">
        <f aca="false">I36*J$3</f>
        <v>0.1127357</v>
      </c>
      <c r="K36" s="26" t="n">
        <f aca="false">I36+J36</f>
        <v>1.2400927</v>
      </c>
    </row>
    <row r="37" customFormat="false" ht="32.25" hidden="false" customHeight="true" outlineLevel="0" collapsed="false">
      <c r="B37" s="27"/>
      <c r="C37" s="27"/>
      <c r="D37" s="27" t="s">
        <v>48</v>
      </c>
      <c r="E37" s="30" t="s">
        <v>49</v>
      </c>
      <c r="F37" s="16"/>
      <c r="G37" s="22" t="n">
        <f aca="false">I37+J37</f>
        <v>0</v>
      </c>
      <c r="H37" s="43"/>
      <c r="I37" s="47"/>
      <c r="J37" s="25" t="n">
        <f aca="false">I37*J$3</f>
        <v>0</v>
      </c>
      <c r="K37" s="26" t="n">
        <f aca="false">I37+J37</f>
        <v>0</v>
      </c>
    </row>
    <row r="38" customFormat="false" ht="39" hidden="false" customHeight="true" outlineLevel="0" collapsed="false">
      <c r="B38" s="27"/>
      <c r="C38" s="27"/>
      <c r="D38" s="27" t="s">
        <v>50</v>
      </c>
      <c r="E38" s="30" t="s">
        <v>51</v>
      </c>
      <c r="F38" s="16" t="n">
        <f aca="false">G38*12</f>
        <v>2.1258732</v>
      </c>
      <c r="G38" s="22" t="n">
        <f aca="false">I38+J38</f>
        <v>0.1771561</v>
      </c>
      <c r="H38" s="43" t="n">
        <f aca="false">F38/12</f>
        <v>0.1771561</v>
      </c>
      <c r="I38" s="47" t="n">
        <v>0.161051</v>
      </c>
      <c r="J38" s="25" t="n">
        <f aca="false">I38*J$3</f>
        <v>0.0161051</v>
      </c>
      <c r="K38" s="26" t="n">
        <f aca="false">I38+J38</f>
        <v>0.1771561</v>
      </c>
    </row>
    <row r="39" customFormat="false" ht="114" hidden="false" customHeight="true" outlineLevel="0" collapsed="false">
      <c r="B39" s="27"/>
      <c r="C39" s="27"/>
      <c r="D39" s="27" t="s">
        <v>52</v>
      </c>
      <c r="E39" s="30" t="s">
        <v>53</v>
      </c>
      <c r="F39" s="16" t="n">
        <f aca="false">G39*12</f>
        <v>31.888098</v>
      </c>
      <c r="G39" s="22" t="n">
        <f aca="false">I39+J39</f>
        <v>2.6573415</v>
      </c>
      <c r="H39" s="44" t="n">
        <f aca="false">F39/12</f>
        <v>2.6573415</v>
      </c>
      <c r="I39" s="47" t="n">
        <v>2.415765</v>
      </c>
      <c r="J39" s="25" t="n">
        <f aca="false">I39*J$3</f>
        <v>0.2415765</v>
      </c>
      <c r="K39" s="26" t="n">
        <f aca="false">I39+J39</f>
        <v>2.6573415</v>
      </c>
    </row>
    <row r="40" s="20" customFormat="true" ht="24" hidden="false" customHeight="true" outlineLevel="0" collapsed="false">
      <c r="B40" s="32"/>
      <c r="C40" s="21" t="s">
        <v>54</v>
      </c>
      <c r="D40" s="21"/>
      <c r="E40" s="21"/>
      <c r="F40" s="22" t="n">
        <f aca="false">G40*12</f>
        <v>2.1258732</v>
      </c>
      <c r="G40" s="22" t="n">
        <f aca="false">I40+J40</f>
        <v>0.1771561</v>
      </c>
      <c r="H40" s="45" t="n">
        <f aca="false">F40/12</f>
        <v>0.1771561</v>
      </c>
      <c r="I40" s="46" t="n">
        <f aca="false">I41+I42</f>
        <v>0.161051</v>
      </c>
      <c r="J40" s="25" t="n">
        <f aca="false">I40*J$3</f>
        <v>0.0161051</v>
      </c>
      <c r="K40" s="26" t="n">
        <f aca="false">I40+J40</f>
        <v>0.1771561</v>
      </c>
    </row>
    <row r="41" customFormat="false" ht="67.5" hidden="false" customHeight="true" outlineLevel="0" collapsed="false">
      <c r="B41" s="27"/>
      <c r="C41" s="27"/>
      <c r="D41" s="48" t="s">
        <v>55</v>
      </c>
      <c r="E41" s="30" t="s">
        <v>53</v>
      </c>
      <c r="F41" s="49"/>
      <c r="G41" s="22" t="n">
        <f aca="false">I41+J41</f>
        <v>0</v>
      </c>
      <c r="H41" s="43"/>
      <c r="I41" s="50"/>
      <c r="J41" s="25" t="n">
        <f aca="false">I41*J$3</f>
        <v>0</v>
      </c>
      <c r="K41" s="26" t="n">
        <f aca="false">I41+J41</f>
        <v>0</v>
      </c>
    </row>
    <row r="42" customFormat="false" ht="21.75" hidden="false" customHeight="true" outlineLevel="0" collapsed="false">
      <c r="B42" s="27"/>
      <c r="C42" s="27"/>
      <c r="D42" s="51" t="s">
        <v>56</v>
      </c>
      <c r="E42" s="51" t="s">
        <v>57</v>
      </c>
      <c r="F42" s="16" t="n">
        <f aca="false">G42*12</f>
        <v>2.1258732</v>
      </c>
      <c r="G42" s="22" t="n">
        <f aca="false">I42+J42</f>
        <v>0.1771561</v>
      </c>
      <c r="H42" s="43"/>
      <c r="I42" s="18" t="n">
        <v>0.161051</v>
      </c>
      <c r="J42" s="25" t="n">
        <f aca="false">I42*J$3</f>
        <v>0.0161051</v>
      </c>
      <c r="K42" s="26" t="n">
        <f aca="false">I42+J42</f>
        <v>0.1771561</v>
      </c>
    </row>
    <row r="43" s="20" customFormat="true" ht="27.75" hidden="false" customHeight="true" outlineLevel="0" collapsed="false">
      <c r="B43" s="14"/>
      <c r="C43" s="21" t="s">
        <v>58</v>
      </c>
      <c r="D43" s="21"/>
      <c r="E43" s="21"/>
      <c r="F43" s="22" t="n">
        <f aca="false">G43*12</f>
        <v>21.258732</v>
      </c>
      <c r="G43" s="22" t="n">
        <f aca="false">I43+J43</f>
        <v>1.771561</v>
      </c>
      <c r="H43" s="42" t="n">
        <f aca="false">F43/12</f>
        <v>1.771561</v>
      </c>
      <c r="I43" s="46" t="n">
        <f aca="false">I44+I45+I46+I47</f>
        <v>1.61051</v>
      </c>
      <c r="J43" s="25" t="n">
        <f aca="false">I43*J$3</f>
        <v>0.161051</v>
      </c>
      <c r="K43" s="26" t="n">
        <f aca="false">I43+J43</f>
        <v>1.771561</v>
      </c>
    </row>
    <row r="44" customFormat="false" ht="50.25" hidden="false" customHeight="true" outlineLevel="0" collapsed="false">
      <c r="B44" s="27"/>
      <c r="C44" s="27"/>
      <c r="D44" s="27" t="s">
        <v>59</v>
      </c>
      <c r="E44" s="30" t="s">
        <v>60</v>
      </c>
      <c r="F44" s="22"/>
      <c r="G44" s="22" t="n">
        <f aca="false">I44+J44</f>
        <v>0.44289025</v>
      </c>
      <c r="H44" s="52"/>
      <c r="I44" s="18" t="n">
        <v>0.4026275</v>
      </c>
      <c r="J44" s="25" t="n">
        <f aca="false">I44*J$3</f>
        <v>0.04026275</v>
      </c>
      <c r="K44" s="26" t="n">
        <f aca="false">I44+J44</f>
        <v>0.44289025</v>
      </c>
    </row>
    <row r="45" customFormat="false" ht="38.25" hidden="false" customHeight="true" outlineLevel="0" collapsed="false">
      <c r="B45" s="27"/>
      <c r="C45" s="27"/>
      <c r="D45" s="27" t="s">
        <v>61</v>
      </c>
      <c r="E45" s="30" t="s">
        <v>62</v>
      </c>
      <c r="F45" s="22"/>
      <c r="G45" s="22" t="n">
        <f aca="false">I45+J45</f>
        <v>0.44289025</v>
      </c>
      <c r="H45" s="52"/>
      <c r="I45" s="18" t="n">
        <v>0.4026275</v>
      </c>
      <c r="J45" s="25" t="n">
        <f aca="false">I45*J$3</f>
        <v>0.04026275</v>
      </c>
      <c r="K45" s="26" t="n">
        <f aca="false">I45+J45</f>
        <v>0.44289025</v>
      </c>
    </row>
    <row r="46" customFormat="false" ht="51" hidden="false" customHeight="true" outlineLevel="0" collapsed="false">
      <c r="B46" s="27"/>
      <c r="C46" s="27"/>
      <c r="D46" s="27" t="s">
        <v>63</v>
      </c>
      <c r="E46" s="30" t="s">
        <v>64</v>
      </c>
      <c r="F46" s="22"/>
      <c r="G46" s="22" t="n">
        <f aca="false">I46+J46</f>
        <v>0</v>
      </c>
      <c r="H46" s="52"/>
      <c r="I46" s="18"/>
      <c r="J46" s="25" t="n">
        <f aca="false">I46*J$3</f>
        <v>0</v>
      </c>
      <c r="K46" s="26" t="n">
        <f aca="false">I46+J46</f>
        <v>0</v>
      </c>
    </row>
    <row r="47" customFormat="false" ht="36" hidden="false" customHeight="true" outlineLevel="0" collapsed="false">
      <c r="B47" s="27"/>
      <c r="C47" s="27"/>
      <c r="D47" s="27" t="s">
        <v>65</v>
      </c>
      <c r="E47" s="30" t="s">
        <v>29</v>
      </c>
      <c r="F47" s="22"/>
      <c r="G47" s="22" t="n">
        <f aca="false">I47+J47</f>
        <v>0.8857805</v>
      </c>
      <c r="H47" s="31"/>
      <c r="I47" s="18" t="n">
        <v>0.805255</v>
      </c>
      <c r="J47" s="25" t="n">
        <f aca="false">I47*J$3</f>
        <v>0.0805255</v>
      </c>
      <c r="K47" s="26" t="n">
        <f aca="false">I47+J47</f>
        <v>0.8857805</v>
      </c>
    </row>
    <row r="48" s="59" customFormat="true" ht="25.5" hidden="false" customHeight="true" outlineLevel="0" collapsed="false">
      <c r="A48" s="53"/>
      <c r="B48" s="54"/>
      <c r="C48" s="55" t="s">
        <v>66</v>
      </c>
      <c r="D48" s="55"/>
      <c r="E48" s="55"/>
      <c r="F48" s="56" t="n">
        <f aca="false">4688*G48*12</f>
        <v>0</v>
      </c>
      <c r="G48" s="22" t="n">
        <f aca="false">I48+J48</f>
        <v>0</v>
      </c>
      <c r="H48" s="57" t="n">
        <f aca="false">F48/12</f>
        <v>0</v>
      </c>
      <c r="I48" s="58" t="n">
        <v>0</v>
      </c>
      <c r="J48" s="25" t="n">
        <f aca="false">I48*J$3</f>
        <v>0</v>
      </c>
      <c r="K48" s="26" t="n">
        <f aca="false">I48+J48</f>
        <v>0</v>
      </c>
      <c r="L48" s="53"/>
      <c r="M48" s="53"/>
      <c r="N48" s="53"/>
      <c r="O48" s="53"/>
      <c r="P48" s="53"/>
    </row>
    <row r="49" s="66" customFormat="true" ht="25.5" hidden="false" customHeight="true" outlineLevel="0" collapsed="false">
      <c r="A49" s="60"/>
      <c r="B49" s="61"/>
      <c r="C49" s="61"/>
      <c r="D49" s="61" t="s">
        <v>67</v>
      </c>
      <c r="E49" s="62" t="s">
        <v>68</v>
      </c>
      <c r="F49" s="63"/>
      <c r="G49" s="22" t="n">
        <f aca="false">I49+J49</f>
        <v>0</v>
      </c>
      <c r="H49" s="64"/>
      <c r="I49" s="65"/>
      <c r="J49" s="25" t="n">
        <f aca="false">I49*J$3</f>
        <v>0</v>
      </c>
      <c r="K49" s="26" t="n">
        <f aca="false">I49+J49</f>
        <v>0</v>
      </c>
      <c r="L49" s="60"/>
      <c r="M49" s="60"/>
      <c r="N49" s="60"/>
      <c r="O49" s="60"/>
      <c r="P49" s="60"/>
    </row>
    <row r="50" s="66" customFormat="true" ht="18" hidden="false" customHeight="true" outlineLevel="0" collapsed="false">
      <c r="A50" s="60"/>
      <c r="B50" s="61"/>
      <c r="C50" s="61"/>
      <c r="D50" s="61" t="s">
        <v>69</v>
      </c>
      <c r="E50" s="62"/>
      <c r="F50" s="63"/>
      <c r="G50" s="22" t="n">
        <f aca="false">I50+J50</f>
        <v>0</v>
      </c>
      <c r="H50" s="64"/>
      <c r="I50" s="65"/>
      <c r="J50" s="25" t="n">
        <f aca="false">I50*J$3</f>
        <v>0</v>
      </c>
      <c r="K50" s="26" t="n">
        <f aca="false">I50+J50</f>
        <v>0</v>
      </c>
      <c r="L50" s="60"/>
      <c r="M50" s="60"/>
      <c r="N50" s="60"/>
      <c r="O50" s="60"/>
      <c r="P50" s="60"/>
    </row>
    <row r="51" s="66" customFormat="true" ht="25.5" hidden="false" customHeight="true" outlineLevel="0" collapsed="false">
      <c r="A51" s="60"/>
      <c r="B51" s="61"/>
      <c r="C51" s="61"/>
      <c r="D51" s="61" t="s">
        <v>70</v>
      </c>
      <c r="E51" s="62"/>
      <c r="F51" s="63"/>
      <c r="G51" s="22" t="n">
        <f aca="false">I51+J51</f>
        <v>0</v>
      </c>
      <c r="H51" s="64"/>
      <c r="I51" s="65"/>
      <c r="J51" s="25" t="n">
        <f aca="false">I51*J$3</f>
        <v>0</v>
      </c>
      <c r="K51" s="26" t="n">
        <f aca="false">I51+J51</f>
        <v>0</v>
      </c>
      <c r="L51" s="60"/>
      <c r="M51" s="60"/>
      <c r="N51" s="60"/>
      <c r="O51" s="60"/>
      <c r="P51" s="60"/>
    </row>
    <row r="52" s="66" customFormat="true" ht="32.25" hidden="false" customHeight="true" outlineLevel="0" collapsed="false">
      <c r="A52" s="60"/>
      <c r="B52" s="61"/>
      <c r="C52" s="61"/>
      <c r="D52" s="61" t="s">
        <v>71</v>
      </c>
      <c r="E52" s="62"/>
      <c r="F52" s="63"/>
      <c r="G52" s="22" t="n">
        <f aca="false">I52+J52</f>
        <v>0</v>
      </c>
      <c r="H52" s="67"/>
      <c r="I52" s="65"/>
      <c r="J52" s="25" t="n">
        <f aca="false">I52*J$3</f>
        <v>0</v>
      </c>
      <c r="K52" s="26" t="n">
        <f aca="false">I52+J52</f>
        <v>0</v>
      </c>
      <c r="L52" s="60"/>
      <c r="M52" s="60"/>
      <c r="N52" s="60"/>
      <c r="O52" s="60"/>
      <c r="P52" s="60"/>
    </row>
    <row r="53" s="34" customFormat="true" ht="20.25" hidden="false" customHeight="true" outlineLevel="0" collapsed="false">
      <c r="A53" s="40"/>
      <c r="B53" s="35" t="s">
        <v>72</v>
      </c>
      <c r="C53" s="35"/>
      <c r="D53" s="35"/>
      <c r="E53" s="36"/>
      <c r="F53" s="68" t="n">
        <f aca="false">G53*12</f>
        <v>72.2796888</v>
      </c>
      <c r="G53" s="22" t="n">
        <f aca="false">I53+J53</f>
        <v>6.0233074</v>
      </c>
      <c r="H53" s="38" t="n">
        <f aca="false">F53/12</f>
        <v>6.0233074</v>
      </c>
      <c r="I53" s="39" t="n">
        <f aca="false">I48+I43+I40+I35+I33+I30</f>
        <v>5.475734</v>
      </c>
      <c r="J53" s="25" t="n">
        <f aca="false">I53*J$3</f>
        <v>0.5475734</v>
      </c>
      <c r="K53" s="26" t="n">
        <f aca="false">I53+J53</f>
        <v>6.0233074</v>
      </c>
      <c r="L53" s="40"/>
      <c r="M53" s="40"/>
      <c r="N53" s="40"/>
      <c r="O53" s="40"/>
      <c r="P53" s="40"/>
    </row>
    <row r="54" customFormat="false" ht="18" hidden="false" customHeight="true" outlineLevel="0" collapsed="false">
      <c r="B54" s="21" t="s">
        <v>73</v>
      </c>
      <c r="C54" s="21"/>
      <c r="D54" s="21"/>
      <c r="E54" s="10"/>
      <c r="F54" s="32"/>
      <c r="G54" s="22" t="n">
        <f aca="false">I54+J54</f>
        <v>0</v>
      </c>
      <c r="H54" s="69"/>
      <c r="I54" s="70"/>
      <c r="J54" s="25" t="n">
        <f aca="false">I54*J$3</f>
        <v>0</v>
      </c>
      <c r="K54" s="26" t="n">
        <f aca="false">I54+J54</f>
        <v>0</v>
      </c>
    </row>
    <row r="55" s="20" customFormat="true" ht="26.25" hidden="false" customHeight="true" outlineLevel="0" collapsed="false">
      <c r="B55" s="14"/>
      <c r="C55" s="21" t="s">
        <v>74</v>
      </c>
      <c r="D55" s="21"/>
      <c r="E55" s="21"/>
      <c r="F55" s="22" t="n">
        <f aca="false">G55*12</f>
        <v>6.59020692</v>
      </c>
      <c r="G55" s="22" t="n">
        <f aca="false">I55+J55</f>
        <v>0.54918391</v>
      </c>
      <c r="H55" s="42" t="n">
        <f aca="false">F55/12</f>
        <v>0.54918391</v>
      </c>
      <c r="I55" s="46" t="n">
        <f aca="false">I56+I57+I58+I59+I60+I61</f>
        <v>0.4992581</v>
      </c>
      <c r="J55" s="25" t="n">
        <f aca="false">I55*J$3</f>
        <v>0.04992581</v>
      </c>
      <c r="K55" s="26" t="n">
        <f aca="false">I55+J55</f>
        <v>0.54918391</v>
      </c>
    </row>
    <row r="56" customFormat="false" ht="24" hidden="false" customHeight="true" outlineLevel="0" collapsed="false">
      <c r="B56" s="27"/>
      <c r="C56" s="27"/>
      <c r="D56" s="27" t="s">
        <v>75</v>
      </c>
      <c r="E56" s="30" t="s">
        <v>53</v>
      </c>
      <c r="F56" s="22"/>
      <c r="G56" s="22" t="n">
        <f aca="false">I56+J56</f>
        <v>0.3543122</v>
      </c>
      <c r="H56" s="52"/>
      <c r="I56" s="18" t="n">
        <v>0.322102</v>
      </c>
      <c r="J56" s="25" t="n">
        <f aca="false">I56*J$3</f>
        <v>0.0322102</v>
      </c>
      <c r="K56" s="26" t="n">
        <f aca="false">I56+J56</f>
        <v>0.3543122</v>
      </c>
    </row>
    <row r="57" customFormat="false" ht="17.25" hidden="false" customHeight="true" outlineLevel="0" collapsed="false">
      <c r="B57" s="27"/>
      <c r="C57" s="27"/>
      <c r="D57" s="27" t="s">
        <v>76</v>
      </c>
      <c r="E57" s="30"/>
      <c r="F57" s="22"/>
      <c r="G57" s="22" t="n">
        <f aca="false">I57+J57</f>
        <v>0.1771561</v>
      </c>
      <c r="H57" s="52"/>
      <c r="I57" s="18" t="n">
        <v>0.161051</v>
      </c>
      <c r="J57" s="25" t="n">
        <f aca="false">I57*J$3</f>
        <v>0.0161051</v>
      </c>
      <c r="K57" s="26" t="n">
        <f aca="false">I57+J57</f>
        <v>0.1771561</v>
      </c>
    </row>
    <row r="58" customFormat="false" ht="28.5" hidden="false" customHeight="true" outlineLevel="0" collapsed="false">
      <c r="B58" s="27"/>
      <c r="C58" s="27"/>
      <c r="D58" s="27" t="s">
        <v>77</v>
      </c>
      <c r="E58" s="30"/>
      <c r="F58" s="16"/>
      <c r="G58" s="22" t="n">
        <f aca="false">I58+J58</f>
        <v>0</v>
      </c>
      <c r="H58" s="52"/>
      <c r="I58" s="18"/>
      <c r="J58" s="25" t="n">
        <f aca="false">I58*J$3</f>
        <v>0</v>
      </c>
      <c r="K58" s="26" t="n">
        <f aca="false">I58+J58</f>
        <v>0</v>
      </c>
    </row>
    <row r="59" customFormat="false" ht="15" hidden="false" customHeight="true" outlineLevel="0" collapsed="false">
      <c r="B59" s="27"/>
      <c r="C59" s="27"/>
      <c r="D59" s="27" t="s">
        <v>78</v>
      </c>
      <c r="E59" s="30"/>
      <c r="F59" s="22"/>
      <c r="G59" s="22" t="n">
        <f aca="false">I59+J59</f>
        <v>0.01771561</v>
      </c>
      <c r="H59" s="52"/>
      <c r="I59" s="18" t="n">
        <v>0.0161051</v>
      </c>
      <c r="J59" s="25" t="n">
        <f aca="false">I59*J$3</f>
        <v>0.00161051</v>
      </c>
      <c r="K59" s="26" t="n">
        <f aca="false">I59+J59</f>
        <v>0.01771561</v>
      </c>
    </row>
    <row r="60" customFormat="false" ht="18" hidden="false" customHeight="true" outlineLevel="0" collapsed="false">
      <c r="B60" s="27"/>
      <c r="C60" s="27"/>
      <c r="D60" s="27" t="s">
        <v>79</v>
      </c>
      <c r="E60" s="30"/>
      <c r="F60" s="16"/>
      <c r="G60" s="22" t="n">
        <f aca="false">I60+J60</f>
        <v>0</v>
      </c>
      <c r="H60" s="52"/>
      <c r="I60" s="18"/>
      <c r="J60" s="25" t="n">
        <f aca="false">I60*J$3</f>
        <v>0</v>
      </c>
      <c r="K60" s="26" t="n">
        <f aca="false">I60+J60</f>
        <v>0</v>
      </c>
    </row>
    <row r="61" customFormat="false" ht="26.25" hidden="false" customHeight="true" outlineLevel="0" collapsed="false">
      <c r="B61" s="27"/>
      <c r="C61" s="27"/>
      <c r="D61" s="27" t="s">
        <v>80</v>
      </c>
      <c r="E61" s="30"/>
      <c r="F61" s="16"/>
      <c r="G61" s="22" t="n">
        <f aca="false">I61+J61</f>
        <v>0</v>
      </c>
      <c r="H61" s="31"/>
      <c r="I61" s="18"/>
      <c r="J61" s="25" t="n">
        <f aca="false">I61*J$3</f>
        <v>0</v>
      </c>
      <c r="K61" s="26" t="n">
        <f aca="false">I61+J61</f>
        <v>0</v>
      </c>
    </row>
    <row r="62" customFormat="false" ht="39.75" hidden="false" customHeight="true" outlineLevel="0" collapsed="false">
      <c r="B62" s="14"/>
      <c r="C62" s="21" t="s">
        <v>81</v>
      </c>
      <c r="D62" s="21"/>
      <c r="E62" s="21"/>
      <c r="F62" s="22" t="n">
        <f aca="false">G62*12</f>
        <v>8.07831816</v>
      </c>
      <c r="G62" s="22" t="n">
        <f aca="false">I62+J62</f>
        <v>0.67319318</v>
      </c>
      <c r="H62" s="42" t="n">
        <f aca="false">F62/12</f>
        <v>0.67319318</v>
      </c>
      <c r="I62" s="46" t="n">
        <f aca="false">I63+I65+I66</f>
        <v>0.6119938</v>
      </c>
      <c r="J62" s="25" t="n">
        <f aca="false">I62*J$3</f>
        <v>0.06119938</v>
      </c>
      <c r="K62" s="26" t="n">
        <f aca="false">I62+J62</f>
        <v>0.67319318</v>
      </c>
    </row>
    <row r="63" customFormat="false" ht="25.5" hidden="false" customHeight="true" outlineLevel="0" collapsed="false">
      <c r="B63" s="27"/>
      <c r="C63" s="27"/>
      <c r="D63" s="27" t="s">
        <v>82</v>
      </c>
      <c r="E63" s="30"/>
      <c r="F63" s="22"/>
      <c r="G63" s="22" t="n">
        <f aca="false">I63+J63</f>
        <v>0.3543122</v>
      </c>
      <c r="H63" s="52"/>
      <c r="I63" s="18" t="n">
        <v>0.322102</v>
      </c>
      <c r="J63" s="25" t="n">
        <f aca="false">I63*J$3</f>
        <v>0.0322102</v>
      </c>
      <c r="K63" s="26" t="n">
        <f aca="false">I63+J63</f>
        <v>0.3543122</v>
      </c>
    </row>
    <row r="64" customFormat="false" ht="34.5" hidden="false" customHeight="true" outlineLevel="0" collapsed="false">
      <c r="B64" s="27"/>
      <c r="C64" s="27"/>
      <c r="D64" s="27" t="s">
        <v>83</v>
      </c>
      <c r="E64" s="30"/>
      <c r="F64" s="16"/>
      <c r="G64" s="22" t="n">
        <f aca="false">I64+J64</f>
        <v>0</v>
      </c>
      <c r="H64" s="52"/>
      <c r="I64" s="18"/>
      <c r="J64" s="25" t="n">
        <f aca="false">I64*J$3</f>
        <v>0</v>
      </c>
      <c r="K64" s="26" t="n">
        <f aca="false">I64+J64</f>
        <v>0</v>
      </c>
    </row>
    <row r="65" customFormat="false" ht="34.5" hidden="false" customHeight="true" outlineLevel="0" collapsed="false">
      <c r="B65" s="27"/>
      <c r="C65" s="27"/>
      <c r="D65" s="27" t="s">
        <v>84</v>
      </c>
      <c r="E65" s="30" t="s">
        <v>85</v>
      </c>
      <c r="F65" s="22"/>
      <c r="G65" s="22" t="n">
        <f aca="false">I65+J65</f>
        <v>0.26573415</v>
      </c>
      <c r="H65" s="52"/>
      <c r="I65" s="18" t="n">
        <v>0.2415765</v>
      </c>
      <c r="J65" s="25" t="n">
        <f aca="false">I65*J$3</f>
        <v>0.02415765</v>
      </c>
      <c r="K65" s="26" t="n">
        <f aca="false">I65+J65</f>
        <v>0.26573415</v>
      </c>
    </row>
    <row r="66" customFormat="false" ht="26.25" hidden="false" customHeight="true" outlineLevel="0" collapsed="false">
      <c r="B66" s="27"/>
      <c r="C66" s="27"/>
      <c r="D66" s="27" t="s">
        <v>86</v>
      </c>
      <c r="E66" s="30" t="s">
        <v>87</v>
      </c>
      <c r="F66" s="22"/>
      <c r="G66" s="22" t="n">
        <f aca="false">I66+J66</f>
        <v>0.05314683</v>
      </c>
      <c r="H66" s="52"/>
      <c r="I66" s="18" t="n">
        <v>0.0483153</v>
      </c>
      <c r="J66" s="25" t="n">
        <f aca="false">I66*J$3</f>
        <v>0.00483153</v>
      </c>
      <c r="K66" s="26" t="n">
        <f aca="false">I66+J66</f>
        <v>0.05314683</v>
      </c>
    </row>
    <row r="67" customFormat="false" ht="18" hidden="false" customHeight="true" outlineLevel="0" collapsed="false">
      <c r="B67" s="27"/>
      <c r="C67" s="27"/>
      <c r="D67" s="27" t="s">
        <v>88</v>
      </c>
      <c r="E67" s="30"/>
      <c r="F67" s="16"/>
      <c r="G67" s="22" t="n">
        <f aca="false">I67+J67</f>
        <v>0</v>
      </c>
      <c r="H67" s="43"/>
      <c r="I67" s="18"/>
      <c r="J67" s="25" t="n">
        <f aca="false">I67*J$3</f>
        <v>0</v>
      </c>
      <c r="K67" s="26" t="n">
        <f aca="false">I67+J67</f>
        <v>0</v>
      </c>
    </row>
    <row r="68" s="20" customFormat="true" ht="18" hidden="false" customHeight="true" outlineLevel="0" collapsed="false">
      <c r="B68" s="14"/>
      <c r="C68" s="21" t="s">
        <v>89</v>
      </c>
      <c r="D68" s="21"/>
      <c r="E68" s="21"/>
      <c r="F68" s="22" t="n">
        <f aca="false">G68*12</f>
        <v>35.92725708</v>
      </c>
      <c r="G68" s="22" t="n">
        <f aca="false">I68+J68</f>
        <v>2.99393809</v>
      </c>
      <c r="H68" s="42" t="n">
        <f aca="false">F68/12</f>
        <v>2.99393809</v>
      </c>
      <c r="I68" s="46" t="n">
        <f aca="false">I69+I70+I71+I72+I73+I74</f>
        <v>2.7217619</v>
      </c>
      <c r="J68" s="25" t="n">
        <f aca="false">I68*J$3</f>
        <v>0.27217619</v>
      </c>
      <c r="K68" s="26" t="n">
        <f aca="false">I68+J68</f>
        <v>2.99393809</v>
      </c>
    </row>
    <row r="69" customFormat="false" ht="18" hidden="false" customHeight="true" outlineLevel="0" collapsed="false">
      <c r="B69" s="27"/>
      <c r="C69" s="27"/>
      <c r="D69" s="27" t="s">
        <v>90</v>
      </c>
      <c r="E69" s="30" t="s">
        <v>42</v>
      </c>
      <c r="F69" s="16"/>
      <c r="G69" s="22" t="n">
        <f aca="false">I69+J69</f>
        <v>0.8857805</v>
      </c>
      <c r="H69" s="52"/>
      <c r="I69" s="18" t="n">
        <v>0.805255</v>
      </c>
      <c r="J69" s="25" t="n">
        <f aca="false">I69*J$3</f>
        <v>0.0805255</v>
      </c>
      <c r="K69" s="26" t="n">
        <f aca="false">I69+J69</f>
        <v>0.8857805</v>
      </c>
    </row>
    <row r="70" customFormat="false" ht="23.25" hidden="false" customHeight="true" outlineLevel="0" collapsed="false">
      <c r="B70" s="27"/>
      <c r="C70" s="27"/>
      <c r="D70" s="27" t="s">
        <v>91</v>
      </c>
      <c r="E70" s="30" t="s">
        <v>87</v>
      </c>
      <c r="F70" s="16"/>
      <c r="G70" s="22" t="n">
        <f aca="false">I70+J70</f>
        <v>0.8857805</v>
      </c>
      <c r="H70" s="52"/>
      <c r="I70" s="18" t="n">
        <v>0.805255</v>
      </c>
      <c r="J70" s="25" t="n">
        <f aca="false">I70*J$3</f>
        <v>0.0805255</v>
      </c>
      <c r="K70" s="26" t="n">
        <f aca="false">I70+J70</f>
        <v>0.8857805</v>
      </c>
    </row>
    <row r="71" customFormat="false" ht="18" hidden="false" customHeight="true" outlineLevel="0" collapsed="false">
      <c r="B71" s="27"/>
      <c r="C71" s="27"/>
      <c r="D71" s="27" t="s">
        <v>92</v>
      </c>
      <c r="E71" s="30" t="s">
        <v>93</v>
      </c>
      <c r="F71" s="16"/>
      <c r="G71" s="22" t="n">
        <f aca="false">I71+J71</f>
        <v>0.3543122</v>
      </c>
      <c r="H71" s="52"/>
      <c r="I71" s="18" t="n">
        <v>0.322102</v>
      </c>
      <c r="J71" s="25" t="n">
        <f aca="false">I71*J$3</f>
        <v>0.0322102</v>
      </c>
      <c r="K71" s="26" t="n">
        <f aca="false">I71+J71</f>
        <v>0.3543122</v>
      </c>
    </row>
    <row r="72" customFormat="false" ht="18" hidden="false" customHeight="true" outlineLevel="0" collapsed="false">
      <c r="B72" s="27"/>
      <c r="C72" s="27"/>
      <c r="D72" s="27" t="s">
        <v>94</v>
      </c>
      <c r="E72" s="30" t="s">
        <v>95</v>
      </c>
      <c r="F72" s="16"/>
      <c r="G72" s="22" t="n">
        <f aca="false">I72+J72</f>
        <v>0.79720245</v>
      </c>
      <c r="H72" s="52"/>
      <c r="I72" s="18" t="n">
        <v>0.7247295</v>
      </c>
      <c r="J72" s="25" t="n">
        <f aca="false">I72*J$3</f>
        <v>0.07247295</v>
      </c>
      <c r="K72" s="26" t="n">
        <f aca="false">I72+J72</f>
        <v>0.79720245</v>
      </c>
    </row>
    <row r="73" customFormat="false" ht="18" hidden="false" customHeight="true" outlineLevel="0" collapsed="false">
      <c r="B73" s="27"/>
      <c r="C73" s="27"/>
      <c r="D73" s="27" t="s">
        <v>96</v>
      </c>
      <c r="E73" s="30" t="s">
        <v>97</v>
      </c>
      <c r="F73" s="16"/>
      <c r="G73" s="22" t="n">
        <f aca="false">I73+J73</f>
        <v>0.03543122</v>
      </c>
      <c r="H73" s="52"/>
      <c r="I73" s="18" t="n">
        <v>0.0322102</v>
      </c>
      <c r="J73" s="25" t="n">
        <f aca="false">I73*J$3</f>
        <v>0.00322102</v>
      </c>
      <c r="K73" s="26" t="n">
        <f aca="false">I73+J73</f>
        <v>0.03543122</v>
      </c>
    </row>
    <row r="74" customFormat="false" ht="18" hidden="false" customHeight="true" outlineLevel="0" collapsed="false">
      <c r="B74" s="27"/>
      <c r="C74" s="27"/>
      <c r="D74" s="27" t="s">
        <v>98</v>
      </c>
      <c r="E74" s="30" t="s">
        <v>93</v>
      </c>
      <c r="F74" s="16"/>
      <c r="G74" s="22" t="n">
        <f aca="false">I74+J74</f>
        <v>0.03543122</v>
      </c>
      <c r="H74" s="71"/>
      <c r="I74" s="18" t="n">
        <v>0.0322102</v>
      </c>
      <c r="J74" s="25" t="n">
        <f aca="false">I74*J$3</f>
        <v>0.00322102</v>
      </c>
      <c r="K74" s="26" t="n">
        <f aca="false">I74+J74</f>
        <v>0.03543122</v>
      </c>
    </row>
    <row r="75" s="78" customFormat="true" ht="18" hidden="false" customHeight="true" outlineLevel="0" collapsed="false">
      <c r="A75" s="72"/>
      <c r="B75" s="73"/>
      <c r="C75" s="74" t="s">
        <v>99</v>
      </c>
      <c r="D75" s="74"/>
      <c r="E75" s="74"/>
      <c r="F75" s="75" t="n">
        <f aca="false">G75*12</f>
        <v>38.2657176</v>
      </c>
      <c r="G75" s="22" t="n">
        <f aca="false">I75+J75</f>
        <v>3.1888098</v>
      </c>
      <c r="H75" s="76" t="n">
        <f aca="false">F75/12</f>
        <v>3.1888098</v>
      </c>
      <c r="I75" s="77" t="n">
        <f aca="false">I76+I77+I78</f>
        <v>2.898918</v>
      </c>
      <c r="J75" s="25" t="n">
        <f aca="false">I75*J$3</f>
        <v>0.2898918</v>
      </c>
      <c r="K75" s="26" t="n">
        <f aca="false">I75+J75</f>
        <v>3.1888098</v>
      </c>
      <c r="L75" s="72"/>
      <c r="M75" s="72"/>
      <c r="N75" s="72"/>
      <c r="O75" s="72"/>
      <c r="P75" s="72"/>
      <c r="Q75" s="72"/>
    </row>
    <row r="76" s="78" customFormat="true" ht="18" hidden="false" customHeight="true" outlineLevel="0" collapsed="false">
      <c r="A76" s="72"/>
      <c r="B76" s="79"/>
      <c r="C76" s="79"/>
      <c r="D76" s="79" t="s">
        <v>100</v>
      </c>
      <c r="E76" s="80" t="s">
        <v>42</v>
      </c>
      <c r="F76" s="81"/>
      <c r="G76" s="22" t="n">
        <f aca="false">I76+J76</f>
        <v>2.74591955</v>
      </c>
      <c r="H76" s="82"/>
      <c r="I76" s="83" t="n">
        <v>2.4962905</v>
      </c>
      <c r="J76" s="25" t="n">
        <f aca="false">I76*J$3</f>
        <v>0.24962905</v>
      </c>
      <c r="K76" s="26" t="n">
        <f aca="false">I76+J76</f>
        <v>2.74591955</v>
      </c>
      <c r="L76" s="72"/>
      <c r="M76" s="72"/>
      <c r="N76" s="72"/>
      <c r="O76" s="72"/>
      <c r="P76" s="72"/>
      <c r="Q76" s="72"/>
    </row>
    <row r="77" s="78" customFormat="true" ht="29.25" hidden="false" customHeight="true" outlineLevel="0" collapsed="false">
      <c r="A77" s="72"/>
      <c r="B77" s="79"/>
      <c r="C77" s="79"/>
      <c r="D77" s="79" t="s">
        <v>101</v>
      </c>
      <c r="E77" s="80" t="s">
        <v>53</v>
      </c>
      <c r="F77" s="81"/>
      <c r="G77" s="22" t="n">
        <f aca="false">I77+J77</f>
        <v>0</v>
      </c>
      <c r="H77" s="82"/>
      <c r="I77" s="83"/>
      <c r="J77" s="25" t="n">
        <f aca="false">I77*J$3</f>
        <v>0</v>
      </c>
      <c r="K77" s="26" t="n">
        <f aca="false">I77+J77</f>
        <v>0</v>
      </c>
      <c r="L77" s="72"/>
      <c r="M77" s="72"/>
      <c r="N77" s="72"/>
      <c r="O77" s="72"/>
      <c r="P77" s="72"/>
      <c r="Q77" s="72"/>
    </row>
    <row r="78" s="78" customFormat="true" ht="47.25" hidden="false" customHeight="true" outlineLevel="0" collapsed="false">
      <c r="A78" s="72"/>
      <c r="B78" s="79"/>
      <c r="C78" s="79"/>
      <c r="D78" s="79" t="s">
        <v>102</v>
      </c>
      <c r="E78" s="80" t="s">
        <v>53</v>
      </c>
      <c r="F78" s="81"/>
      <c r="G78" s="22" t="n">
        <f aca="false">I78+J78</f>
        <v>0.44289025</v>
      </c>
      <c r="H78" s="84"/>
      <c r="I78" s="83" t="n">
        <v>0.4026275</v>
      </c>
      <c r="J78" s="25" t="n">
        <f aca="false">I78*J$3</f>
        <v>0.04026275</v>
      </c>
      <c r="K78" s="26" t="n">
        <f aca="false">I78+J78</f>
        <v>0.44289025</v>
      </c>
      <c r="L78" s="72"/>
      <c r="M78" s="72"/>
      <c r="N78" s="72"/>
      <c r="O78" s="72"/>
      <c r="P78" s="72"/>
      <c r="Q78" s="72"/>
    </row>
    <row r="79" customFormat="false" ht="42.75" hidden="false" customHeight="true" outlineLevel="0" collapsed="false">
      <c r="B79" s="14"/>
      <c r="C79" s="21" t="s">
        <v>103</v>
      </c>
      <c r="D79" s="21"/>
      <c r="E79" s="21"/>
      <c r="F79" s="22" t="n">
        <f aca="false">G79*12</f>
        <v>10.629366</v>
      </c>
      <c r="G79" s="22" t="n">
        <f aca="false">I79+J79</f>
        <v>0.8857805</v>
      </c>
      <c r="H79" s="42" t="n">
        <f aca="false">F79/12</f>
        <v>0.8857805</v>
      </c>
      <c r="I79" s="33" t="n">
        <v>0.805255</v>
      </c>
      <c r="J79" s="25" t="n">
        <f aca="false">I79*J$3</f>
        <v>0.0805255</v>
      </c>
      <c r="K79" s="26" t="n">
        <f aca="false">I79+J79</f>
        <v>0.8857805</v>
      </c>
    </row>
    <row r="80" customFormat="false" ht="28.5" hidden="false" customHeight="true" outlineLevel="0" collapsed="false">
      <c r="B80" s="14"/>
      <c r="C80" s="21" t="s">
        <v>104</v>
      </c>
      <c r="D80" s="21"/>
      <c r="E80" s="28" t="s">
        <v>105</v>
      </c>
      <c r="F80" s="22" t="n">
        <f aca="false">G80*12</f>
        <v>28.27411356</v>
      </c>
      <c r="G80" s="22" t="n">
        <f aca="false">I80+J80</f>
        <v>2.35617613</v>
      </c>
      <c r="H80" s="42" t="n">
        <f aca="false">F80/12</f>
        <v>2.35617613</v>
      </c>
      <c r="I80" s="33" t="n">
        <v>2.1419783</v>
      </c>
      <c r="J80" s="25" t="n">
        <f aca="false">I80*J$3</f>
        <v>0.21419783</v>
      </c>
      <c r="K80" s="26" t="n">
        <f aca="false">I80+J80</f>
        <v>2.35617613</v>
      </c>
    </row>
    <row r="81" customFormat="false" ht="18" hidden="false" customHeight="true" outlineLevel="0" collapsed="false">
      <c r="B81" s="14"/>
      <c r="C81" s="21" t="s">
        <v>106</v>
      </c>
      <c r="D81" s="21"/>
      <c r="E81" s="28"/>
      <c r="F81" s="22" t="n">
        <f aca="false">G81*12</f>
        <v>30.6</v>
      </c>
      <c r="G81" s="22" t="n">
        <v>2.55</v>
      </c>
      <c r="H81" s="42"/>
      <c r="I81" s="33"/>
      <c r="J81" s="25"/>
      <c r="K81" s="26"/>
    </row>
    <row r="82" s="34" customFormat="true" ht="18" hidden="false" customHeight="true" outlineLevel="0" collapsed="false">
      <c r="A82" s="40"/>
      <c r="B82" s="35" t="s">
        <v>107</v>
      </c>
      <c r="C82" s="35"/>
      <c r="D82" s="35"/>
      <c r="E82" s="35"/>
      <c r="F82" s="68" t="n">
        <f aca="false">G82*12</f>
        <v>158.36497932</v>
      </c>
      <c r="G82" s="22" t="n">
        <f aca="false">I82+J82+G81</f>
        <v>13.19708161</v>
      </c>
      <c r="H82" s="85" t="n">
        <f aca="false">F82/12</f>
        <v>13.19708161</v>
      </c>
      <c r="I82" s="46" t="n">
        <f aca="false">I80+I79+I75+I68+I62+I55</f>
        <v>9.6791651</v>
      </c>
      <c r="J82" s="25" t="n">
        <f aca="false">I82*J$3</f>
        <v>0.96791651</v>
      </c>
      <c r="K82" s="26" t="n">
        <f aca="false">I82+J82</f>
        <v>10.64708161</v>
      </c>
      <c r="L82" s="40"/>
      <c r="M82" s="40"/>
      <c r="N82" s="40"/>
      <c r="O82" s="40"/>
      <c r="P82" s="40"/>
      <c r="Q82" s="40"/>
    </row>
    <row r="83" s="90" customFormat="true" ht="20.25" hidden="false" customHeight="true" outlineLevel="0" collapsed="false">
      <c r="A83" s="86"/>
      <c r="B83" s="87" t="s">
        <v>108</v>
      </c>
      <c r="C83" s="87"/>
      <c r="D83" s="87"/>
      <c r="E83" s="87"/>
      <c r="F83" s="75" t="n">
        <f aca="false">G83*12</f>
        <v>368.40182502</v>
      </c>
      <c r="G83" s="22" t="n">
        <f aca="false">I83+J83+G81</f>
        <v>30.700152085</v>
      </c>
      <c r="H83" s="88" t="n">
        <f aca="false">F83/12</f>
        <v>30.700152085</v>
      </c>
      <c r="I83" s="89" t="n">
        <f aca="false">I82+I53+I28</f>
        <v>25.59104735</v>
      </c>
      <c r="J83" s="25" t="n">
        <f aca="false">I83*J$3</f>
        <v>2.559104735</v>
      </c>
      <c r="K83" s="26" t="n">
        <f aca="false">I83+J83</f>
        <v>28.150152085</v>
      </c>
      <c r="L83" s="86"/>
      <c r="M83" s="86"/>
      <c r="N83" s="86"/>
      <c r="O83" s="86"/>
      <c r="P83" s="86"/>
      <c r="Q83" s="86"/>
    </row>
    <row r="84" customFormat="false" ht="18" hidden="false" customHeight="true" outlineLevel="0" collapsed="false">
      <c r="B84" s="91"/>
      <c r="C84" s="91"/>
      <c r="D84" s="91"/>
      <c r="F84" s="92"/>
      <c r="G84" s="93"/>
      <c r="H84" s="93"/>
      <c r="I84" s="4" t="n">
        <v>30.7</v>
      </c>
    </row>
    <row r="85" customFormat="false" ht="18" hidden="false" customHeight="true" outlineLevel="0" collapsed="false">
      <c r="B85" s="91"/>
      <c r="C85" s="91"/>
      <c r="D85" s="91" t="s">
        <v>109</v>
      </c>
      <c r="F85" s="92"/>
      <c r="G85" s="93"/>
      <c r="H85" s="93"/>
      <c r="I85" s="4"/>
    </row>
    <row r="86" customFormat="false" ht="18" hidden="false" customHeight="true" outlineLevel="0" collapsed="false">
      <c r="B86" s="91"/>
      <c r="C86" s="91"/>
      <c r="D86" s="91"/>
      <c r="F86" s="92"/>
      <c r="G86" s="93"/>
      <c r="H86" s="93"/>
      <c r="I86" s="4"/>
    </row>
    <row r="87" customFormat="false" ht="18" hidden="false" customHeight="true" outlineLevel="0" collapsed="false">
      <c r="B87" s="91"/>
      <c r="C87" s="91"/>
      <c r="D87" s="91"/>
      <c r="F87" s="92"/>
      <c r="G87" s="93"/>
      <c r="H87" s="93"/>
      <c r="I87" s="4"/>
    </row>
    <row r="88" customFormat="false" ht="18" hidden="false" customHeight="true" outlineLevel="0" collapsed="false">
      <c r="B88" s="91"/>
      <c r="C88" s="91"/>
      <c r="D88" s="91"/>
      <c r="F88" s="92"/>
      <c r="G88" s="93"/>
      <c r="H88" s="93"/>
      <c r="I88" s="4"/>
    </row>
    <row r="89" customFormat="false" ht="18" hidden="false" customHeight="true" outlineLevel="0" collapsed="false">
      <c r="B89" s="91"/>
      <c r="C89" s="91"/>
      <c r="D89" s="91"/>
      <c r="F89" s="92"/>
      <c r="G89" s="93"/>
      <c r="H89" s="93"/>
      <c r="I89" s="4"/>
    </row>
    <row r="90" customFormat="false" ht="18" hidden="false" customHeight="true" outlineLevel="0" collapsed="false">
      <c r="B90" s="91"/>
      <c r="C90" s="91"/>
      <c r="D90" s="91"/>
      <c r="F90" s="92"/>
      <c r="G90" s="93"/>
      <c r="H90" s="93"/>
      <c r="I90" s="4"/>
    </row>
    <row r="91" customFormat="false" ht="18" hidden="false" customHeight="true" outlineLevel="0" collapsed="false">
      <c r="B91" s="91"/>
      <c r="C91" s="91"/>
      <c r="D91" s="91"/>
      <c r="F91" s="92"/>
      <c r="G91" s="93"/>
      <c r="H91" s="93"/>
      <c r="I91" s="4"/>
    </row>
    <row r="92" customFormat="false" ht="18" hidden="false" customHeight="true" outlineLevel="0" collapsed="false">
      <c r="B92" s="91"/>
      <c r="C92" s="91"/>
      <c r="D92" s="91"/>
      <c r="F92" s="92"/>
      <c r="G92" s="93"/>
      <c r="H92" s="93"/>
      <c r="I92" s="4"/>
    </row>
    <row r="93" customFormat="false" ht="18" hidden="false" customHeight="true" outlineLevel="0" collapsed="false">
      <c r="B93" s="91"/>
      <c r="C93" s="91"/>
      <c r="D93" s="91"/>
      <c r="F93" s="92"/>
      <c r="G93" s="93"/>
      <c r="H93" s="93"/>
      <c r="I93" s="4"/>
    </row>
    <row r="94" customFormat="false" ht="18" hidden="false" customHeight="true" outlineLevel="0" collapsed="false">
      <c r="B94" s="91"/>
      <c r="C94" s="91"/>
      <c r="D94" s="91"/>
      <c r="F94" s="92"/>
      <c r="G94" s="93"/>
      <c r="H94" s="93"/>
      <c r="I94" s="4"/>
    </row>
    <row r="95" customFormat="false" ht="18" hidden="false" customHeight="true" outlineLevel="0" collapsed="false">
      <c r="B95" s="91"/>
      <c r="C95" s="91"/>
      <c r="D95" s="91"/>
      <c r="F95" s="92"/>
      <c r="G95" s="93"/>
      <c r="H95" s="93"/>
      <c r="I95" s="4"/>
    </row>
    <row r="96" customFormat="false" ht="18" hidden="false" customHeight="true" outlineLevel="0" collapsed="false">
      <c r="B96" s="91"/>
      <c r="C96" s="91"/>
      <c r="D96" s="91"/>
      <c r="F96" s="92"/>
      <c r="G96" s="93"/>
      <c r="H96" s="93"/>
      <c r="I96" s="4"/>
    </row>
    <row r="97" customFormat="false" ht="18" hidden="false" customHeight="true" outlineLevel="0" collapsed="false">
      <c r="B97" s="91"/>
      <c r="C97" s="91"/>
      <c r="D97" s="91"/>
      <c r="F97" s="92"/>
      <c r="G97" s="93"/>
      <c r="H97" s="93"/>
      <c r="I97" s="4"/>
    </row>
    <row r="98" customFormat="false" ht="18" hidden="false" customHeight="true" outlineLevel="0" collapsed="false">
      <c r="B98" s="91"/>
      <c r="C98" s="91"/>
      <c r="D98" s="91"/>
      <c r="F98" s="92"/>
      <c r="G98" s="93"/>
      <c r="H98" s="93"/>
      <c r="I98" s="4"/>
    </row>
    <row r="99" customFormat="false" ht="18" hidden="false" customHeight="true" outlineLevel="0" collapsed="false">
      <c r="B99" s="91"/>
      <c r="C99" s="91"/>
      <c r="D99" s="91"/>
      <c r="F99" s="92"/>
      <c r="G99" s="93"/>
      <c r="H99" s="93"/>
      <c r="I99" s="4"/>
    </row>
    <row r="100" customFormat="false" ht="18" hidden="false" customHeight="true" outlineLevel="0" collapsed="false">
      <c r="B100" s="91"/>
      <c r="C100" s="91"/>
      <c r="D100" s="91"/>
      <c r="F100" s="92"/>
      <c r="G100" s="93"/>
      <c r="H100" s="93"/>
      <c r="I100" s="4"/>
    </row>
    <row r="101" customFormat="false" ht="18" hidden="false" customHeight="true" outlineLevel="0" collapsed="false">
      <c r="B101" s="91"/>
      <c r="C101" s="91"/>
      <c r="D101" s="91"/>
      <c r="F101" s="92"/>
      <c r="G101" s="93"/>
      <c r="H101" s="93"/>
      <c r="I101" s="4"/>
    </row>
    <row r="102" customFormat="false" ht="18" hidden="false" customHeight="true" outlineLevel="0" collapsed="false">
      <c r="B102" s="91"/>
      <c r="C102" s="91"/>
      <c r="D102" s="91"/>
      <c r="F102" s="92"/>
      <c r="G102" s="93"/>
      <c r="H102" s="93"/>
      <c r="I102" s="4"/>
    </row>
    <row r="103" customFormat="false" ht="18" hidden="false" customHeight="true" outlineLevel="0" collapsed="false">
      <c r="B103" s="91"/>
      <c r="C103" s="91"/>
      <c r="D103" s="91"/>
      <c r="F103" s="92"/>
      <c r="G103" s="93"/>
      <c r="H103" s="93"/>
      <c r="I103" s="4"/>
    </row>
    <row r="104" customFormat="false" ht="18" hidden="false" customHeight="true" outlineLevel="0" collapsed="false">
      <c r="B104" s="91"/>
      <c r="C104" s="91"/>
      <c r="D104" s="91"/>
      <c r="F104" s="92"/>
      <c r="G104" s="93"/>
      <c r="H104" s="93"/>
      <c r="I104" s="4"/>
    </row>
    <row r="105" customFormat="false" ht="18" hidden="false" customHeight="true" outlineLevel="0" collapsed="false">
      <c r="B105" s="91"/>
      <c r="C105" s="91"/>
      <c r="D105" s="91"/>
      <c r="F105" s="92"/>
      <c r="G105" s="93"/>
      <c r="H105" s="93"/>
      <c r="I105" s="4"/>
    </row>
    <row r="106" customFormat="false" ht="18" hidden="false" customHeight="true" outlineLevel="0" collapsed="false">
      <c r="B106" s="91"/>
      <c r="C106" s="91"/>
      <c r="D106" s="91"/>
      <c r="F106" s="92"/>
      <c r="G106" s="93"/>
      <c r="H106" s="93"/>
      <c r="I106" s="4"/>
    </row>
    <row r="107" customFormat="false" ht="18" hidden="false" customHeight="true" outlineLevel="0" collapsed="false">
      <c r="B107" s="91"/>
      <c r="C107" s="91"/>
      <c r="D107" s="91"/>
      <c r="F107" s="92"/>
      <c r="G107" s="93"/>
      <c r="H107" s="93"/>
      <c r="I107" s="4"/>
    </row>
    <row r="108" customFormat="false" ht="18" hidden="false" customHeight="true" outlineLevel="0" collapsed="false">
      <c r="B108" s="91"/>
      <c r="C108" s="91"/>
      <c r="D108" s="91"/>
      <c r="F108" s="92"/>
      <c r="G108" s="93"/>
      <c r="H108" s="93"/>
      <c r="I108" s="4"/>
    </row>
    <row r="109" customFormat="false" ht="18" hidden="false" customHeight="true" outlineLevel="0" collapsed="false">
      <c r="B109" s="91"/>
      <c r="C109" s="91"/>
      <c r="D109" s="91"/>
      <c r="F109" s="92"/>
      <c r="G109" s="93"/>
      <c r="H109" s="93"/>
      <c r="I109" s="4"/>
    </row>
    <row r="110" customFormat="false" ht="18" hidden="false" customHeight="true" outlineLevel="0" collapsed="false">
      <c r="B110" s="91"/>
      <c r="C110" s="91"/>
      <c r="D110" s="91"/>
      <c r="F110" s="92"/>
      <c r="G110" s="93"/>
      <c r="H110" s="93"/>
      <c r="I110" s="4"/>
    </row>
    <row r="111" customFormat="false" ht="18" hidden="false" customHeight="true" outlineLevel="0" collapsed="false">
      <c r="B111" s="91"/>
      <c r="C111" s="91"/>
      <c r="D111" s="91"/>
      <c r="F111" s="92"/>
      <c r="G111" s="93"/>
      <c r="H111" s="93"/>
      <c r="I111" s="4"/>
    </row>
    <row r="112" customFormat="false" ht="18" hidden="false" customHeight="true" outlineLevel="0" collapsed="false">
      <c r="B112" s="91"/>
      <c r="C112" s="91"/>
      <c r="D112" s="91"/>
      <c r="F112" s="92"/>
      <c r="G112" s="93"/>
      <c r="H112" s="93"/>
      <c r="I112" s="4"/>
    </row>
    <row r="113" customFormat="false" ht="18" hidden="false" customHeight="true" outlineLevel="0" collapsed="false">
      <c r="B113" s="91"/>
      <c r="C113" s="91"/>
      <c r="D113" s="91"/>
      <c r="F113" s="92"/>
      <c r="G113" s="93"/>
      <c r="H113" s="93"/>
      <c r="I113" s="4"/>
    </row>
    <row r="114" customFormat="false" ht="18" hidden="false" customHeight="true" outlineLevel="0" collapsed="false">
      <c r="B114" s="91"/>
      <c r="C114" s="91"/>
      <c r="D114" s="91"/>
      <c r="F114" s="92"/>
      <c r="G114" s="93"/>
      <c r="H114" s="93"/>
      <c r="I114" s="4"/>
    </row>
    <row r="115" customFormat="false" ht="18" hidden="false" customHeight="true" outlineLevel="0" collapsed="false">
      <c r="B115" s="91"/>
      <c r="C115" s="91"/>
      <c r="D115" s="91"/>
      <c r="F115" s="92"/>
      <c r="G115" s="93"/>
      <c r="H115" s="93"/>
      <c r="I115" s="4"/>
    </row>
    <row r="116" customFormat="false" ht="18" hidden="false" customHeight="true" outlineLevel="0" collapsed="false">
      <c r="B116" s="91"/>
      <c r="C116" s="91"/>
      <c r="D116" s="91"/>
      <c r="F116" s="92"/>
      <c r="G116" s="93"/>
      <c r="H116" s="93"/>
      <c r="I116" s="4"/>
    </row>
    <row r="117" customFormat="false" ht="18" hidden="false" customHeight="true" outlineLevel="0" collapsed="false">
      <c r="B117" s="91"/>
      <c r="C117" s="91"/>
      <c r="D117" s="91"/>
      <c r="F117" s="92"/>
      <c r="G117" s="93"/>
      <c r="H117" s="93"/>
      <c r="I117" s="4"/>
    </row>
    <row r="118" customFormat="false" ht="18" hidden="false" customHeight="true" outlineLevel="0" collapsed="false">
      <c r="B118" s="91"/>
      <c r="C118" s="91"/>
      <c r="D118" s="91"/>
      <c r="F118" s="92"/>
      <c r="G118" s="93"/>
      <c r="H118" s="93"/>
      <c r="I118" s="4"/>
    </row>
    <row r="119" customFormat="false" ht="18" hidden="false" customHeight="true" outlineLevel="0" collapsed="false">
      <c r="B119" s="91"/>
      <c r="C119" s="91"/>
      <c r="D119" s="91"/>
      <c r="F119" s="92"/>
      <c r="G119" s="93"/>
      <c r="H119" s="93"/>
      <c r="I119" s="4"/>
    </row>
    <row r="120" customFormat="false" ht="18" hidden="false" customHeight="true" outlineLevel="0" collapsed="false">
      <c r="B120" s="91"/>
      <c r="C120" s="91"/>
      <c r="D120" s="91"/>
      <c r="F120" s="92"/>
      <c r="G120" s="93"/>
      <c r="H120" s="93"/>
      <c r="I120" s="4"/>
    </row>
    <row r="121" customFormat="false" ht="18" hidden="false" customHeight="true" outlineLevel="0" collapsed="false">
      <c r="B121" s="91"/>
      <c r="C121" s="91"/>
      <c r="D121" s="91"/>
      <c r="F121" s="92"/>
      <c r="G121" s="93"/>
      <c r="H121" s="93"/>
      <c r="I121" s="4"/>
    </row>
    <row r="122" customFormat="false" ht="18" hidden="false" customHeight="true" outlineLevel="0" collapsed="false">
      <c r="B122" s="91"/>
      <c r="C122" s="91"/>
      <c r="D122" s="91"/>
      <c r="F122" s="92"/>
      <c r="G122" s="93"/>
      <c r="H122" s="93"/>
      <c r="I122" s="4"/>
    </row>
    <row r="123" customFormat="false" ht="18" hidden="false" customHeight="true" outlineLevel="0" collapsed="false">
      <c r="B123" s="91"/>
      <c r="C123" s="91"/>
      <c r="D123" s="91"/>
      <c r="F123" s="92"/>
      <c r="G123" s="93"/>
      <c r="H123" s="93"/>
      <c r="I123" s="4"/>
    </row>
    <row r="124" customFormat="false" ht="18" hidden="false" customHeight="true" outlineLevel="0" collapsed="false">
      <c r="B124" s="91"/>
      <c r="C124" s="91"/>
      <c r="D124" s="91"/>
      <c r="F124" s="92"/>
      <c r="G124" s="93"/>
      <c r="H124" s="93"/>
      <c r="I124" s="4"/>
    </row>
    <row r="125" customFormat="false" ht="18" hidden="false" customHeight="true" outlineLevel="0" collapsed="false">
      <c r="B125" s="91"/>
      <c r="C125" s="91"/>
      <c r="D125" s="91"/>
      <c r="F125" s="92"/>
      <c r="G125" s="93"/>
      <c r="H125" s="93"/>
      <c r="I125" s="4"/>
    </row>
    <row r="126" customFormat="false" ht="18" hidden="false" customHeight="true" outlineLevel="0" collapsed="false">
      <c r="B126" s="91"/>
      <c r="C126" s="91"/>
      <c r="D126" s="91"/>
      <c r="F126" s="92"/>
      <c r="G126" s="93"/>
      <c r="H126" s="93"/>
      <c r="I126" s="4"/>
    </row>
    <row r="127" customFormat="false" ht="18" hidden="false" customHeight="true" outlineLevel="0" collapsed="false">
      <c r="B127" s="91"/>
      <c r="C127" s="91"/>
      <c r="D127" s="91"/>
      <c r="F127" s="92"/>
      <c r="G127" s="93"/>
      <c r="H127" s="93"/>
      <c r="I127" s="4"/>
    </row>
    <row r="128" customFormat="false" ht="18" hidden="false" customHeight="true" outlineLevel="0" collapsed="false">
      <c r="B128" s="91"/>
      <c r="C128" s="91"/>
      <c r="D128" s="91"/>
      <c r="F128" s="92"/>
      <c r="G128" s="93"/>
      <c r="H128" s="93"/>
      <c r="I128" s="4"/>
    </row>
    <row r="129" customFormat="false" ht="18" hidden="false" customHeight="true" outlineLevel="0" collapsed="false">
      <c r="B129" s="91"/>
      <c r="C129" s="91"/>
      <c r="D129" s="91"/>
      <c r="F129" s="92"/>
      <c r="G129" s="93"/>
      <c r="H129" s="93"/>
      <c r="I129" s="4"/>
    </row>
    <row r="130" customFormat="false" ht="18" hidden="false" customHeight="true" outlineLevel="0" collapsed="false">
      <c r="B130" s="91"/>
      <c r="C130" s="91"/>
      <c r="D130" s="91"/>
      <c r="F130" s="92"/>
      <c r="G130" s="93"/>
      <c r="H130" s="93"/>
      <c r="I130" s="4"/>
    </row>
    <row r="131" customFormat="false" ht="18" hidden="false" customHeight="true" outlineLevel="0" collapsed="false">
      <c r="B131" s="91"/>
      <c r="C131" s="91"/>
      <c r="D131" s="91"/>
      <c r="F131" s="92"/>
      <c r="G131" s="93"/>
      <c r="H131" s="93"/>
      <c r="I131" s="4"/>
    </row>
    <row r="132" customFormat="false" ht="18" hidden="false" customHeight="true" outlineLevel="0" collapsed="false">
      <c r="B132" s="91"/>
      <c r="C132" s="91"/>
      <c r="D132" s="91"/>
      <c r="F132" s="92"/>
      <c r="G132" s="93"/>
      <c r="H132" s="93"/>
      <c r="I132" s="4"/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E49:E52"/>
    <mergeCell ref="B53:D53"/>
    <mergeCell ref="B54:D54"/>
    <mergeCell ref="C55:E55"/>
    <mergeCell ref="E56:E61"/>
    <mergeCell ref="C62:E62"/>
    <mergeCell ref="C68:E68"/>
    <mergeCell ref="C75:E75"/>
    <mergeCell ref="C79:E79"/>
    <mergeCell ref="C80:D80"/>
    <mergeCell ref="C81:D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2:46:21Z</cp:lastPrinted>
  <dcterms:modified xsi:type="dcterms:W3CDTF">2019-06-25T02:47:03Z</dcterms:modified>
  <cp:revision>0</cp:revision>
  <dc:subject/>
  <dc:title/>
</cp:coreProperties>
</file>