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6</xdr:row>
                <xdr:rowOff>10</xdr:rowOff>
              </xdr:from>
              <xdr:to>
                <xdr:col>29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9</xdr:row>
                <xdr:rowOff>5</xdr:rowOff>
              </xdr:from>
              <xdr:to>
                <xdr:col>28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1</xdr:row>
                <xdr:rowOff>9</xdr:rowOff>
              </xdr:from>
              <xdr:to>
                <xdr:col>28</xdr:col>
                <xdr:colOff>26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39</xdr:rowOff>
              </xdr:from>
              <xdr:to>
                <xdr:col>1</xdr:col>
                <xdr:colOff>143</xdr:colOff>
                <xdr:row>27</xdr:row>
                <xdr:rowOff>9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4</xdr:row>
                <xdr:rowOff>30</xdr:rowOff>
              </xdr:from>
              <xdr:to>
                <xdr:col>14</xdr:col>
                <xdr:colOff>17</xdr:colOff>
                <xdr:row>35</xdr:row>
                <xdr:rowOff>-2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</xdr:row>
                <xdr:rowOff>295</xdr:rowOff>
              </xdr:from>
              <xdr:to>
                <xdr:col>2</xdr:col>
                <xdr:colOff>-166</xdr:colOff>
                <xdr:row>35</xdr:row>
                <xdr:rowOff>5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4</xdr:row>
                <xdr:rowOff>295</xdr:rowOff>
              </xdr:from>
              <xdr:to>
                <xdr:col>1</xdr:col>
                <xdr:colOff>125</xdr:colOff>
                <xdr:row>35</xdr:row>
                <xdr:rowOff>5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6</xdr:row>
                <xdr:rowOff>39</xdr:rowOff>
              </xdr:from>
              <xdr:to>
                <xdr:col>12</xdr:col>
                <xdr:colOff>73</xdr:colOff>
                <xdr:row>27</xdr:row>
                <xdr:rowOff>18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6</xdr:row>
                <xdr:rowOff>13</xdr:rowOff>
              </xdr:from>
              <xdr:to>
                <xdr:col>3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6</xdr:row>
                <xdr:rowOff>39</xdr:rowOff>
              </xdr:from>
              <xdr:to>
                <xdr:col>6</xdr:col>
                <xdr:colOff>55</xdr:colOff>
                <xdr:row>27</xdr:row>
                <xdr:rowOff>-1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6</xdr:row>
                <xdr:rowOff>6</xdr:rowOff>
              </xdr:from>
              <xdr:to>
                <xdr:col>4</xdr:col>
                <xdr:colOff>63</xdr:colOff>
                <xdr:row>27</xdr:row>
                <xdr:rowOff>20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6</xdr:row>
                <xdr:rowOff>6</xdr:rowOff>
              </xdr:from>
              <xdr:to>
                <xdr:col>5</xdr:col>
                <xdr:colOff>64</xdr:colOff>
                <xdr:row>28</xdr:row>
                <xdr:rowOff>5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6</xdr:row>
                <xdr:rowOff>6</xdr:rowOff>
              </xdr:from>
              <xdr:to>
                <xdr:col>7</xdr:col>
                <xdr:colOff>14</xdr:colOff>
                <xdr:row>27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4</xdr:row>
                <xdr:rowOff>12</xdr:rowOff>
              </xdr:from>
              <xdr:to>
                <xdr:col>26</xdr:col>
                <xdr:colOff>24</xdr:colOff>
                <xdr:row>28</xdr:row>
                <xdr:rowOff>8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</xdr:row>
                <xdr:rowOff>12</xdr:rowOff>
              </xdr:from>
              <xdr:to>
                <xdr:col>26</xdr:col>
                <xdr:colOff>3</xdr:colOff>
                <xdr:row>28</xdr:row>
                <xdr:rowOff>8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12</xdr:rowOff>
              </xdr:from>
              <xdr:to>
                <xdr:col>13</xdr:col>
                <xdr:colOff>29</xdr:colOff>
                <xdr:row>27</xdr:row>
                <xdr:rowOff>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4</xdr:row>
                <xdr:rowOff>12</xdr:rowOff>
              </xdr:from>
              <xdr:to>
                <xdr:col>13</xdr:col>
                <xdr:colOff>13</xdr:colOff>
                <xdr:row>26</xdr:row>
                <xdr:rowOff>14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7</xdr:row>
                <xdr:rowOff>24</xdr:rowOff>
              </xdr:from>
              <xdr:to>
                <xdr:col>14</xdr:col>
                <xdr:colOff>16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8</xdr:row>
                <xdr:rowOff>17</xdr:rowOff>
              </xdr:from>
              <xdr:to>
                <xdr:col>14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9</xdr:row>
                <xdr:rowOff>0</xdr:rowOff>
              </xdr:from>
              <xdr:to>
                <xdr:col>14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4</xdr:row>
                <xdr:rowOff>12</xdr:rowOff>
              </xdr:from>
              <xdr:to>
                <xdr:col>14</xdr:col>
                <xdr:colOff>53</xdr:colOff>
                <xdr:row>26</xdr:row>
                <xdr:rowOff>13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39</xdr:rowOff>
              </xdr:from>
              <xdr:to>
                <xdr:col>12</xdr:col>
                <xdr:colOff>16</xdr:colOff>
                <xdr:row>27</xdr:row>
                <xdr:rowOff>98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153</xdr:rowOff>
              </xdr:from>
              <xdr:to>
                <xdr:col>29</xdr:col>
                <xdr:colOff>43</xdr:colOff>
                <xdr:row>34</xdr:row>
                <xdr:rowOff>-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6</xdr:row>
                <xdr:rowOff>39</xdr:rowOff>
              </xdr:from>
              <xdr:to>
                <xdr:col>13</xdr:col>
                <xdr:colOff>26</xdr:colOff>
                <xdr:row>27</xdr:row>
                <xdr:rowOff>98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3</xdr:row>
                <xdr:rowOff>153</xdr:rowOff>
              </xdr:from>
              <xdr:to>
                <xdr:col>28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6</xdr:rowOff>
              </xdr:from>
              <xdr:to>
                <xdr:col>13</xdr:col>
                <xdr:colOff>51</xdr:colOff>
                <xdr:row>27</xdr:row>
                <xdr:rowOff>-45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</xdr:row>
                <xdr:rowOff>153</xdr:rowOff>
              </xdr:from>
              <xdr:to>
                <xdr:col>28</xdr:col>
                <xdr:colOff>64</xdr:colOff>
                <xdr:row>34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3</xdr:colOff>
                <xdr:row>24</xdr:row>
                <xdr:rowOff>1</xdr:rowOff>
              </xdr:from>
              <xdr:to>
                <xdr:col>29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4</xdr:colOff>
                <xdr:row>24</xdr:row>
                <xdr:rowOff>1</xdr:rowOff>
              </xdr:from>
              <xdr:to>
                <xdr:col>30</xdr:col>
                <xdr:colOff>64</xdr:colOff>
                <xdr:row>26</xdr:row>
                <xdr:rowOff>11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20</xdr:row>
                <xdr:rowOff>7</xdr:rowOff>
              </xdr:from>
              <xdr:to>
                <xdr:col>31</xdr:col>
                <xdr:colOff>43</xdr:colOff>
                <xdr:row>28</xdr:row>
                <xdr:rowOff>4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20</xdr:row>
                <xdr:rowOff>7</xdr:rowOff>
              </xdr:from>
              <xdr:to>
                <xdr:col>35</xdr:col>
                <xdr:colOff>17</xdr:colOff>
                <xdr:row>26</xdr:row>
                <xdr:rowOff>18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7</xdr:colOff>
                <xdr:row>20</xdr:row>
                <xdr:rowOff>7</xdr:rowOff>
              </xdr:from>
              <xdr:to>
                <xdr:col>35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7</xdr:rowOff>
              </xdr:from>
              <xdr:to>
                <xdr:col>35</xdr:col>
                <xdr:colOff>21</xdr:colOff>
                <xdr:row>26</xdr:row>
                <xdr:rowOff>2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7</xdr:rowOff>
              </xdr:from>
              <xdr:to>
                <xdr:col>35</xdr:col>
                <xdr:colOff>22</xdr:colOff>
                <xdr:row>28</xdr:row>
                <xdr:rowOff>10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3</xdr:colOff>
                <xdr:row>20</xdr:row>
                <xdr:rowOff>7</xdr:rowOff>
              </xdr:from>
              <xdr:to>
                <xdr:col>35</xdr:col>
                <xdr:colOff>59</xdr:colOff>
                <xdr:row>28</xdr:row>
                <xdr:rowOff>10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3</xdr:colOff>
                <xdr:row>20</xdr:row>
                <xdr:rowOff>7</xdr:rowOff>
              </xdr:from>
              <xdr:to>
                <xdr:col>37</xdr:col>
                <xdr:colOff>43</xdr:colOff>
                <xdr:row>28</xdr:row>
                <xdr:rowOff>12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3</xdr:colOff>
                <xdr:row>20</xdr:row>
                <xdr:rowOff>7</xdr:rowOff>
              </xdr:from>
              <xdr:to>
                <xdr:col>38</xdr:col>
                <xdr:colOff>43</xdr:colOff>
                <xdr:row>28</xdr:row>
                <xdr:rowOff>10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3</xdr:colOff>
                <xdr:row>20</xdr:row>
                <xdr:rowOff>7</xdr:rowOff>
              </xdr:from>
              <xdr:to>
                <xdr:col>39</xdr:col>
                <xdr:colOff>43</xdr:colOff>
                <xdr:row>28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9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1г.</t>
  </si>
  <si>
    <t xml:space="preserve">"____" ______________2011г.</t>
  </si>
  <si>
    <t xml:space="preserve">разное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драмтеатр (2),на стороне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       2011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ристройка</t>
  </si>
  <si>
    <t xml:space="preserve">ТЕРр58-17-1
Разборка покрытий кровель: из листовой стали
100 м2 покрытия кровли
------------------------
Территориальная поправка к базе 2001г МАТ=1,1
------------------------
НР 83%*(0,85*0,94) от ФОТ; (662,84)
СП 65%*(0,8*0,9) от ФОТ; (467,77)</t>
  </si>
  <si>
    <t xml:space="preserve">ТЕР46-04-007-01
Разборка деревянных перекрытий: оштукатуренных
100 м2
------------------------
Территориальная поправка к базе 2001г МАТ=1,1
------------------------
НР 110%*0,9 * (0,85*0,94) от ФОТ; (8350,89)
СП 70%*0,85 * (0,8*0,9) от ФОТ; (4522,73)</t>
  </si>
  <si>
    <t xml:space="preserve">196,43
----------
86,21</t>
  </si>
  <si>
    <t xml:space="preserve">141,43
----------
62,07</t>
  </si>
  <si>
    <t xml:space="preserve">7,714
----------
13,166</t>
  </si>
  <si>
    <t xml:space="preserve">1162,81
----------
939,79</t>
  </si>
  <si>
    <t xml:space="preserve">ТЕР46-04-001-04
Разборка: кирпичных стен
1 м3
------------------------
Территориальная поправка к базе 2001г МАТ=1,1
------------------------
НР 110%*0,9 * (0,85*0,94) от ФОТ; (55260,43)
СП 70%*0,85 * (0,8*0,9) от ФОТ; (29928,28)</t>
  </si>
  <si>
    <t xml:space="preserve">74,88
----------
9,21</t>
  </si>
  <si>
    <t xml:space="preserve">4942,08
----------
607,86</t>
  </si>
  <si>
    <t xml:space="preserve">4,143
----------
13,162</t>
  </si>
  <si>
    <t xml:space="preserve">20852,8
----------
9200,76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------------------------
НР 110%*0,9 * (0,85*0,94) от ФОТ; (369,14)
СП 70%*0,85 * (0,8*0,9) от ФОТ; (199,92)</t>
  </si>
  <si>
    <t xml:space="preserve">158,82
----------
71,36</t>
  </si>
  <si>
    <t xml:space="preserve">6,35
----------
2,85</t>
  </si>
  <si>
    <t xml:space="preserve">7,845
----------
13,166</t>
  </si>
  <si>
    <t xml:space="preserve">53,19
----------
43,18</t>
  </si>
  <si>
    <t xml:space="preserve">                           Раздел 2. фундаменты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80%*0,9 * (0,85*0,94) от ФОТ; (8105,55)
СП 45%*0,85 * (0,8*0,9) от ФОТ; (3880,32)</t>
  </si>
  <si>
    <t xml:space="preserve">ТЕР08-01-002-02
Устройство основания под фундаменты: щебеночного
1 м3 основан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1732,3)
СП 80%*0,85 * (0,8*0,9) от ФОТ; (966,75)</t>
  </si>
  <si>
    <t xml:space="preserve">18,75
----------
168,87</t>
  </si>
  <si>
    <t xml:space="preserve">52
----------
5,53</t>
  </si>
  <si>
    <t xml:space="preserve">101,25
----------
911,9</t>
  </si>
  <si>
    <t xml:space="preserve">280,8
----------
29,86</t>
  </si>
  <si>
    <t xml:space="preserve">13,16
----------
6,611</t>
  </si>
  <si>
    <t xml:space="preserve">3,736
----------
12,878</t>
  </si>
  <si>
    <t xml:space="preserve">1532,35
----------
6028,57</t>
  </si>
  <si>
    <t xml:space="preserve">1065,81
----------
442,23</t>
  </si>
  <si>
    <t xml:space="preserve">ТЕР06-01-001-16
Устройство фундаментных плит железобетонных: плоских
100 м3 бетона, бутобетона и железобетона в деле
------------------------
Территориальная поправка к базе 2001г МАТ=1,1
КОЭФ. К ПОЗИЦИИ:
ОЗП=1,15; ЭМ=1,25 к расх.; ЗПМ=1,25; ТЗ=1,15; ТЗМ=1,25
------------------------
НР 105%*0,9 * (0,85*0,94) от ФОТ; (2612,25)
СП 65%*0,85 * (0,8*0,9) от ФОТ; (1376,26)</t>
  </si>
  <si>
    <t xml:space="preserve">1799,15
----------
128723,05</t>
  </si>
  <si>
    <t xml:space="preserve">3370,75
----------
365,95</t>
  </si>
  <si>
    <t xml:space="preserve">194,31
----------
13902,09</t>
  </si>
  <si>
    <t xml:space="preserve">364,04
----------
39,52</t>
  </si>
  <si>
    <t xml:space="preserve">13,16
----------
3,354</t>
  </si>
  <si>
    <t xml:space="preserve">3,603
----------
11,418</t>
  </si>
  <si>
    <t xml:space="preserve">2940,73
----------
46627,61</t>
  </si>
  <si>
    <t xml:space="preserve">1333
----------
518,95</t>
  </si>
  <si>
    <t xml:space="preserve">ТЕР06-01-024-05
Устройство стен подвалов и подпорных стен железобетонных высотой: до 3 м, толщиной до 1000 мм
100 м3 бетона, бутобетона и железобетона в деле
------------------------
Территориальная поправка к базе 2001г МАТ=1,1
КОЭФ. К ПОЗИЦИИ:
ОЗП=1,15; ЭМ=1,25 к расх.; ЗПМ=1,25; ТЗ=1,15; ТЗМ=1,25
------------------------
НР 105%*0,9 * (0,85*0,94) от ФОТ; (14756,13)
СП 65%*0,85 * (0,8*0,9) от ФОТ; (7774,25)</t>
  </si>
  <si>
    <t xml:space="preserve">4469,03
----------
114927,07</t>
  </si>
  <si>
    <t xml:space="preserve">3901,39
----------
361,54</t>
  </si>
  <si>
    <t xml:space="preserve">1206,64
----------
31030,3</t>
  </si>
  <si>
    <t xml:space="preserve">1053,38
----------
97,62</t>
  </si>
  <si>
    <t xml:space="preserve">18261,34
----------
104075,63</t>
  </si>
  <si>
    <t xml:space="preserve">3848,08
----------
1281,78</t>
  </si>
  <si>
    <t xml:space="preserve">ТЕР08-01-003-07
Гидроизоляция боковая обмазочная битумная в 2 слоя по выровненной поверхности бутовой кладки, кирпичу, бетону
100 м2 изолиру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2765,21)
СП 80%*0,85 * (0,8*0,9) от ФОТ; (1543,19)</t>
  </si>
  <si>
    <t xml:space="preserve">192,84
----------
961,13</t>
  </si>
  <si>
    <t xml:space="preserve">208,27
----------
1038,01</t>
  </si>
  <si>
    <t xml:space="preserve">13,16
----------
4,864</t>
  </si>
  <si>
    <t xml:space="preserve">3151,95
----------
5048,88</t>
  </si>
  <si>
    <t xml:space="preserve">ТЕР08-01-003-03
Гидроизоляция стен, фундаментов: горизонтальная оклеечная в 2 слоя
100 м2 изолиру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369,91)
СП 80%*0,85 * (0,8*0,9) от ФОТ; (206,44)</t>
  </si>
  <si>
    <t xml:space="preserve">163,89
----------
3479,85</t>
  </si>
  <si>
    <t xml:space="preserve">27,86
----------
591,57</t>
  </si>
  <si>
    <t xml:space="preserve">13,16
----------
4,736</t>
  </si>
  <si>
    <t xml:space="preserve">421,65
----------
2801,68</t>
  </si>
  <si>
    <t xml:space="preserve">ТЕРр52-6-1
Устройство осадочного шва из просмоленных досок для сопряжения существующих и пристраиваемых фундаментов
100 м2 щитов
------------------------
Территориальная поправка к базе 2001г МАТ=1,1
------------------------
НР 93%*(0,85*0,94) от ФОТ; (617,73)
СП 75%*(0,8*0,9) от ФОТ; (448,91)</t>
  </si>
  <si>
    <t xml:space="preserve">1098,68
----------
6217,67</t>
  </si>
  <si>
    <t xml:space="preserve">54,93
----------
310,89</t>
  </si>
  <si>
    <t xml:space="preserve">13,16
----------
4,551</t>
  </si>
  <si>
    <t xml:space="preserve">831,32
----------
1414,86</t>
  </si>
  <si>
    <t xml:space="preserve">ТЕР06-01-015-01
Установка анкерных болтов: в готовые гнезда с заделкой длиной до 1 м (сопряжение со старым зданием)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05%*0,9 * (0,85*0,94) от ФОТ; (61,11)
СП 65%*0,85 * (0,8*0,9) от ФОТ; (32,19)</t>
  </si>
  <si>
    <t xml:space="preserve">2669,86
----------
13530,9</t>
  </si>
  <si>
    <t xml:space="preserve">74,75
----------
3,36</t>
  </si>
  <si>
    <t xml:space="preserve">5,34
----------
27,06</t>
  </si>
  <si>
    <t xml:space="preserve">0,15
----------
0,01</t>
  </si>
  <si>
    <t xml:space="preserve">13,16
----------
3,73</t>
  </si>
  <si>
    <t xml:space="preserve">5,658
----------
13,149</t>
  </si>
  <si>
    <t xml:space="preserve">80,8
----------
100,93</t>
  </si>
  <si>
    <t xml:space="preserve">0,85
----------
0,13</t>
  </si>
  <si>
    <t xml:space="preserve">                           Раздел 3. Стены</t>
  </si>
  <si>
    <t xml:space="preserve">ТЕР08-02-001-01
Кладка стен кирпичных наружных: простых при высоте этажа до 4 м
1 м3 клад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41016,11)
СП 80%*0,85 * (0,8*0,9) от ФОТ; (22890,05)</t>
  </si>
  <si>
    <t xml:space="preserve">42,91
----------
470,13</t>
  </si>
  <si>
    <t xml:space="preserve">45,63
----------
5,38</t>
  </si>
  <si>
    <t xml:space="preserve">2789,15
----------
30557,8</t>
  </si>
  <si>
    <t xml:space="preserve">2965,95
----------
349,7</t>
  </si>
  <si>
    <t xml:space="preserve">13,16
----------
6,277</t>
  </si>
  <si>
    <t xml:space="preserve">3,359
----------
11,293</t>
  </si>
  <si>
    <t xml:space="preserve">42210,96
----------
191811,31</t>
  </si>
  <si>
    <t xml:space="preserve">10138,84
----------
4541,59</t>
  </si>
  <si>
    <t xml:space="preserve">ТСЦ-404-0005
Кирпич керамический одинарный, размером 250х120х65 мм, марка: 100  (от разборки)
1000 шт.
------------------------
Территориальная поправка к базе 2001г МАТ=1,1</t>
  </si>
  <si>
    <t xml:space="preserve">
----------
932,78</t>
  </si>
  <si>
    <t xml:space="preserve">
----------
-14700,61</t>
  </si>
  <si>
    <t xml:space="preserve">
----------
-92275,73</t>
  </si>
  <si>
    <t xml:space="preserve">ТЕР08-02-001-07
Кладка стен кирпичных внутренних: при высоте этажа до 4 м
1 м3 клад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6109,69)
СП 80%*0,85 * (0,8*0,9) от ФОТ; (3409,66)</t>
  </si>
  <si>
    <t xml:space="preserve">41,4
----------
474,66</t>
  </si>
  <si>
    <t xml:space="preserve">414
----------
4746,6</t>
  </si>
  <si>
    <t xml:space="preserve">456,3
----------
53,8</t>
  </si>
  <si>
    <t xml:space="preserve">13,16
----------
6,321</t>
  </si>
  <si>
    <t xml:space="preserve">6265,48
----------
30003,26</t>
  </si>
  <si>
    <t xml:space="preserve">1559,82
----------
698,7</t>
  </si>
  <si>
    <t xml:space="preserve">ТЕР08-02-002-05
Кладка перегородок из кирпича: неармированных толщиной в 1/2 кирпича при высоте этажа до 4 м
100 м2 перегородок (за вычетом проемов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22%*0,9 * (0,85*0,94) от ФОТ; (2756,87)
СП 80%*0,85 * (0,8*0,9) от ФОТ; (1538,54)</t>
  </si>
  <si>
    <t xml:space="preserve">1174,02
----------
5744,16</t>
  </si>
  <si>
    <t xml:space="preserve">468,75
----------
55,23</t>
  </si>
  <si>
    <t xml:space="preserve">199,58
----------
976,51</t>
  </si>
  <si>
    <t xml:space="preserve">79,69
----------
9,39</t>
  </si>
  <si>
    <t xml:space="preserve">13,16
----------
6,405</t>
  </si>
  <si>
    <t xml:space="preserve">3020,48
----------
6254,55</t>
  </si>
  <si>
    <t xml:space="preserve">272,41
----------
121,96</t>
  </si>
  <si>
    <t xml:space="preserve">ТЕР06-01-015-01
Установка анкерных болтов: в готовые гнезда с заделкой длиной до 1 м (сопряжение со старым зданием)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05%*0,9 * (0,85*0,94) от ФОТ; (122,12)
СП 65%*0,85 * (0,8*0,9) от ФОТ; (64,34)</t>
  </si>
  <si>
    <t xml:space="preserve">10,68
----------
54,12</t>
  </si>
  <si>
    <t xml:space="preserve">0,3
----------
0,01</t>
  </si>
  <si>
    <t xml:space="preserve">161,6
----------
201,87</t>
  </si>
  <si>
    <t xml:space="preserve">1,7
----------
0,13</t>
  </si>
  <si>
    <t xml:space="preserve">ТЕР07-05-007-10
Укладка перемычек массой до 0,3 т
100 шт. сборных конструкций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
------------------------
НР 155%*0,9 * (0,85*0,94) от ФОТ; (84,94)
СП 100%*0,85 * (0,8*0,9) от ФОТ; (46,64)</t>
  </si>
  <si>
    <t xml:space="preserve">147,22
----------
105,57</t>
  </si>
  <si>
    <t xml:space="preserve">1035,58
----------
122,01</t>
  </si>
  <si>
    <t xml:space="preserve">2,94
----------
2,12</t>
  </si>
  <si>
    <t xml:space="preserve">20,71
----------
2,44</t>
  </si>
  <si>
    <t xml:space="preserve">13,16
----------
5,574</t>
  </si>
  <si>
    <t xml:space="preserve">3,359
----------
11,292</t>
  </si>
  <si>
    <t xml:space="preserve">44,48
----------
11,82</t>
  </si>
  <si>
    <t xml:space="preserve">70,81
----------
31,73</t>
  </si>
  <si>
    <t xml:space="preserve">ТСЦ-403-2418
Перемычка брусковая: 8ПБ13-1-п /бетон В15 (М200), объем 0,014 м3, расход ар-ры 0,72 кг/ (серия 1.038.1-1 вып. 4)
шт.
------------------------
Территориальная поправка к базе 2001г МАТ=1,1</t>
  </si>
  <si>
    <t xml:space="preserve">
----------
35,98</t>
  </si>
  <si>
    <t xml:space="preserve">
----------
71,96</t>
  </si>
  <si>
    <t xml:space="preserve">
----------
401,11</t>
  </si>
  <si>
    <t xml:space="preserve">Итого прямые затраты по смете в ценах 2001г.</t>
  </si>
  <si>
    <t xml:space="preserve">10883,64
----------
69520,32</t>
  </si>
  <si>
    <t xml:space="preserve">10427,26
----------
1255,13</t>
  </si>
  <si>
    <t xml:space="preserve">Итого прямые затраты по смете с учетом коэффициентов к итогам</t>
  </si>
  <si>
    <t xml:space="preserve">12516,19
----------
69520,32</t>
  </si>
  <si>
    <t xml:space="preserve">10615,54
----------
1443,41</t>
  </si>
  <si>
    <t xml:space="preserve">Итого прямые затраты по смете с учетом индексов, в текущих ценах</t>
  </si>
  <si>
    <t xml:space="preserve">164713,06
----------
302506,34</t>
  </si>
  <si>
    <t xml:space="preserve">40918,85
----------
17820,9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Крыши, кровли (ремонтно-строительные)</t>
  </si>
  <si>
    <t xml:space="preserve">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Земляные работы, выполняемые ручным способом</t>
  </si>
  <si>
    <t xml:space="preserve">  Конструкции из кирпича и блоков</t>
  </si>
  <si>
    <t xml:space="preserve">  Бетонные и железобетонные монолитные конструкции в промышленном строительстве</t>
  </si>
  <si>
    <t xml:space="preserve">  Фундаменты (ремонтно-строительные)</t>
  </si>
  <si>
    <t xml:space="preserve">  Бетонные и железобетонные сборные конструкции в жилищно-гражданск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озмещение НДС на эксплуатацию машин (ЭМ-ЗПМ)*0,18</t>
  </si>
  <si>
    <t xml:space="preserve">  Накладные расходы НР*0,1712*0,18</t>
  </si>
  <si>
    <t xml:space="preserve">  Сметная прибыль СП*0,15*0,18</t>
  </si>
  <si>
    <t xml:space="preserve">  Возмещение НДС по материалам МАТ*0,18</t>
  </si>
  <si>
    <t xml:space="preserve">  ВСЕГО по смете</t>
  </si>
  <si>
    <t xml:space="preserve">Составил:______________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1"/>
  <sheetViews>
    <sheetView showFormulas="false" showGridLines="false" showRowColHeaders="true" showZeros="true" rightToLeft="false" tabSelected="true" showOutlineSymbols="true" defaultGridColor="true" view="normal" topLeftCell="A50" colorId="64" zoomScale="92" zoomScaleNormal="92" zoomScalePageLayoutView="100" workbookViewId="0">
      <selection pane="topLeft" activeCell="L73" activeCellId="0" sqref="L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99"/>
    <col collapsed="false" customWidth="true" hidden="false" outlineLevel="0" max="3" min="3" style="1" width="7.85"/>
    <col collapsed="false" customWidth="true" hidden="false" outlineLevel="0" max="5" min="4" style="1" width="10.71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2" width="9.56"/>
    <col collapsed="false" customWidth="true" hidden="false" outlineLevel="0" max="13" min="12" style="2" width="10.71"/>
    <col collapsed="false" customWidth="true" hidden="false" outlineLevel="0" max="14" min="14" style="2" width="9.56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10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5</v>
      </c>
      <c r="C6" s="5"/>
      <c r="D6" s="6"/>
      <c r="E6" s="3"/>
      <c r="F6" s="7"/>
      <c r="G6" s="7"/>
      <c r="H6" s="7"/>
      <c r="I6" s="7"/>
      <c r="J6" s="7"/>
      <c r="K6" s="7"/>
      <c r="L6" s="10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4.25" hidden="false" customHeight="fals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798428.88/1000</f>
        <v>798.42888</v>
      </c>
      <c r="L17" s="27"/>
      <c r="M17" s="28" t="s"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1538.83</v>
      </c>
      <c r="L18" s="29"/>
      <c r="M18" s="30" t="s">
        <v>16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182533.99/1000</f>
        <v>182.53399</v>
      </c>
      <c r="L19" s="27"/>
      <c r="M19" s="30" t="s">
        <v>14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4.2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4.2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4.2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42.5" hidden="false" customHeight="false" outlineLevel="0" collapsed="false">
      <c r="A27" s="41" t="n">
        <v>1</v>
      </c>
      <c r="B27" s="42" t="s">
        <v>32</v>
      </c>
      <c r="C27" s="43" t="n">
        <v>0.97</v>
      </c>
      <c r="D27" s="44" t="n">
        <v>68.59</v>
      </c>
      <c r="E27" s="44" t="n">
        <v>68.08</v>
      </c>
      <c r="F27" s="44" t="n">
        <v>0.51</v>
      </c>
      <c r="G27" s="44" t="n">
        <v>66.53</v>
      </c>
      <c r="H27" s="44" t="n">
        <v>66.04</v>
      </c>
      <c r="I27" s="44" t="n">
        <v>0.49</v>
      </c>
      <c r="J27" s="41" t="n">
        <v>13.16</v>
      </c>
      <c r="K27" s="43" t="n">
        <v>2.608</v>
      </c>
      <c r="L27" s="44" t="n">
        <v>1000.78</v>
      </c>
      <c r="M27" s="44" t="n">
        <v>999.5</v>
      </c>
      <c r="N27" s="44" t="n">
        <v>1.2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56.75" hidden="false" customHeight="false" outlineLevel="0" collapsed="false">
      <c r="A28" s="41" t="n">
        <v>2</v>
      </c>
      <c r="B28" s="42" t="s">
        <v>33</v>
      </c>
      <c r="C28" s="43" t="n">
        <v>0.72</v>
      </c>
      <c r="D28" s="44" t="n">
        <v>1079.06</v>
      </c>
      <c r="E28" s="44" t="n">
        <v>882.63</v>
      </c>
      <c r="F28" s="44" t="s">
        <v>34</v>
      </c>
      <c r="G28" s="44" t="n">
        <v>776.92</v>
      </c>
      <c r="H28" s="44" t="n">
        <v>635.49</v>
      </c>
      <c r="I28" s="44" t="s">
        <v>35</v>
      </c>
      <c r="J28" s="41" t="n">
        <v>13.16</v>
      </c>
      <c r="K28" s="43" t="s">
        <v>36</v>
      </c>
      <c r="L28" s="44" t="n">
        <v>10780.27</v>
      </c>
      <c r="M28" s="44" t="n">
        <v>9617.46</v>
      </c>
      <c r="N28" s="44" t="s">
        <v>3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42.5" hidden="false" customHeight="false" outlineLevel="0" collapsed="false">
      <c r="A29" s="41" t="n">
        <v>3</v>
      </c>
      <c r="B29" s="42" t="s">
        <v>38</v>
      </c>
      <c r="C29" s="43" t="n">
        <v>66</v>
      </c>
      <c r="D29" s="44" t="n">
        <v>135.61</v>
      </c>
      <c r="E29" s="44" t="n">
        <v>60.73</v>
      </c>
      <c r="F29" s="44" t="s">
        <v>39</v>
      </c>
      <c r="G29" s="44" t="n">
        <v>8950.26</v>
      </c>
      <c r="H29" s="44" t="n">
        <v>4008.18</v>
      </c>
      <c r="I29" s="44" t="s">
        <v>40</v>
      </c>
      <c r="J29" s="41" t="n">
        <v>13.16</v>
      </c>
      <c r="K29" s="43" t="s">
        <v>41</v>
      </c>
      <c r="L29" s="44" t="n">
        <v>81512.64</v>
      </c>
      <c r="M29" s="44" t="n">
        <v>60659.84</v>
      </c>
      <c r="N29" s="44" t="s">
        <v>4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42.5" hidden="false" customHeight="false" outlineLevel="0" collapsed="false">
      <c r="A30" s="41" t="n">
        <v>4</v>
      </c>
      <c r="B30" s="42" t="s">
        <v>43</v>
      </c>
      <c r="C30" s="43" t="n">
        <v>0.04</v>
      </c>
      <c r="D30" s="44" t="n">
        <v>858.13</v>
      </c>
      <c r="E30" s="44" t="n">
        <v>699.31</v>
      </c>
      <c r="F30" s="44" t="s">
        <v>44</v>
      </c>
      <c r="G30" s="44" t="n">
        <v>34.33</v>
      </c>
      <c r="H30" s="44" t="n">
        <v>27.98</v>
      </c>
      <c r="I30" s="44" t="s">
        <v>45</v>
      </c>
      <c r="J30" s="41" t="n">
        <v>13.16</v>
      </c>
      <c r="K30" s="43" t="s">
        <v>46</v>
      </c>
      <c r="L30" s="44" t="n">
        <v>476.68</v>
      </c>
      <c r="M30" s="44" t="n">
        <v>423.49</v>
      </c>
      <c r="N30" s="44" t="s">
        <v>4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2.25" hidden="false" customHeight="false" outlineLevel="0" collapsed="false">
      <c r="A32" s="41" t="n">
        <v>5</v>
      </c>
      <c r="B32" s="42" t="s">
        <v>49</v>
      </c>
      <c r="C32" s="43" t="n">
        <v>0.81</v>
      </c>
      <c r="D32" s="44" t="n">
        <v>1149.38</v>
      </c>
      <c r="E32" s="44" t="n">
        <v>1149.38</v>
      </c>
      <c r="F32" s="44"/>
      <c r="G32" s="44" t="n">
        <v>931</v>
      </c>
      <c r="H32" s="44" t="n">
        <v>931</v>
      </c>
      <c r="I32" s="44"/>
      <c r="J32" s="41" t="n">
        <v>13.16</v>
      </c>
      <c r="K32" s="43"/>
      <c r="L32" s="44" t="n">
        <v>14089.75</v>
      </c>
      <c r="M32" s="44" t="n">
        <v>14089.75</v>
      </c>
      <c r="N32" s="4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28" hidden="false" customHeight="false" outlineLevel="0" collapsed="false">
      <c r="A33" s="41" t="n">
        <v>6</v>
      </c>
      <c r="B33" s="42" t="s">
        <v>50</v>
      </c>
      <c r="C33" s="43" t="n">
        <v>5.4</v>
      </c>
      <c r="D33" s="44" t="n">
        <v>239.62</v>
      </c>
      <c r="E33" s="44" t="s">
        <v>51</v>
      </c>
      <c r="F33" s="44" t="s">
        <v>52</v>
      </c>
      <c r="G33" s="44" t="n">
        <v>1293.95</v>
      </c>
      <c r="H33" s="44" t="s">
        <v>53</v>
      </c>
      <c r="I33" s="44" t="s">
        <v>54</v>
      </c>
      <c r="J33" s="41" t="s">
        <v>55</v>
      </c>
      <c r="K33" s="43" t="s">
        <v>56</v>
      </c>
      <c r="L33" s="44" t="n">
        <v>8626.73</v>
      </c>
      <c r="M33" s="44" t="s">
        <v>57</v>
      </c>
      <c r="N33" s="44" t="s">
        <v>5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13.75" hidden="false" customHeight="false" outlineLevel="0" collapsed="false">
      <c r="A34" s="41" t="n">
        <v>7</v>
      </c>
      <c r="B34" s="42" t="s">
        <v>59</v>
      </c>
      <c r="C34" s="43" t="n">
        <v>0.108</v>
      </c>
      <c r="D34" s="44" t="n">
        <v>133892.95</v>
      </c>
      <c r="E34" s="44" t="s">
        <v>60</v>
      </c>
      <c r="F34" s="44" t="s">
        <v>61</v>
      </c>
      <c r="G34" s="44" t="n">
        <v>14460.44</v>
      </c>
      <c r="H34" s="44" t="s">
        <v>62</v>
      </c>
      <c r="I34" s="44" t="s">
        <v>63</v>
      </c>
      <c r="J34" s="41" t="s">
        <v>64</v>
      </c>
      <c r="K34" s="43" t="s">
        <v>65</v>
      </c>
      <c r="L34" s="44" t="n">
        <v>50901.34</v>
      </c>
      <c r="M34" s="44" t="s">
        <v>66</v>
      </c>
      <c r="N34" s="44" t="s">
        <v>6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28" hidden="false" customHeight="false" outlineLevel="0" collapsed="false">
      <c r="A35" s="41" t="n">
        <v>9</v>
      </c>
      <c r="B35" s="42" t="s">
        <v>68</v>
      </c>
      <c r="C35" s="43" t="n">
        <v>0.27</v>
      </c>
      <c r="D35" s="44" t="n">
        <v>123297.48</v>
      </c>
      <c r="E35" s="44" t="s">
        <v>69</v>
      </c>
      <c r="F35" s="44" t="s">
        <v>70</v>
      </c>
      <c r="G35" s="44" t="n">
        <v>33290.32</v>
      </c>
      <c r="H35" s="44" t="s">
        <v>71</v>
      </c>
      <c r="I35" s="44" t="s">
        <v>72</v>
      </c>
      <c r="J35" s="41" t="s">
        <v>64</v>
      </c>
      <c r="K35" s="43" t="s">
        <v>65</v>
      </c>
      <c r="L35" s="44" t="n">
        <v>126185.05</v>
      </c>
      <c r="M35" s="44" t="s">
        <v>73</v>
      </c>
      <c r="N35" s="44" t="s">
        <v>7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70.75" hidden="false" customHeight="false" outlineLevel="0" collapsed="false">
      <c r="A36" s="41" t="n">
        <v>10</v>
      </c>
      <c r="B36" s="42" t="s">
        <v>75</v>
      </c>
      <c r="C36" s="43" t="n">
        <v>1.08</v>
      </c>
      <c r="D36" s="44" t="n">
        <v>1232.74</v>
      </c>
      <c r="E36" s="44" t="s">
        <v>76</v>
      </c>
      <c r="F36" s="44" t="n">
        <v>78.78</v>
      </c>
      <c r="G36" s="44" t="n">
        <v>1331.36</v>
      </c>
      <c r="H36" s="44" t="s">
        <v>77</v>
      </c>
      <c r="I36" s="44" t="n">
        <v>85.08</v>
      </c>
      <c r="J36" s="41" t="s">
        <v>78</v>
      </c>
      <c r="K36" s="43" t="n">
        <v>4.667</v>
      </c>
      <c r="L36" s="44" t="n">
        <v>8597.9</v>
      </c>
      <c r="M36" s="44" t="s">
        <v>79</v>
      </c>
      <c r="N36" s="44" t="n">
        <v>397.0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28" hidden="false" customHeight="false" outlineLevel="0" collapsed="false">
      <c r="A37" s="41" t="n">
        <v>11</v>
      </c>
      <c r="B37" s="42" t="s">
        <v>80</v>
      </c>
      <c r="C37" s="43" t="n">
        <v>0.17</v>
      </c>
      <c r="D37" s="44" t="n">
        <v>3820.07</v>
      </c>
      <c r="E37" s="44" t="s">
        <v>81</v>
      </c>
      <c r="F37" s="44" t="n">
        <v>176.34</v>
      </c>
      <c r="G37" s="44" t="n">
        <v>649.41</v>
      </c>
      <c r="H37" s="44" t="s">
        <v>82</v>
      </c>
      <c r="I37" s="44" t="n">
        <v>29.98</v>
      </c>
      <c r="J37" s="41" t="s">
        <v>83</v>
      </c>
      <c r="K37" s="43" t="n">
        <v>5.222</v>
      </c>
      <c r="L37" s="44" t="n">
        <v>3379.89</v>
      </c>
      <c r="M37" s="44" t="s">
        <v>84</v>
      </c>
      <c r="N37" s="44" t="n">
        <v>156.5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71" hidden="false" customHeight="false" outlineLevel="0" collapsed="false">
      <c r="A38" s="41" t="n">
        <v>12</v>
      </c>
      <c r="B38" s="42" t="s">
        <v>85</v>
      </c>
      <c r="C38" s="43" t="n">
        <v>0.05</v>
      </c>
      <c r="D38" s="44" t="n">
        <v>7326.92</v>
      </c>
      <c r="E38" s="44" t="s">
        <v>86</v>
      </c>
      <c r="F38" s="44" t="n">
        <v>10.57</v>
      </c>
      <c r="G38" s="44" t="n">
        <v>366.35</v>
      </c>
      <c r="H38" s="44" t="s">
        <v>87</v>
      </c>
      <c r="I38" s="44" t="n">
        <v>0.53</v>
      </c>
      <c r="J38" s="41" t="s">
        <v>88</v>
      </c>
      <c r="K38" s="43" t="n">
        <v>7.205</v>
      </c>
      <c r="L38" s="44" t="n">
        <v>2250</v>
      </c>
      <c r="M38" s="44" t="s">
        <v>89</v>
      </c>
      <c r="N38" s="44" t="n">
        <v>3.8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42.25" hidden="false" customHeight="false" outlineLevel="0" collapsed="false">
      <c r="A39" s="41" t="n">
        <v>13</v>
      </c>
      <c r="B39" s="42" t="s">
        <v>90</v>
      </c>
      <c r="C39" s="43" t="n">
        <v>0.002</v>
      </c>
      <c r="D39" s="44" t="n">
        <v>16275.52</v>
      </c>
      <c r="E39" s="44" t="s">
        <v>91</v>
      </c>
      <c r="F39" s="44" t="s">
        <v>92</v>
      </c>
      <c r="G39" s="44" t="n">
        <v>32.55</v>
      </c>
      <c r="H39" s="44" t="s">
        <v>93</v>
      </c>
      <c r="I39" s="44" t="s">
        <v>94</v>
      </c>
      <c r="J39" s="41" t="s">
        <v>95</v>
      </c>
      <c r="K39" s="43" t="s">
        <v>96</v>
      </c>
      <c r="L39" s="44" t="n">
        <v>182.58</v>
      </c>
      <c r="M39" s="44" t="s">
        <v>97</v>
      </c>
      <c r="N39" s="44" t="s">
        <v>9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1" hidden="false" customHeight="true" outlineLevel="0" collapsed="false">
      <c r="A40" s="40" t="s">
        <v>9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2.25" hidden="false" customHeight="false" outlineLevel="0" collapsed="false">
      <c r="A41" s="41" t="n">
        <v>14</v>
      </c>
      <c r="B41" s="42" t="s">
        <v>100</v>
      </c>
      <c r="C41" s="43" t="n">
        <v>65</v>
      </c>
      <c r="D41" s="44" t="n">
        <v>558.66</v>
      </c>
      <c r="E41" s="44" t="s">
        <v>101</v>
      </c>
      <c r="F41" s="44" t="s">
        <v>102</v>
      </c>
      <c r="G41" s="44" t="n">
        <v>36312.9</v>
      </c>
      <c r="H41" s="44" t="s">
        <v>103</v>
      </c>
      <c r="I41" s="44" t="s">
        <v>104</v>
      </c>
      <c r="J41" s="41" t="s">
        <v>105</v>
      </c>
      <c r="K41" s="43" t="s">
        <v>106</v>
      </c>
      <c r="L41" s="44" t="n">
        <v>244161.11</v>
      </c>
      <c r="M41" s="44" t="s">
        <v>107</v>
      </c>
      <c r="N41" s="44" t="s">
        <v>10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14" hidden="false" customHeight="false" outlineLevel="0" collapsed="false">
      <c r="A42" s="41" t="n">
        <v>15</v>
      </c>
      <c r="B42" s="42" t="s">
        <v>109</v>
      </c>
      <c r="C42" s="43" t="n">
        <v>-15.76</v>
      </c>
      <c r="D42" s="44" t="n">
        <v>932.78</v>
      </c>
      <c r="E42" s="44" t="s">
        <v>110</v>
      </c>
      <c r="F42" s="44"/>
      <c r="G42" s="44" t="n">
        <v>-14700.61</v>
      </c>
      <c r="H42" s="44" t="s">
        <v>111</v>
      </c>
      <c r="I42" s="44"/>
      <c r="J42" s="41" t="s">
        <v>105</v>
      </c>
      <c r="K42" s="43" t="s">
        <v>106</v>
      </c>
      <c r="L42" s="44" t="n">
        <v>-92275.73</v>
      </c>
      <c r="M42" s="44" t="s">
        <v>112</v>
      </c>
      <c r="N42" s="4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242.25" hidden="false" customHeight="false" outlineLevel="0" collapsed="false">
      <c r="A43" s="41" t="n">
        <v>16</v>
      </c>
      <c r="B43" s="42" t="s">
        <v>113</v>
      </c>
      <c r="C43" s="43" t="n">
        <v>10</v>
      </c>
      <c r="D43" s="44" t="n">
        <v>561.69</v>
      </c>
      <c r="E43" s="44" t="s">
        <v>114</v>
      </c>
      <c r="F43" s="44" t="s">
        <v>102</v>
      </c>
      <c r="G43" s="44" t="n">
        <v>5616.9</v>
      </c>
      <c r="H43" s="44" t="s">
        <v>115</v>
      </c>
      <c r="I43" s="44" t="s">
        <v>116</v>
      </c>
      <c r="J43" s="41" t="s">
        <v>117</v>
      </c>
      <c r="K43" s="43" t="s">
        <v>106</v>
      </c>
      <c r="L43" s="44" t="n">
        <v>37828.56</v>
      </c>
      <c r="M43" s="44" t="s">
        <v>118</v>
      </c>
      <c r="N43" s="44" t="s">
        <v>11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56.5" hidden="false" customHeight="false" outlineLevel="0" collapsed="false">
      <c r="A44" s="41" t="n">
        <v>17</v>
      </c>
      <c r="B44" s="42" t="s">
        <v>120</v>
      </c>
      <c r="C44" s="43" t="n">
        <v>0.17</v>
      </c>
      <c r="D44" s="44" t="n">
        <v>7386.93</v>
      </c>
      <c r="E44" s="44" t="s">
        <v>121</v>
      </c>
      <c r="F44" s="44" t="s">
        <v>122</v>
      </c>
      <c r="G44" s="44" t="n">
        <v>1255.78</v>
      </c>
      <c r="H44" s="44" t="s">
        <v>123</v>
      </c>
      <c r="I44" s="44" t="s">
        <v>124</v>
      </c>
      <c r="J44" s="41" t="s">
        <v>125</v>
      </c>
      <c r="K44" s="43" t="s">
        <v>106</v>
      </c>
      <c r="L44" s="44" t="n">
        <v>9547.44</v>
      </c>
      <c r="M44" s="44" t="s">
        <v>126</v>
      </c>
      <c r="N44" s="44" t="s">
        <v>12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242.25" hidden="false" customHeight="false" outlineLevel="0" collapsed="false">
      <c r="A45" s="41" t="n">
        <v>18</v>
      </c>
      <c r="B45" s="42" t="s">
        <v>128</v>
      </c>
      <c r="C45" s="43" t="n">
        <v>0.004</v>
      </c>
      <c r="D45" s="44" t="n">
        <v>16275.52</v>
      </c>
      <c r="E45" s="44" t="s">
        <v>91</v>
      </c>
      <c r="F45" s="44" t="s">
        <v>92</v>
      </c>
      <c r="G45" s="44" t="n">
        <v>65.1</v>
      </c>
      <c r="H45" s="44" t="s">
        <v>129</v>
      </c>
      <c r="I45" s="44" t="s">
        <v>130</v>
      </c>
      <c r="J45" s="41" t="s">
        <v>95</v>
      </c>
      <c r="K45" s="43" t="s">
        <v>96</v>
      </c>
      <c r="L45" s="44" t="n">
        <v>365.17</v>
      </c>
      <c r="M45" s="44" t="s">
        <v>131</v>
      </c>
      <c r="N45" s="44" t="s">
        <v>13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213.75" hidden="false" customHeight="false" outlineLevel="0" collapsed="false">
      <c r="A46" s="41" t="n">
        <v>19</v>
      </c>
      <c r="B46" s="42" t="s">
        <v>133</v>
      </c>
      <c r="C46" s="43" t="n">
        <v>0.02</v>
      </c>
      <c r="D46" s="44" t="n">
        <v>1288.37</v>
      </c>
      <c r="E46" s="44" t="s">
        <v>134</v>
      </c>
      <c r="F46" s="44" t="s">
        <v>135</v>
      </c>
      <c r="G46" s="44" t="n">
        <v>25.77</v>
      </c>
      <c r="H46" s="44" t="s">
        <v>136</v>
      </c>
      <c r="I46" s="44" t="s">
        <v>137</v>
      </c>
      <c r="J46" s="41" t="s">
        <v>138</v>
      </c>
      <c r="K46" s="43" t="s">
        <v>139</v>
      </c>
      <c r="L46" s="44" t="n">
        <v>127.11</v>
      </c>
      <c r="M46" s="44" t="s">
        <v>140</v>
      </c>
      <c r="N46" s="44" t="s">
        <v>14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14" hidden="false" customHeight="false" outlineLevel="0" collapsed="false">
      <c r="A47" s="41" t="n">
        <v>20</v>
      </c>
      <c r="B47" s="42" t="s">
        <v>142</v>
      </c>
      <c r="C47" s="43" t="n">
        <v>2</v>
      </c>
      <c r="D47" s="44" t="n">
        <v>35.98</v>
      </c>
      <c r="E47" s="44" t="s">
        <v>143</v>
      </c>
      <c r="F47" s="44"/>
      <c r="G47" s="44" t="n">
        <v>71.96</v>
      </c>
      <c r="H47" s="44" t="s">
        <v>144</v>
      </c>
      <c r="I47" s="44"/>
      <c r="J47" s="41" t="s">
        <v>138</v>
      </c>
      <c r="K47" s="43" t="s">
        <v>139</v>
      </c>
      <c r="L47" s="44" t="n">
        <v>401.11</v>
      </c>
      <c r="M47" s="44" t="s">
        <v>145</v>
      </c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42.75" hidden="false" customHeight="true" outlineLevel="0" collapsed="false">
      <c r="A48" s="45" t="s">
        <v>14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6" t="n">
        <v>90831.22</v>
      </c>
      <c r="M48" s="46" t="s">
        <v>147</v>
      </c>
      <c r="N48" s="46" t="s">
        <v>14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42.75" hidden="false" customHeight="true" outlineLevel="0" collapsed="false">
      <c r="A49" s="45" t="s">
        <v>14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6" t="n">
        <v>92652.05</v>
      </c>
      <c r="M49" s="46" t="s">
        <v>150</v>
      </c>
      <c r="N49" s="46" t="s">
        <v>15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42.75" hidden="false" customHeight="true" outlineLevel="0" collapsed="false">
      <c r="A50" s="45" t="s">
        <v>15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6" t="n">
        <v>508138.25</v>
      </c>
      <c r="M50" s="46" t="s">
        <v>153</v>
      </c>
      <c r="N50" s="46" t="s">
        <v>15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4.25" hidden="false" customHeight="true" outlineLevel="0" collapsed="false">
      <c r="A51" s="45" t="s">
        <v>15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6" t="n">
        <v>145753.12</v>
      </c>
      <c r="M51" s="46"/>
      <c r="N51" s="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4.25" hidden="false" customHeight="true" outlineLevel="0" collapsed="false">
      <c r="A52" s="45" t="s">
        <v>15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6" t="n">
        <v>79296.21</v>
      </c>
      <c r="M52" s="46"/>
      <c r="N52" s="4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5" hidden="false" customHeight="true" outlineLevel="0" collapsed="false">
      <c r="A53" s="47" t="s">
        <v>15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6"/>
      <c r="M53" s="46"/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4.25" hidden="false" customHeight="true" outlineLevel="0" collapsed="false">
      <c r="A54" s="45" t="s">
        <v>15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6" t="n">
        <v>2131.39</v>
      </c>
      <c r="M54" s="46"/>
      <c r="N54" s="4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95" hidden="false" customHeight="true" outlineLevel="0" collapsed="false">
      <c r="A55" s="45" t="s">
        <v>15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6" t="n">
        <v>191400.98</v>
      </c>
      <c r="M55" s="46"/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4.25" hidden="false" customHeight="true" outlineLevel="0" collapsed="false">
      <c r="A56" s="45" t="s">
        <v>16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6" t="n">
        <v>26075.62</v>
      </c>
      <c r="M56" s="46"/>
      <c r="N56" s="4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4.25" hidden="false" customHeight="true" outlineLevel="0" collapsed="false">
      <c r="A57" s="45" t="s">
        <v>16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6" t="n">
        <v>305170.63</v>
      </c>
      <c r="M57" s="46"/>
      <c r="N57" s="4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4.25" hidden="false" customHeight="true" outlineLevel="0" collapsed="false">
      <c r="A58" s="45" t="s">
        <v>16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6" t="n">
        <v>204432.53</v>
      </c>
      <c r="M58" s="46"/>
      <c r="N58" s="4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4.25" hidden="false" customHeight="true" outlineLevel="0" collapsed="false">
      <c r="A59" s="45" t="s">
        <v>16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6" t="n">
        <v>3316.64</v>
      </c>
      <c r="M59" s="46"/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4.25" hidden="false" customHeight="true" outlineLevel="0" collapsed="false">
      <c r="A60" s="45" t="s">
        <v>16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6" t="n">
        <v>659.79</v>
      </c>
      <c r="M60" s="46"/>
      <c r="N60" s="4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4.25" hidden="false" customHeight="true" outlineLevel="0" collapsed="false">
      <c r="A61" s="45" t="s">
        <v>16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6" t="n">
        <v>733187.58</v>
      </c>
      <c r="M61" s="46"/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4.25" hidden="false" customHeight="true" outlineLevel="0" collapsed="false">
      <c r="A62" s="45" t="s">
        <v>16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6"/>
      <c r="M62" s="46"/>
      <c r="N62" s="4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4.25" hidden="false" customHeight="true" outlineLevel="0" collapsed="false">
      <c r="A63" s="45" t="s">
        <v>16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6" t="n">
        <v>302506.34</v>
      </c>
      <c r="M63" s="46"/>
      <c r="N63" s="4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4.25" hidden="false" customHeight="true" outlineLevel="0" collapsed="false">
      <c r="A64" s="45" t="s">
        <v>16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6" t="n">
        <v>40918.85</v>
      </c>
      <c r="M64" s="46"/>
      <c r="N64" s="4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4.25" hidden="false" customHeight="true" outlineLevel="0" collapsed="false">
      <c r="A65" s="45" t="s">
        <v>16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6" t="n">
        <v>182533.99</v>
      </c>
      <c r="M65" s="46"/>
      <c r="N65" s="4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4.25" hidden="false" customHeight="true" outlineLevel="0" collapsed="false">
      <c r="A66" s="45" t="s">
        <v>17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6" t="n">
        <v>145753.12</v>
      </c>
      <c r="M66" s="46"/>
      <c r="N66" s="4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4.25" hidden="false" customHeight="true" outlineLevel="0" collapsed="false">
      <c r="A67" s="45" t="s">
        <v>17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6" t="n">
        <v>79296.21</v>
      </c>
      <c r="M67" s="46"/>
      <c r="N67" s="4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4.25" hidden="false" customHeight="true" outlineLevel="0" collapsed="false">
      <c r="A68" s="45" t="s">
        <v>17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6" t="n">
        <v>4157.63</v>
      </c>
      <c r="M68" s="46"/>
      <c r="N68" s="4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4.25" hidden="false" customHeight="true" outlineLevel="0" collapsed="false">
      <c r="A69" s="45" t="s">
        <v>17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6" t="n">
        <v>4491.53</v>
      </c>
      <c r="M69" s="46"/>
      <c r="N69" s="4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4.25" hidden="false" customHeight="true" outlineLevel="0" collapsed="false">
      <c r="A70" s="45" t="s">
        <v>174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6" t="n">
        <v>2141</v>
      </c>
      <c r="M70" s="46"/>
      <c r="N70" s="4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4.25" hidden="false" customHeight="true" outlineLevel="0" collapsed="false">
      <c r="A71" s="45" t="s">
        <v>17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6" t="n">
        <v>54451.14</v>
      </c>
      <c r="M71" s="46"/>
      <c r="N71" s="4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5" hidden="false" customHeight="true" outlineLevel="0" collapsed="false">
      <c r="A72" s="47" t="s">
        <v>176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8" t="n">
        <v>798430</v>
      </c>
      <c r="M72" s="46"/>
      <c r="N72" s="4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4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50"/>
      <c r="L73" s="50"/>
      <c r="M73" s="50"/>
      <c r="N73" s="5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51" t="s">
        <v>177</v>
      </c>
      <c r="D74" s="5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5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51" t="s">
        <v>178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4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40:N40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.354166666666667" right="0.39375" top="0.236111111111111" bottom="0.236111111111111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Чиркова</cp:lastModifiedBy>
  <cp:lastPrinted>2011-06-17T04:51:13Z</cp:lastPrinted>
  <dcterms:modified xsi:type="dcterms:W3CDTF">2011-07-28T0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