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5</xdr:rowOff>
              </xdr:from>
              <xdr:to>
                <xdr:col>28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3</xdr:rowOff>
              </xdr:from>
              <xdr:to>
                <xdr:col>28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5</xdr:rowOff>
              </xdr:from>
              <xdr:to>
                <xdr:col>1</xdr:col>
                <xdr:colOff>133</xdr:colOff>
                <xdr:row>27</xdr:row>
                <xdr:rowOff>141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3</xdr:row>
                <xdr:rowOff>0</xdr:rowOff>
              </xdr:from>
              <xdr:to>
                <xdr:col>7</xdr:col>
                <xdr:colOff>67</xdr:colOff>
                <xdr:row>179</xdr:row>
                <xdr:rowOff>17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65</xdr:rowOff>
              </xdr:from>
              <xdr:to>
                <xdr:col>2</xdr:col>
                <xdr:colOff>-150</xdr:colOff>
                <xdr:row>150</xdr:row>
                <xdr:rowOff>-94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9</xdr:row>
                <xdr:rowOff>65</xdr:rowOff>
              </xdr:from>
              <xdr:to>
                <xdr:col>1</xdr:col>
                <xdr:colOff>117</xdr:colOff>
                <xdr:row>150</xdr:row>
                <xdr:rowOff>-9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5</xdr:rowOff>
              </xdr:from>
              <xdr:to>
                <xdr:col>11</xdr:col>
                <xdr:colOff>80</xdr:colOff>
                <xdr:row>28</xdr:row>
                <xdr:rowOff>5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4</xdr:rowOff>
              </xdr:from>
              <xdr:to>
                <xdr:col>2</xdr:col>
                <xdr:colOff>76</xdr:colOff>
                <xdr:row>20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5</xdr:rowOff>
              </xdr:from>
              <xdr:to>
                <xdr:col>8</xdr:col>
                <xdr:colOff>71</xdr:colOff>
                <xdr:row>27</xdr:row>
                <xdr:rowOff>-4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3</xdr:rowOff>
              </xdr:from>
              <xdr:to>
                <xdr:col>4</xdr:col>
                <xdr:colOff>42</xdr:colOff>
                <xdr:row>28</xdr:row>
                <xdr:rowOff>7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3</xdr:rowOff>
              </xdr:from>
              <xdr:to>
                <xdr:col>5</xdr:col>
                <xdr:colOff>39</xdr:colOff>
                <xdr:row>28</xdr:row>
                <xdr:rowOff>13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3</xdr:rowOff>
              </xdr:from>
              <xdr:to>
                <xdr:col>6</xdr:col>
                <xdr:colOff>53</xdr:colOff>
                <xdr:row>27</xdr:row>
                <xdr:rowOff>3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2</xdr:rowOff>
              </xdr:from>
              <xdr:to>
                <xdr:col>14</xdr:col>
                <xdr:colOff>0</xdr:colOff>
                <xdr:row>28</xdr:row>
                <xdr:rowOff>169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38</xdr:row>
                <xdr:rowOff>149</xdr:rowOff>
              </xdr:from>
              <xdr:to>
                <xdr:col>11</xdr:col>
                <xdr:colOff>11</xdr:colOff>
                <xdr:row>13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2</xdr:rowOff>
              </xdr:from>
              <xdr:to>
                <xdr:col>13</xdr:col>
                <xdr:colOff>66</xdr:colOff>
                <xdr:row>28</xdr:row>
                <xdr:rowOff>169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38</xdr:row>
                <xdr:rowOff>149</xdr:rowOff>
              </xdr:from>
              <xdr:to>
                <xdr:col>12</xdr:col>
                <xdr:colOff>60</xdr:colOff>
                <xdr:row>13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2</xdr:rowOff>
              </xdr:from>
              <xdr:to>
                <xdr:col>12</xdr:col>
                <xdr:colOff>29</xdr:colOff>
                <xdr:row>27</xdr:row>
                <xdr:rowOff>74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38</xdr:row>
                <xdr:rowOff>149</xdr:rowOff>
              </xdr:from>
              <xdr:to>
                <xdr:col>13</xdr:col>
                <xdr:colOff>52</xdr:colOff>
                <xdr:row>139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2</xdr:rowOff>
              </xdr:from>
              <xdr:to>
                <xdr:col>12</xdr:col>
                <xdr:colOff>13</xdr:colOff>
                <xdr:row>27</xdr:row>
                <xdr:rowOff>-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1</xdr:rowOff>
              </xdr:from>
              <xdr:to>
                <xdr:col>13</xdr:col>
                <xdr:colOff>0</xdr:colOff>
                <xdr:row>22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1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0</xdr:rowOff>
              </xdr:from>
              <xdr:to>
                <xdr:col>13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2</xdr:rowOff>
              </xdr:from>
              <xdr:to>
                <xdr:col>13</xdr:col>
                <xdr:colOff>38</xdr:colOff>
                <xdr:row>27</xdr:row>
                <xdr:rowOff>-2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5</xdr:rowOff>
              </xdr:from>
              <xdr:to>
                <xdr:col>11</xdr:col>
                <xdr:colOff>23</xdr:colOff>
                <xdr:row>27</xdr:row>
                <xdr:rowOff>141</xdr:rowOff>
              </xdr:to>
            </anchor>
          </commentPr>
        </mc:Choice>
        <mc:Fallback/>
      </mc:AlternateContent>
    </comment>
    <comment ref="L15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8</xdr:row>
                <xdr:rowOff>149</xdr:rowOff>
              </xdr:from>
              <xdr:to>
                <xdr:col>29</xdr:col>
                <xdr:colOff>54</xdr:colOff>
                <xdr:row>139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5</xdr:rowOff>
              </xdr:from>
              <xdr:to>
                <xdr:col>12</xdr:col>
                <xdr:colOff>28</xdr:colOff>
                <xdr:row>27</xdr:row>
                <xdr:rowOff>141</xdr:rowOff>
              </xdr:to>
            </anchor>
          </commentPr>
        </mc:Choice>
        <mc:Fallback/>
      </mc:AlternateContent>
    </comment>
    <comment ref="M15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38</xdr:row>
                <xdr:rowOff>149</xdr:rowOff>
              </xdr:from>
              <xdr:to>
                <xdr:col>28</xdr:col>
                <xdr:colOff>65</xdr:colOff>
                <xdr:row>139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0</xdr:rowOff>
              </xdr:from>
              <xdr:to>
                <xdr:col>35</xdr:col>
                <xdr:colOff>24</xdr:colOff>
                <xdr:row>26</xdr:row>
                <xdr:rowOff>121</xdr:rowOff>
              </xdr:to>
            </anchor>
          </commentPr>
        </mc:Choice>
        <mc:Fallback/>
      </mc:AlternateContent>
    </comment>
    <comment ref="N15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38</xdr:row>
                <xdr:rowOff>149</xdr:rowOff>
              </xdr:from>
              <xdr:to>
                <xdr:col>32</xdr:col>
                <xdr:colOff>53</xdr:colOff>
                <xdr:row>139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3</xdr:rowOff>
              </xdr:from>
              <xdr:to>
                <xdr:col>13</xdr:col>
                <xdr:colOff>38</xdr:colOff>
                <xdr:row>27</xdr:row>
                <xdr:rowOff>-11</xdr:rowOff>
              </xdr:to>
            </anchor>
          </commentPr>
        </mc:Choice>
        <mc:Fallback/>
      </mc:AlternateContent>
    </comment>
    <comment ref="O158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38</xdr:row>
                <xdr:rowOff>149</xdr:rowOff>
              </xdr:from>
              <xdr:to>
                <xdr:col>30</xdr:col>
                <xdr:colOff>20</xdr:colOff>
                <xdr:row>139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0</xdr:rowOff>
              </xdr:from>
              <xdr:to>
                <xdr:col>28</xdr:col>
                <xdr:colOff>65</xdr:colOff>
                <xdr:row>27</xdr:row>
                <xdr:rowOff>-15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0</xdr:rowOff>
              </xdr:from>
              <xdr:to>
                <xdr:col>32</xdr:col>
                <xdr:colOff>7</xdr:colOff>
                <xdr:row>27</xdr:row>
                <xdr:rowOff>-3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1</xdr:rowOff>
              </xdr:from>
              <xdr:to>
                <xdr:col>32</xdr:col>
                <xdr:colOff>54</xdr:colOff>
                <xdr:row>28</xdr:row>
                <xdr:rowOff>12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1</xdr:rowOff>
              </xdr:from>
              <xdr:to>
                <xdr:col>36</xdr:col>
                <xdr:colOff>28</xdr:colOff>
                <xdr:row>27</xdr:row>
                <xdr:rowOff>2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1</xdr:rowOff>
              </xdr:from>
              <xdr:to>
                <xdr:col>36</xdr:col>
                <xdr:colOff>26</xdr:colOff>
                <xdr:row>26</xdr:row>
                <xdr:rowOff>5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1</xdr:rowOff>
              </xdr:from>
              <xdr:to>
                <xdr:col>36</xdr:col>
                <xdr:colOff>32</xdr:colOff>
                <xdr:row>26</xdr:row>
                <xdr:rowOff>7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1</xdr:rowOff>
              </xdr:from>
              <xdr:to>
                <xdr:col>36</xdr:col>
                <xdr:colOff>33</xdr:colOff>
                <xdr:row>28</xdr:row>
                <xdr:rowOff>19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1</xdr:rowOff>
              </xdr:from>
              <xdr:to>
                <xdr:col>37</xdr:col>
                <xdr:colOff>2</xdr:colOff>
                <xdr:row>28</xdr:row>
                <xdr:rowOff>19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1</xdr:rowOff>
              </xdr:from>
              <xdr:to>
                <xdr:col>38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1</xdr:rowOff>
              </xdr:from>
              <xdr:to>
                <xdr:col>39</xdr:col>
                <xdr:colOff>54</xdr:colOff>
                <xdr:row>28</xdr:row>
                <xdr:rowOff>19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1</xdr:rowOff>
              </xdr:from>
              <xdr:to>
                <xdr:col>40</xdr:col>
                <xdr:colOff>54</xdr:colOff>
                <xdr:row>28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477">
  <si>
    <t xml:space="preserve">Приложение №2</t>
  </si>
  <si>
    <t xml:space="preserve">Форма 4т</t>
  </si>
  <si>
    <t xml:space="preserve">СОГЛАСОВАНО:</t>
  </si>
  <si>
    <t xml:space="preserve">УТВЕРЖДАЮ:</t>
  </si>
  <si>
    <t xml:space="preserve">Заместитель</t>
  </si>
  <si>
    <t xml:space="preserve">И.о. начальника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Ю.В.Беккер</t>
  </si>
  <si>
    <t xml:space="preserve">" _____ " ________________ 2017г.</t>
  </si>
  <si>
    <t xml:space="preserve">" _____ " ________________ 2017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Выполнение работ по ремонту и содержанию ливневой канализации и дождеприемных колодцев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Содержание ливневой канализации и дождеприемных колодцев  на  территории города Рубцовска</t>
  </si>
  <si>
    <t xml:space="preserve">ГЭСНс01-01-022-01
Демонтаж и монтаж решеток водоприемных колодцев
1 шт.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492
(164*3)</t>
  </si>
  <si>
    <t xml:space="preserve">20,78
----------
5,26</t>
  </si>
  <si>
    <t xml:space="preserve">6,94
----------
20,78</t>
  </si>
  <si>
    <t xml:space="preserve">103,32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10093)
СП 40%=50%*0.8 от ФОТ; (6408)</t>
  </si>
  <si>
    <t xml:space="preserve">
----------
 </t>
  </si>
  <si>
    <t xml:space="preserve">ТСЭМ-121550
Машины дорожной службы (машина дорожного мастера)
маш.-ч
------------------------
Территориальная поправка к базе 2001г МАТ=1,1
КОЭФ. К ПОЗИЦИИ:
Районный к-т 15%
------------------------
НР 63%=74%*0,85 от ФОТ; (12293)
СП 40%=50%*0.8 от ФОТ; (7805)</t>
  </si>
  <si>
    <t xml:space="preserve">96,55
----------
10,6</t>
  </si>
  <si>
    <t xml:space="preserve">8550
----------
939</t>
  </si>
  <si>
    <t xml:space="preserve">6,58
----------
20,78</t>
  </si>
  <si>
    <t xml:space="preserve">56259
----------
19512</t>
  </si>
  <si>
    <t xml:space="preserve">ГЭСНс01-01-017-03
Очистка дренажа водой из шланга под давлением
100 м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48,36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4726)
СП 40%=50%*0.8 от ФОТ; (3001)</t>
  </si>
  <si>
    <t xml:space="preserve">ТСЭМ-121343
Машины дорожные комбинированные, мощностью: более 270 л.с.
маш.-ч
------------------------
Территориальная поправка к базе 2001г МАТ=1,1
КОЭФ. К ПОЗИЦИИ:
Районный к-т 15%
------------------------
НР 63%=74%*0,85 от ФОТ; (7828)
СП 40%=50%*0.8 от ФОТ; (4970)</t>
  </si>
  <si>
    <t xml:space="preserve">266
----------
12,36</t>
  </si>
  <si>
    <t xml:space="preserve">12864
----------
598</t>
  </si>
  <si>
    <t xml:space="preserve">5,49
----------
20,78</t>
  </si>
  <si>
    <t xml:space="preserve">70623
----------
12426</t>
  </si>
  <si>
    <t xml:space="preserve">ТСЦ-411-0001
Вода
м3
------------------------
Территориальная поправка к базе 2001г МАТ=1,1
КОЭФ. К ПОЗИЦИИ:
Районный к-т 15%</t>
  </si>
  <si>
    <t xml:space="preserve">
----------
5,32</t>
  </si>
  <si>
    <t xml:space="preserve">
----------
19</t>
  </si>
  <si>
    <t xml:space="preserve">
----------
3,624</t>
  </si>
  <si>
    <t xml:space="preserve">
----------
69</t>
  </si>
  <si>
    <t xml:space="preserve">ГЭСНс01-01-020-01
Очистка водоприемных колодцев
1 колодец
------------------------
Территориальная поправка к базе 2001г МАТ=1,1
КОЭФ. К ПОЗИЦИИ:
Районный к-т 15%
------------------------
НР 66%=78%*0.85 от ФОТ)
СП 40%=50%*0.8 от ФОТ</t>
  </si>
  <si>
    <t xml:space="preserve">659,28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64383)
СП 40%=50%*0.8 от ФОТ; (40878)</t>
  </si>
  <si>
    <t xml:space="preserve">ТЕРр66-22-1
Замена люков и кирпичных горловин колодцев и камер
1 люк
------------------------
Территориальная поправка к базе 2001г МАТ=1,1
КОЭФ. К ПОЗИЦИИ:
Районный к-т 15%
------------------------
НР 92%=108%*0.85 от ФОТ; (6347)
СП 54%=68%*0.8 от ФОТ; (3725)</t>
  </si>
  <si>
    <t xml:space="preserve">36,94
----------
1084,04</t>
  </si>
  <si>
    <t xml:space="preserve">332
----------
9757</t>
  </si>
  <si>
    <t xml:space="preserve">20,78
----------
5,204</t>
  </si>
  <si>
    <t xml:space="preserve">6899
----------
50775</t>
  </si>
  <si>
    <t xml:space="preserve">40,77
----------
 </t>
  </si>
  <si>
    <t xml:space="preserve">ТСЦ-101-2536
Люки чугунные тяжелые
шт.
------------------------
Территориальная поправка к базе 2001г МАТ=1,1
КОЭФ. К ПОЗИЦИИ:
Районный к-т 15%</t>
  </si>
  <si>
    <t xml:space="preserve">
----------
835,62</t>
  </si>
  <si>
    <t xml:space="preserve">
----------
-7521</t>
  </si>
  <si>
    <t xml:space="preserve">
----------
5,222</t>
  </si>
  <si>
    <t xml:space="preserve">
----------
-39275</t>
  </si>
  <si>
    <t xml:space="preserve">текущая цена
Решетка полимерно-песчаная  3000/1,18/1,1/5,26*1,02
шт
------------------------
Территориальная поправка к базе 2001г МАТ=1,1
КОЭФ. К ПОЗИЦИИ:
Районный к-т 15%</t>
  </si>
  <si>
    <t xml:space="preserve">
----------
493,01</t>
  </si>
  <si>
    <t xml:space="preserve">
----------
4437</t>
  </si>
  <si>
    <t xml:space="preserve">
----------
23339</t>
  </si>
  <si>
    <t xml:space="preserve">ГЭСНс01-05-026-01
Сколка льда и обледенелого снега, прорубка борозд
100 м2
------------------------
Территориальная поправка к базе 2001г МАТ=1,1
КОЭФ. К ПОЗИЦИИ:
Районный к-т 15%
------------------------
НР 63%=74%*0,85 от ФОТ)
СП 40%=50%*0.8 от ФОТ</t>
  </si>
  <si>
    <t xml:space="preserve">9,53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63%=74%*0,85 от ФОТ; (929)
СП 40%=50%*0.8 от ФОТ; (590)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 от ФОТ)
СП 0% от ФОТ</t>
  </si>
  <si>
    <t xml:space="preserve">7,94
----------
20,78</t>
  </si>
  <si>
    <t xml:space="preserve">                                   откачка сточных вод</t>
  </si>
  <si>
    <t xml:space="preserve">ТСЭМ-400080
Автоцистерна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416,67
(500*10*2/40+500*20/60)</t>
  </si>
  <si>
    <t xml:space="preserve">122,93
----------
12,19</t>
  </si>
  <si>
    <t xml:space="preserve">51221
----------
5079</t>
  </si>
  <si>
    <t xml:space="preserve">8,43
----------
20,78</t>
  </si>
  <si>
    <t xml:space="preserve">431793
----------
105542</t>
  </si>
  <si>
    <t xml:space="preserve">текущая цена
Утилизация ЖБО   27:5,26
м3
------------------------
Территориальная поправка к базе 2001г МАТ=1,1
КОЭФ. К ПОЗИЦИИ:
Районный к-т 15%</t>
  </si>
  <si>
    <t xml:space="preserve">
----------
5,14</t>
  </si>
  <si>
    <t xml:space="preserve">
----------
25700</t>
  </si>
  <si>
    <t xml:space="preserve">
----------
135182</t>
  </si>
  <si>
    <t xml:space="preserve">                                                                                                                                                                            Итого:    1 039 370 руб * 1,18= 1 226 456,60 руб</t>
  </si>
  <si>
    <t xml:space="preserve">                           Раздел 2. Ремонт дождеприемного колодца на пересечении пр.Ленина и пер.Садовый (участок 1)</t>
  </si>
  <si>
    <t xml:space="preserve">ТЕРр68-12-4
Разборка покрытий и оснований: асфальтобетонных с помощью молотков отбойных
100 м3 конструкций
------------------------
Территориальная поправка к базе 2001г МАТ=1,1
КОЭФ. К ПОЗИЦИИ:
Районный к-т 15%
------------------------
НР 88%=104%*0.85 от ФОТ; (987)
СП 48%=60%*0.8 от ФОТ; (539)</t>
  </si>
  <si>
    <t xml:space="preserve">0,0231
(23,1*0,1/100)</t>
  </si>
  <si>
    <t xml:space="preserve">2867,87
----------
387,93</t>
  </si>
  <si>
    <t xml:space="preserve">66
----------
9</t>
  </si>
  <si>
    <t xml:space="preserve">6,517
----------
20,761</t>
  </si>
  <si>
    <t xml:space="preserve">430
----------
187</t>
  </si>
  <si>
    <t xml:space="preserve">5,62
----------
 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5,082
(23,1*0,1*2,2)</t>
  </si>
  <si>
    <t xml:space="preserve">ТЕР01-02-055-02
Разработка грунта вручную с креплениями в траншеях шириной до 2 м, глубиной: до 2 м, группа грунтов 2 под трубопровод и дождеприемник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11516)
СП 36%=45%*0.8 от ФОТ; (6097)</t>
  </si>
  <si>
    <t xml:space="preserve">101,72
----------
 </t>
  </si>
  <si>
    <t xml:space="preserve">ТЕР08-01-002-01
Устройство песчаного  основания
1 м3 основания
------------------------
Территориальная поправка к базе 2001г МАТ=1,1
КОЭФ. К ПОЗИЦИИ:
Районный к-т 15%
------------------------
НР 104%=122%*0.85 от ФОТ; (2247)
СП 64%=80%*0.8 от ФОТ; (1383)</t>
  </si>
  <si>
    <t xml:space="preserve">17,96
----------
111,96</t>
  </si>
  <si>
    <t xml:space="preserve">27,07
----------
2,78</t>
  </si>
  <si>
    <t xml:space="preserve">90
----------
560</t>
  </si>
  <si>
    <t xml:space="preserve">135
----------
14</t>
  </si>
  <si>
    <t xml:space="preserve">20,78
----------
7,245</t>
  </si>
  <si>
    <t xml:space="preserve">5,096
----------
20,784</t>
  </si>
  <si>
    <t xml:space="preserve">1870
----------
4057</t>
  </si>
  <si>
    <t xml:space="preserve">688
----------
291</t>
  </si>
  <si>
    <t xml:space="preserve">11,5
----------
 </t>
  </si>
  <si>
    <t xml:space="preserve">ТЕР23-01-030-03
Укладка безнапорных трубопроводов из полиэтиленовых труб диаметром: 300 мм
100 м трубопроводов
------------------------
Территориальная поправка к базе 2001г МАТ=1,1
КОЭФ. К ПОЗИЦИИ:
Районный к-т 15%
------------------------
НР 111%=130%*0.85 от ФОТ; (4809)
СП 71%=89%*0.8 от ФОТ; (3076)</t>
  </si>
  <si>
    <t xml:space="preserve">403,51
----------
37,8</t>
  </si>
  <si>
    <t xml:space="preserve">7371,65
----------
274,56</t>
  </si>
  <si>
    <t xml:space="preserve">121
----------
12</t>
  </si>
  <si>
    <t xml:space="preserve">2211
----------
82</t>
  </si>
  <si>
    <t xml:space="preserve">20,78
----------
3,624</t>
  </si>
  <si>
    <t xml:space="preserve">3,271
----------
22,171</t>
  </si>
  <si>
    <t xml:space="preserve">2514
----------
43</t>
  </si>
  <si>
    <t xml:space="preserve">7232
----------
1818</t>
  </si>
  <si>
    <t xml:space="preserve">13,46
----------
 </t>
  </si>
  <si>
    <t xml:space="preserve">Прайс-лист
Трубы безнапорные полиэтиленовые диаметром 300мм
м
------------------------
Территориальная поправка к базе 2001г МАТ=1,1
КОЭФ. К ПОЗИЦИИ:
Районный к-т 15%;
  МАТ=МАТ/1,18/5,26-МАТ</t>
  </si>
  <si>
    <t xml:space="preserve">
----------
104,56</t>
  </si>
  <si>
    <t xml:space="preserve">
----------
3168</t>
  </si>
  <si>
    <t xml:space="preserve">
----------
5,26</t>
  </si>
  <si>
    <t xml:space="preserve">
----------
16664</t>
  </si>
  <si>
    <t xml:space="preserve">ТЕР23-04-008-01
Присоединение канализационных трубопроводов к существующей сети в грунтах: сухих
1 врезка
------------------------
Территориальная поправка к базе 2001г МАТ=1,1
КОЭФ. К ПОЗИЦИИ:
Районный к-т 15%
------------------------
НР 111%=130%*0.85 от ФОТ; (3368)
СП 71%=89%*0.8 от ФОТ; (2154)</t>
  </si>
  <si>
    <t xml:space="preserve">146,21
----------
57,7</t>
  </si>
  <si>
    <t xml:space="preserve">146
----------
58</t>
  </si>
  <si>
    <t xml:space="preserve">20,78
----------
5,436</t>
  </si>
  <si>
    <t xml:space="preserve">3034
----------
315</t>
  </si>
  <si>
    <t xml:space="preserve">16,84
----------
 </t>
  </si>
  <si>
    <t xml:space="preserve">ТЕР01-02-055-02
Разработка грунта вручную с креплениями в траншеях шириной до 2 м, глубиной: до 2 м, группа грунтов 2 под дождеприемник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438)
СП 36%=45%*0.8 от ФОТ; (232)</t>
  </si>
  <si>
    <t xml:space="preserve">3,91
----------
 </t>
  </si>
  <si>
    <t xml:space="preserve">ТЕР23-03-004-01
Устройство колодцев канализационных прямоугольных кирпичных площадью: до 3 м2 в сухих грунтах
10 м3 кирпичных, бетонных и железобетонных конструкций
------------------------
Территориальная поправка к базе 2001г МАТ=1,1
КОЭФ. К ПОЗИЦИИ:
Районный к-т 15%
------------------------
7 177,94 = 7 566,08 - 2,91 x 108,78 - 2,51 x 28,52
------------------------
НР 111%=130%*0.85 от ФОТ; (1915)
СП 71%=89%*0.8 от ФОТ; (1225)</t>
  </si>
  <si>
    <t xml:space="preserve">0,175
(1,75/10)</t>
  </si>
  <si>
    <t xml:space="preserve">474,01
----------
7315,83</t>
  </si>
  <si>
    <t xml:space="preserve">115,08
----------
0,56</t>
  </si>
  <si>
    <t xml:space="preserve">83
----------
1280</t>
  </si>
  <si>
    <t xml:space="preserve">20,78
----------
6,05</t>
  </si>
  <si>
    <t xml:space="preserve">8,011
----------
20,771</t>
  </si>
  <si>
    <t xml:space="preserve">1725
----------
7744</t>
  </si>
  <si>
    <t xml:space="preserve">9,44
----------
 </t>
  </si>
  <si>
    <t xml:space="preserve">ТЕРм38-01-003-04
Изготовление рамки и решетки дождеприемника размером 800*500
1 т конструкций
------------------------
Территориальная поправка к базе 2001г МАТ=1,1
КОЭФ. К ПОЗИЦИИ:
Районный к-т 15%
------------------------
НР 56%=66%*0.85 от ФОТ; (396)
СП 0%=0%*0.8 от ФОТ</t>
  </si>
  <si>
    <t xml:space="preserve">1104
----------
6537,8</t>
  </si>
  <si>
    <t xml:space="preserve">389,89
----------
13,92</t>
  </si>
  <si>
    <t xml:space="preserve">34
----------
199</t>
  </si>
  <si>
    <t xml:space="preserve">20,78
----------
6,48</t>
  </si>
  <si>
    <t xml:space="preserve">5,815
----------
20,76</t>
  </si>
  <si>
    <t xml:space="preserve">707
----------
1290</t>
  </si>
  <si>
    <t xml:space="preserve">3,66
----------
 </t>
  </si>
  <si>
    <t xml:space="preserve">ТСЦ-101-1026
Швеллеры № 40 из стали марки Ст3сп
т
------------------------
Территориальная поправка к базе 2001г МАТ=1,1
КОЭФ. К ПОЗИЦИИ:
Районный к-т 15%</t>
  </si>
  <si>
    <t xml:space="preserve">
----------
5994,99</t>
  </si>
  <si>
    <t xml:space="preserve">
----------
-189</t>
  </si>
  <si>
    <t xml:space="preserve">
----------
6,63</t>
  </si>
  <si>
    <t xml:space="preserve">
----------
-1253</t>
  </si>
  <si>
    <t xml:space="preserve">ТСЦ-101-5451
Сталь угловая равнополочная размером 50х50х4 мм
кг
------------------------
Территориальная поправка к базе 2001г МАТ=1,1
КОЭФ. К ПОЗИЦИИ:
Районный к-т 15%</t>
  </si>
  <si>
    <t xml:space="preserve">
----------
6,44</t>
  </si>
  <si>
    <t xml:space="preserve">
----------
203</t>
  </si>
  <si>
    <t xml:space="preserve">
----------
5,27</t>
  </si>
  <si>
    <t xml:space="preserve">
----------
1070</t>
  </si>
  <si>
    <t xml:space="preserve">ТЕР09-06-001-02
Монтаж рамки и решетки
1 т конструкций
------------------------
Территориальная поправка к базе 2001г МАТ=1,1
КОЭФ. К ПОЗИЦИИ:
Районный к-т 15%
------------------------
НР 77%=90%*0.85 от ФОТ; (208)
СП 68%=85%*0.8 от ФОТ; (184)</t>
  </si>
  <si>
    <t xml:space="preserve">414,12
----------
139,68</t>
  </si>
  <si>
    <t xml:space="preserve">147,22
----------
1,48</t>
  </si>
  <si>
    <t xml:space="preserve">13
----------
4</t>
  </si>
  <si>
    <t xml:space="preserve">20,78
----------
4,085</t>
  </si>
  <si>
    <t xml:space="preserve">4,854
----------
20,818</t>
  </si>
  <si>
    <t xml:space="preserve">270
----------
16</t>
  </si>
  <si>
    <t xml:space="preserve">1,55
----------
 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15%
------------------------
НР 68%=80%*0.85 от ФОТ; (3631)
СП 36%=45%*0.8 от ФОТ; (1922)</t>
  </si>
  <si>
    <t xml:space="preserve">35,84
----------
 </t>
  </si>
  <si>
    <t xml:space="preserve">ТЕР08-01-002-02
Устройство основания  щебеночного
1 м3 основания
------------------------
Территориальная поправка к базе 2001г МАТ=1,1
КОЭФ. К ПОЗИЦИИ:
Районный к-т 15%
------------------------
НР 104%=122%*0.85 от ФОТ; (2226)
СП 64%=80%*0.8 от ФОТ; (1370)</t>
  </si>
  <si>
    <t xml:space="preserve">18,75
----------
168,87</t>
  </si>
  <si>
    <t xml:space="preserve">42,26
----------
5,08</t>
  </si>
  <si>
    <t xml:space="preserve">81
----------
729</t>
  </si>
  <si>
    <t xml:space="preserve">183
----------
22</t>
  </si>
  <si>
    <t xml:space="preserve">20,78
----------
7,256</t>
  </si>
  <si>
    <t xml:space="preserve">5,74
----------
20,781</t>
  </si>
  <si>
    <t xml:space="preserve">1683
----------
5290</t>
  </si>
  <si>
    <t xml:space="preserve">1050
----------
457</t>
  </si>
  <si>
    <t xml:space="preserve">10,37
----------
 </t>
  </si>
  <si>
    <t xml:space="preserve">ТЕРр68-10-2
Устройство выравнивающего слоя из асфальтобетонной смеси: без применения укладчиков асфальтобетона
100 т смеси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833)
СП 48%=60%*0.8 от ФОТ; (455)</t>
  </si>
  <si>
    <t xml:space="preserve">0,03289
(1,43*2,3/100)</t>
  </si>
  <si>
    <t xml:space="preserve">946,35
----------
30538,17</t>
  </si>
  <si>
    <t xml:space="preserve">4041,68
----------
436,87</t>
  </si>
  <si>
    <t xml:space="preserve">31
----------
1004</t>
  </si>
  <si>
    <t xml:space="preserve">133
----------
14</t>
  </si>
  <si>
    <t xml:space="preserve">20,78
----------
10,548</t>
  </si>
  <si>
    <t xml:space="preserve">6,597
----------
21,666</t>
  </si>
  <si>
    <t xml:space="preserve">644
----------
10590</t>
  </si>
  <si>
    <t xml:space="preserve">877
----------
303</t>
  </si>
  <si>
    <t xml:space="preserve">3,38
----------
 </t>
  </si>
  <si>
    <t xml:space="preserve">                           Раздел 3. Ремонт дождеприемного колодца на пересечении пр.Ленина и пер.Садовый (участок 2)</t>
  </si>
  <si>
    <t xml:space="preserve">ТЕРр68-12-4
Разборка покрытий и оснований: асфальтобетонных с помощью молотков отбойных
100 м3 конструкций
------------------------
Территориальная поправка к базе 2001г МАТ=1,1
КОЭФ. К ПОЗИЦИИ:
Районный к-т 15%
------------------------
НР 88%=104%*0.85 от ФОТ; (402)
СП 48%=60%*0.8 от ФОТ; (219)</t>
  </si>
  <si>
    <t xml:space="preserve">0,0091
(9,1*0,1/100)</t>
  </si>
  <si>
    <t xml:space="preserve">26
----------
4</t>
  </si>
  <si>
    <t xml:space="preserve">169
----------
83</t>
  </si>
  <si>
    <t xml:space="preserve">2,21
----------
 </t>
  </si>
  <si>
    <t xml:space="preserve">2,002
(9,1*0,1*2,2)</t>
  </si>
  <si>
    <t xml:space="preserve">ТЕР01-02-055-02
Разработка грунта вручную с креплениями в траншеях шириной до 2 м, глубиной: до 2 м, группа грунтов 2 под трубопровод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3843)
СП 36%=45%*0.8 от ФОТ; (2035)</t>
  </si>
  <si>
    <t xml:space="preserve">33,91
----------
 </t>
  </si>
  <si>
    <t xml:space="preserve">ТЕР08-01-002-01
Устройство песчаного  основания
1 м3 основания
------------------------
Территориальная поправка к базе 2001г МАТ=1,1
КОЭФ. К ПОЗИЦИИ:
Районный к-т 15%
------------------------
НР 104%=122%*0.85 от ФОТ; (908)
СП 64%=80%*0.8 от ФОТ; (559)</t>
  </si>
  <si>
    <t xml:space="preserve">36
----------
224</t>
  </si>
  <si>
    <t xml:space="preserve">54
----------
6</t>
  </si>
  <si>
    <t xml:space="preserve">748
----------
1623</t>
  </si>
  <si>
    <t xml:space="preserve">275
----------
125</t>
  </si>
  <si>
    <t xml:space="preserve">4,6
----------
 </t>
  </si>
  <si>
    <t xml:space="preserve">ТЕР23-01-030-03
Укладка безнапорных трубопроводов из полиэтиленовых труб диаметром: 300 мм
100 м трубопроводов
------------------------
Территориальная поправка к базе 2001г МАТ=1,1
КОЭФ. К ПОЗИЦИИ:
Районный к-т 15%
------------------------
НР 111%=130%*0.85 от ФОТ; (1587)
СП 71%=89%*0.8 от ФОТ; (1015)</t>
  </si>
  <si>
    <t xml:space="preserve">40
----------
4</t>
  </si>
  <si>
    <t xml:space="preserve">737
----------
27</t>
  </si>
  <si>
    <t xml:space="preserve">831
----------
14</t>
  </si>
  <si>
    <t xml:space="preserve">2411
----------
599</t>
  </si>
  <si>
    <t xml:space="preserve">4,49
----------
 </t>
  </si>
  <si>
    <t xml:space="preserve">
----------
1056</t>
  </si>
  <si>
    <t xml:space="preserve">
----------
5555</t>
  </si>
  <si>
    <t xml:space="preserve">ТЕР23-03-004-01
Устройство колодцев канализационных прямоугольных кирпичных площадью: до 3 м2 в сухих грунтах
10 м3 кирпичных, бетонных и железобетонных конструкций
------------------------
Территориальная поправка к базе 2001г МАТ=1,1
КОЭФ. К ПОЗИЦИИ:
Районный к-т 15%
------------------------
НР 111%=130%*0.85 от ФОТ; (2168)
СП 71%=89%*0.8 от ФОТ; (1387)</t>
  </si>
  <si>
    <t xml:space="preserve">511,39
----------
63,15</t>
  </si>
  <si>
    <t xml:space="preserve">83
----------
1281</t>
  </si>
  <si>
    <t xml:space="preserve">89
----------
11</t>
  </si>
  <si>
    <t xml:space="preserve">1725
----------
7750</t>
  </si>
  <si>
    <t xml:space="preserve">713
----------
228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15%
------------------------
НР 68%=80%*0.85 от ФОТ; (1300)
СП 36%=45%*0.8 от ФОТ; (688)</t>
  </si>
  <si>
    <t xml:space="preserve">12,83
----------
 </t>
  </si>
  <si>
    <t xml:space="preserve">ТЕР08-01-002-02
Устройство основания  щебеночного
1 м3 основания
------------------------
Территориальная поправка к базе 2001г МАТ=1,1
КОЭФ. К ПОЗИЦИИ:
Районный к-т 15%
------------------------
НР 104%=122%*0.85 от ФОТ; (800)
СП 64%=80%*0.8 от ФОТ; (492)</t>
  </si>
  <si>
    <t xml:space="preserve">29
----------
256</t>
  </si>
  <si>
    <t xml:space="preserve">64
----------
8</t>
  </si>
  <si>
    <t xml:space="preserve">603
----------
1858</t>
  </si>
  <si>
    <t xml:space="preserve">367
----------
166</t>
  </si>
  <si>
    <t xml:space="preserve">3,65
----------
 </t>
  </si>
  <si>
    <t xml:space="preserve">ТЕРр68-10-2
Устройство выравнивающего слоя из асфальтобетонной смеси: без применения укладчиков асфальтобетона
100 т смеси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426)
СП 48%=60%*0.8 от ФОТ; (232)</t>
  </si>
  <si>
    <t xml:space="preserve">0,01679
(0,73*2,3/100)</t>
  </si>
  <si>
    <t xml:space="preserve">16
----------
512</t>
  </si>
  <si>
    <t xml:space="preserve">68
----------
7</t>
  </si>
  <si>
    <t xml:space="preserve">332
----------
5401</t>
  </si>
  <si>
    <t xml:space="preserve">449
----------
152</t>
  </si>
  <si>
    <t xml:space="preserve">1,73
----------
 </t>
  </si>
  <si>
    <t xml:space="preserve">                           Раздел 4. Ремонт дождеприемных колодцев на пересечении ул.Тихвинской и ул.Алтайской</t>
  </si>
  <si>
    <t xml:space="preserve">ТЕР01-01-009-14
Разработка грунта в траншеях экскаватором "обратная лопата" с ковшом вместимостью 0,5 (0,5-0,63) м3, в отвал группа грунтов: 2
1000 м3 грунта
------------------------
Территориальная поправка к базе 2001г МАТ=1,1
КОЭФ. К ПОЗИЦИИ:
Районный к-т 15%;
 ОЗП=1,2; ЭМ=1,2 к расх.; ЗПМ=1,2; ТЗ=1,2; ТЗМ=1,2
------------------------
НР 81%=95%*0.85 от ФОТ; (2709)
СП 40%=50%*0.8 от ФОТ; (1338)</t>
  </si>
  <si>
    <t xml:space="preserve">4048,16
----------
446,39</t>
  </si>
  <si>
    <t xml:space="preserve">1457
----------
161</t>
  </si>
  <si>
    <t xml:space="preserve">5,568
----------
20,77</t>
  </si>
  <si>
    <t xml:space="preserve">8113
----------
3344</t>
  </si>
  <si>
    <t xml:space="preserve">ТЕР01-02-055-02
Разработка грунта вручную с креплениями в траншеях шириной до 2 м, глубиной: до 2 м, группа грунтов 2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3193)
СП 36%=45%*0.8 от ФОТ; (1691)</t>
  </si>
  <si>
    <t xml:space="preserve">28,17
----------
 </t>
  </si>
  <si>
    <t xml:space="preserve">ТЕР08-01-002-01
Устройство песчаного  основания
1 м3 основания
------------------------
Территориальная поправка к базе 2001г МАТ=1,1
КОЭФ. К ПОЗИЦИИ:
Районный к-т 15%
------------------------
НР 104%=122%*0.85 от ФОТ; (9855)
СП 64%=80%*0.8 от ФОТ; (6065)</t>
  </si>
  <si>
    <t xml:space="preserve">395
----------
2463</t>
  </si>
  <si>
    <t xml:space="preserve">596
----------
61</t>
  </si>
  <si>
    <t xml:space="preserve">8208
----------
17844</t>
  </si>
  <si>
    <t xml:space="preserve">3037
----------
1268</t>
  </si>
  <si>
    <t xml:space="preserve">50,6
----------
 </t>
  </si>
  <si>
    <t xml:space="preserve">ТЕР23-01-030-05
Укладка безнапорных трубопроводов из полиэтиленовых труб диаметром: 500 мм
100 м трубопроводов
------------------------
Территориальная поправка к базе 2001г МАТ=1,1
КОЭФ. К ПОЗИЦИИ:
Районный к-т 15%
------------------------
НР 111%=130%*0.85 от ФОТ; (33126)
СП 71%=89%*0.8 от ФОТ; (21189)</t>
  </si>
  <si>
    <t xml:space="preserve">637,42
----------
104,35</t>
  </si>
  <si>
    <t xml:space="preserve">13548,15
----------
523,8</t>
  </si>
  <si>
    <t xml:space="preserve">765
----------
125</t>
  </si>
  <si>
    <t xml:space="preserve">16258
----------
629</t>
  </si>
  <si>
    <t xml:space="preserve">3,343
----------
22,172</t>
  </si>
  <si>
    <t xml:space="preserve">15897
----------
453</t>
  </si>
  <si>
    <t xml:space="preserve">54350
----------
13946</t>
  </si>
  <si>
    <t xml:space="preserve">85,06
----------
 </t>
  </si>
  <si>
    <t xml:space="preserve">Прайс-лист
Трубы безнапорные полиэтиленовые  диаметром 500мм
м
------------------------
Территориальная поправка к базе 2001г МАТ=1,1
КОЭФ. К ПОЗИЦИИ:
Районный к-т 15%;
  МАТ=МАТ/1,18/5,26-МАТ</t>
  </si>
  <si>
    <t xml:space="preserve">
----------
319,01</t>
  </si>
  <si>
    <t xml:space="preserve">
----------
38664</t>
  </si>
  <si>
    <t xml:space="preserve">
----------
203373</t>
  </si>
  <si>
    <t xml:space="preserve">ТЕР08-02-001-09
Кладка стен приямков и каналов
1 м3 кладки
------------------------
Территориальная поправка к базе 2001г МАТ=1,1
КОЭФ. К ПОЗИЦИИ:
Районный к-т 15%
------------------------
НР 104%=122%*0.85 от ФОТ; (886)
СП 64%=80%*0.8 от ФОТ; (545)</t>
  </si>
  <si>
    <t xml:space="preserve">56,26
----------
471,05</t>
  </si>
  <si>
    <t xml:space="preserve">33,43
----------
4,45</t>
  </si>
  <si>
    <t xml:space="preserve">38
----------
316</t>
  </si>
  <si>
    <t xml:space="preserve">22
----------
3</t>
  </si>
  <si>
    <t xml:space="preserve">20,78
----------
9,954</t>
  </si>
  <si>
    <t xml:space="preserve">6,281
----------
20,773</t>
  </si>
  <si>
    <t xml:space="preserve">790
----------
3145</t>
  </si>
  <si>
    <t xml:space="preserve">138
----------
62</t>
  </si>
  <si>
    <t xml:space="preserve">4,74
----------
 </t>
  </si>
  <si>
    <t xml:space="preserve">ТЕР23-03-001-03
Устройство круглых сборных железобетонных канализационных колодцев диаметром: 1 м в сухих грунтах
10 м3 железобетонных и бетонных конструкций колодца
------------------------
Территориальная поправка к базе 2001г МАТ=1,1
КОЭФ. К ПОЗИЦИИ:
Районный к-т 15%
------------------------
6 596,16 = 21 160,07 - 15,07 x 680,16 - 1,94 x 2 223,66
------------------------
НР 111%=130%*0.85 от ФОТ; (5190)
СП 71%=89%*0.8 от ФОТ; (3320)</t>
  </si>
  <si>
    <t xml:space="preserve">0,156
(1,56/10)</t>
  </si>
  <si>
    <t xml:space="preserve">1204,18
----------
3371,94</t>
  </si>
  <si>
    <t xml:space="preserve">2514,51
----------
236,6</t>
  </si>
  <si>
    <t xml:space="preserve">188
----------
526</t>
  </si>
  <si>
    <t xml:space="preserve">392
----------
37</t>
  </si>
  <si>
    <t xml:space="preserve">20,78
----------
4,726</t>
  </si>
  <si>
    <t xml:space="preserve">7,415
----------
20,775</t>
  </si>
  <si>
    <t xml:space="preserve">3907
----------
2486</t>
  </si>
  <si>
    <t xml:space="preserve">2907
----------
769</t>
  </si>
  <si>
    <t xml:space="preserve">21,64
----------
 </t>
  </si>
  <si>
    <t xml:space="preserve">Прайс-лист
Кольцо КС-10-9 2200 руб
шт
------------------------
Территориальная поправка к базе 2001г МАТ=1,1
КОЭФ. К ПОЗИЦИИ:
Районный к-т 15%;
  МАТ=МАТ/1,18/5,26-МАТ</t>
  </si>
  <si>
    <t xml:space="preserve">
----------
389,9</t>
  </si>
  <si>
    <t xml:space="preserve">
----------
1560</t>
  </si>
  <si>
    <t xml:space="preserve">
----------
8206</t>
  </si>
  <si>
    <t xml:space="preserve">Прайс-лист
Плита днища  2900 руб
шт
------------------------
Территориальная поправка к базе 2001г МАТ=1,1
КОЭФ. К ПОЗИЦИИ:
Районный к-т 15%;
  МАТ=МАТ/1,18/5,26-МАТ</t>
  </si>
  <si>
    <t xml:space="preserve">
----------
513,95</t>
  </si>
  <si>
    <t xml:space="preserve">
----------
1028</t>
  </si>
  <si>
    <t xml:space="preserve">
----------
5407</t>
  </si>
  <si>
    <t xml:space="preserve">Прайс-лист
Плита перекрытия  2000 руб
шт
------------------------
Территориальная поправка к базе 2001г МАТ=1,1
КОЭФ. К ПОЗИЦИИ:
Районный к-т 15%;
  МАТ=МАТ/1,18/5,26-МАТ</t>
  </si>
  <si>
    <t xml:space="preserve">
----------
780</t>
  </si>
  <si>
    <t xml:space="preserve">
----------
4103</t>
  </si>
  <si>
    <t xml:space="preserve">ТЕР23-04-011-01
Установка люка
1 шт.
------------------------
Территориальная поправка к базе 2001г МАТ=1,1
КОЭФ. К ПОЗИЦИИ:
Районный к-т 15%
------------------------
НР 111%=130%*0.85 от ФОТ; (507)
СП 71%=89%*0.8 от ФОТ; (324)</t>
  </si>
  <si>
    <t xml:space="preserve">10,82
----------
836,19</t>
  </si>
  <si>
    <t xml:space="preserve">22
----------
1672</t>
  </si>
  <si>
    <t xml:space="preserve">20,78
----------
5,222</t>
  </si>
  <si>
    <t xml:space="preserve">457
----------
8731</t>
  </si>
  <si>
    <t xml:space="preserve">2,62
----------
 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15%
------------------------
НР 68%=80%*0.85 от ФОТ; (975)
СП 36%=45%*0.8 от ФОТ; (516)</t>
  </si>
  <si>
    <t xml:space="preserve">9,56
----------
 </t>
  </si>
  <si>
    <t xml:space="preserve">ТЕР01-01-016-01
Обратная засыпка траншеи грунтом экскаватором, группа грунтов: 1
1000 м3 грунта
------------------------
Территориальная поправка к базе 2001г МАТ=1,1
КОЭФ. К ПОЗИЦИИ:
Районный к-т 15%
------------------------
НР 81%=95%*0.85 от ФОТ; (386)
СП 40%=50%*0.8 от ФОТ; (191)</t>
  </si>
  <si>
    <t xml:space="preserve">22,32
----------
2,01</t>
  </si>
  <si>
    <t xml:space="preserve">403,11
----------
40,31</t>
  </si>
  <si>
    <t xml:space="preserve">8
----------
1</t>
  </si>
  <si>
    <t xml:space="preserve">145
----------
15</t>
  </si>
  <si>
    <t xml:space="preserve">20,78
----------
7,257</t>
  </si>
  <si>
    <t xml:space="preserve">5,786
----------
20,766</t>
  </si>
  <si>
    <t xml:space="preserve">166
----------
7</t>
  </si>
  <si>
    <t xml:space="preserve">839
----------
311</t>
  </si>
  <si>
    <t xml:space="preserve">1,08
----------
 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КОЭФ. К ПОЗИЦИИ:
Районный к-т 15%
------------------------
НР 68%=80%*0.85 от ФОТ; (99)
СП 36%=45%*0.8 от ФОТ; (52)</t>
  </si>
  <si>
    <t xml:space="preserve">128,93
----------
11,63</t>
  </si>
  <si>
    <t xml:space="preserve">77
----------
7</t>
  </si>
  <si>
    <t xml:space="preserve">6,054
----------
20,753</t>
  </si>
  <si>
    <t xml:space="preserve">466
----------
145</t>
  </si>
  <si>
    <t xml:space="preserve">ТЕР08-01-002-02
Устройство основания  щебеночного
1 м3 основания
------------------------
Территориальная поправка к базе 2001г МАТ=1,1
КОЭФ. К ПОЗИЦИИ:
Районный к-т 15%
------------------------
НР 104%=122%*0.85 от ФОТ; (4128)
СП 64%=80%*0.8 от ФОТ; (2540)</t>
  </si>
  <si>
    <t xml:space="preserve">150
----------
1351</t>
  </si>
  <si>
    <t xml:space="preserve">338
----------
41</t>
  </si>
  <si>
    <t xml:space="preserve">3117
----------
9803</t>
  </si>
  <si>
    <t xml:space="preserve">1940
----------
852</t>
  </si>
  <si>
    <t xml:space="preserve">19,2
----------
 </t>
  </si>
  <si>
    <t xml:space="preserve">ТЕРр68-10-2
Устройство выравнивающего слоя из асфальтобетонной смеси: без применения укладчиков асфальтобетона
100 т смеси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131)
СП 48%=60%*0.8 от ФОТ; (617)</t>
  </si>
  <si>
    <t xml:space="preserve">0,044
(2*2,2/100)</t>
  </si>
  <si>
    <t xml:space="preserve">42
----------
1343</t>
  </si>
  <si>
    <t xml:space="preserve">178
----------
19</t>
  </si>
  <si>
    <t xml:space="preserve">873
----------
14166</t>
  </si>
  <si>
    <t xml:space="preserve">1174
----------
412</t>
  </si>
  <si>
    <t xml:space="preserve">4,53
----------
 </t>
  </si>
  <si>
    <t xml:space="preserve">                           Раздел 5. Ремонт дождеприемного колодца на пересечении пр.Ленина и пер.Улежникова</t>
  </si>
  <si>
    <t xml:space="preserve">ТЕРр68-12-4
Разборка покрытий и оснований: асфальтобетонных с помощью молотков отбойных
100 м3 конструкций
------------------------
Территориальная поправка к базе 2001г МАТ=1,1
КОЭФ. К ПОЗИЦИИ:
Районный к-т 15%
------------------------
НР 88%=104%*0.85 от ФОТ; (1060)
СП 48%=60%*0.8 от ФОТ; (578)</t>
  </si>
  <si>
    <t xml:space="preserve">0,025
(25*0,1/100)</t>
  </si>
  <si>
    <t xml:space="preserve">72
----------
10</t>
  </si>
  <si>
    <t xml:space="preserve">469
----------
208</t>
  </si>
  <si>
    <t xml:space="preserve">6,08
----------
 </t>
  </si>
  <si>
    <t xml:space="preserve">5,5
(25*0,1*2,2)</t>
  </si>
  <si>
    <t xml:space="preserve">ТЕР01-02-055-02
Разработка грунта вручную с креплениями в траншеях шириной до 2 м, глубиной: до 2 м, группа грунтов 2 -шурфление кабельных коммуникаций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890)
СП 36%=45%*0.8 от ФОТ; (471)</t>
  </si>
  <si>
    <t xml:space="preserve">7,82
----------
 </t>
  </si>
  <si>
    <t xml:space="preserve">ТЕР01-01-009-14
Разработка грунта в траншеях экскаватором "обратная лопата" с ковшом вместимостью 0,5 (0,5-0,63) м3, в отвал группа грунтов: 2
1000 м3 грунта
------------------------
Территориальная поправка к базе 2001г МАТ=1,1
КОЭФ. К ПОЗИЦИИ:
Районный к-т 15%;
 ОЗП=1,2; ЭМ=1,2 к расх.; ЗПМ=1,2; ТЗ=1,2; ТЗМ=1,2
------------------------
НР 81%=95%*0.85 от ФОТ; (387)
СП 40%=50%*0.8 от ФОТ; (191)</t>
  </si>
  <si>
    <t xml:space="preserve">208
----------
23</t>
  </si>
  <si>
    <t xml:space="preserve">1158
----------
478</t>
  </si>
  <si>
    <t xml:space="preserve">ТЕР01-02-055-02
Разработка грунта вручную с креплениями в траншеях шириной до 2 м, глубиной: до 2 м, группа грунтов 2 -под трубопровод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1484)
СП 36%=45%*0.8 от ФОТ; (786)</t>
  </si>
  <si>
    <t xml:space="preserve">13,04
----------
 </t>
  </si>
  <si>
    <t xml:space="preserve">ТЕР08-01-002-01
Устройство песчаного  основания
1 м3 основания
------------------------
Территориальная поправка к базе 2001г МАТ=1,1
КОЭФ. К ПОЗИЦИИ:
Районный к-т 15%
------------------------
НР 104%=122%*0.85 от ФОТ; (3134)
СП 64%=80%*0.8 от ФОТ; (1928)</t>
  </si>
  <si>
    <t xml:space="preserve">126
----------
784</t>
  </si>
  <si>
    <t xml:space="preserve">189
----------
19</t>
  </si>
  <si>
    <t xml:space="preserve">2618
----------
5680</t>
  </si>
  <si>
    <t xml:space="preserve">963
----------
395</t>
  </si>
  <si>
    <t xml:space="preserve">16,1
----------
 </t>
  </si>
  <si>
    <t xml:space="preserve">ТЕР23-01-030-03
Укладка безнапорных трубопроводов из полиэтиленовых труб диаметром: 300 мм
100 м трубопроводов
------------------------
Территориальная поправка к базе 2001г МАТ=1,1
КОЭФ. К ПОЗИЦИИ:
Районный к-т 15%
------------------------
НР 111%=130%*0.85 от ФОТ; (6088)
СП 71%=89%*0.8 от ФОТ; (3894)</t>
  </si>
  <si>
    <t xml:space="preserve">153
----------
15</t>
  </si>
  <si>
    <t xml:space="preserve">2801
----------
104</t>
  </si>
  <si>
    <t xml:space="preserve">3179
----------
54</t>
  </si>
  <si>
    <t xml:space="preserve">9162
----------
2306</t>
  </si>
  <si>
    <t xml:space="preserve">17,05
----------
 </t>
  </si>
  <si>
    <t xml:space="preserve">
----------
4013</t>
  </si>
  <si>
    <t xml:space="preserve">
----------
21108</t>
  </si>
  <si>
    <t xml:space="preserve">ТЕР23-03-001-03
Устройство круглых сборных железобетонных канализационных колодцев диаметром: 1 м в сухих грунтах
10 м3 железобетонных и бетонных конструкций колодца
------------------------
Территориальная поправка к базе 2001г МАТ=1,1
КОЭФ. К ПОЗИЦИИ:
Районный к-т 15%
------------------------
6 596,16 = 21 160,07 - 15,07 x 680,16 - 1,94 x 2 223,66
------------------------
НР 111%=130%*0.85 от ФОТ; (2491)
СП 71%=89%*0.8 от ФОТ; (1593)</t>
  </si>
  <si>
    <t xml:space="preserve">0,0748
((0,23*2+1,2*1,2*0,2)/10)</t>
  </si>
  <si>
    <t xml:space="preserve">90
----------
252</t>
  </si>
  <si>
    <t xml:space="preserve">188
----------
18</t>
  </si>
  <si>
    <t xml:space="preserve">1870
----------
1191</t>
  </si>
  <si>
    <t xml:space="preserve">1394
----------
374</t>
  </si>
  <si>
    <t xml:space="preserve">
----------
354,45</t>
  </si>
  <si>
    <t xml:space="preserve">
----------
354</t>
  </si>
  <si>
    <t xml:space="preserve">
----------
1862</t>
  </si>
  <si>
    <t xml:space="preserve">ТЕР23-04-011-01
Установка люка
1 шт.
------------------------
Территориальная поправка к базе 2001г МАТ=1,1
КОЭФ. К ПОЗИЦИИ:
Районный к-т 15%
------------------------
НР 111%=130%*0.85 от ФОТ; (254)
СП 71%=89%*0.8 от ФОТ; (163)</t>
  </si>
  <si>
    <t xml:space="preserve">11
----------
836</t>
  </si>
  <si>
    <t xml:space="preserve">229
----------
4366</t>
  </si>
  <si>
    <t xml:space="preserve">1,31
----------
 </t>
  </si>
  <si>
    <t xml:space="preserve">ТЕР01-01-016-01
Обратная засыпка траншеи грунтом экскаватором, группа грунтов: 1
1000 м3 грунта
------------------------
Территориальная поправка к базе 2001г МАТ=1,1
КОЭФ. К ПОЗИЦИИ:
Районный к-т 15%
------------------------
НР 81%=95%*0.85 от ФОТ; (51)
СП 40%=50%*0.8 от ФОТ; (25)</t>
  </si>
  <si>
    <t xml:space="preserve">1
----------
1</t>
  </si>
  <si>
    <t xml:space="preserve">22
----------
2</t>
  </si>
  <si>
    <t xml:space="preserve">21
----------
7</t>
  </si>
  <si>
    <t xml:space="preserve">127
----------
42</t>
  </si>
  <si>
    <t xml:space="preserve">0,16
----------
 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15%
------------------------
НР 68%=80%*0.85 от ФОТ; (452)
СП 36%=45%*0.8 от ФОТ; (239)</t>
  </si>
  <si>
    <t xml:space="preserve">4,43
----------
 </t>
  </si>
  <si>
    <t xml:space="preserve">ТЕР08-01-002-02
Устройство основания  щебеночного
1 м3 основания
------------------------
Территориальная поправка к базе 2001г МАТ=1,1
КОЭФ. К ПОЗИЦИИ:
Районный к-т 15%
------------------------
НР 104%=122%*0.85 от ФОТ; (1405)
СП 64%=80%*0.8 от ФОТ; (865)</t>
  </si>
  <si>
    <t xml:space="preserve">51
----------
456</t>
  </si>
  <si>
    <t xml:space="preserve">114
----------
14</t>
  </si>
  <si>
    <t xml:space="preserve">1060
----------
3309</t>
  </si>
  <si>
    <t xml:space="preserve">654
----------
291</t>
  </si>
  <si>
    <t xml:space="preserve">6,48
----------
 </t>
  </si>
  <si>
    <t xml:space="preserve">ТЕРр68-10-2
Устройство выравнивающего слоя из асфальтобетонной смеси: без применения укладчиков асфальтобетона
100 т смеси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797)
СП 48%=60%*0.8 от ФОТ; (435)</t>
  </si>
  <si>
    <t xml:space="preserve">0,03105
(27*0,05*2,3/100)</t>
  </si>
  <si>
    <t xml:space="preserve">29
----------
949</t>
  </si>
  <si>
    <t xml:space="preserve">125
----------
14</t>
  </si>
  <si>
    <t xml:space="preserve">603
----------
10010</t>
  </si>
  <si>
    <t xml:space="preserve">825
----------
303</t>
  </si>
  <si>
    <t xml:space="preserve">3,19
----------
 </t>
  </si>
  <si>
    <t xml:space="preserve">                           Раздел 6. Ремонт  дождеприемного колодца №1 по пр.Ленина, 64</t>
  </si>
  <si>
    <t xml:space="preserve">ТЕР01-02-055-02
Разработка грунта вручную с креплениями в траншеях шириной до 2 м, глубиной: до 2 м, группа грунтов 2 -шурфление кабельных коммуникаций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594)
СП 36%=45%*0.8 от ФОТ; (314)</t>
  </si>
  <si>
    <t xml:space="preserve">5,22
----------
 </t>
  </si>
  <si>
    <t xml:space="preserve">ТЕР01-02-055-02
Разработка грунта вручную с креплениями в траншеях шириной до 2 м, глубиной: до 2 м, группа грунтов 2 -под трубопровод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9595)
СП 36%=45%*0.8 от ФОТ; (5080)</t>
  </si>
  <si>
    <t xml:space="preserve">84,77
----------
 </t>
  </si>
  <si>
    <t xml:space="preserve">ТЕР23-01-030-03
Укладка безнапорных трубопроводов из полиэтиленовых труб диаметром: 300 мм
100 м трубопроводов
------------------------
Территориальная поправка к базе 2001г МАТ=1,1
КОЭФ. К ПОЗИЦИИ:
Районный к-т 15%
------------------------
НР 111%=130%*0.85 от ФОТ; (4028)
СП 71%=89%*0.8 от ФОТ; (2577)</t>
  </si>
  <si>
    <t xml:space="preserve">101
----------
9</t>
  </si>
  <si>
    <t xml:space="preserve">1843
----------
69</t>
  </si>
  <si>
    <t xml:space="preserve">2099
----------
33</t>
  </si>
  <si>
    <t xml:space="preserve">6028
----------
1530</t>
  </si>
  <si>
    <t xml:space="preserve">11,22
----------
 </t>
  </si>
  <si>
    <t xml:space="preserve">
----------
2640</t>
  </si>
  <si>
    <t xml:space="preserve">
----------
13886</t>
  </si>
  <si>
    <t xml:space="preserve">ТЕР23-03-004-01
Устройство колодцев канализационных прямоугольных кирпичных площадью: до 3 м2 в сухих грунтах -дожднприемник
10 м3 кирпичных, бетонных и железобетонных конструкций
------------------------
Территориальная поправка к базе 2001г МАТ=1,1
КОЭФ. К ПОЗИЦИИ:
Районный к-т 15%
------------------------
НР 111%=130%*0.85 от ФОТ; (2168)
СП 71%=89%*0.8 от ФОТ; (1387)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15%
------------------------
НР 68%=80%*0.85 от ФОТ; (3137)
СП 36%=45%*0.8 от ФОТ; (1661)</t>
  </si>
  <si>
    <t xml:space="preserve">30,98
----------
 </t>
  </si>
  <si>
    <t xml:space="preserve">ТЕР08-01-002-02
Устройство основания  щебеночного
1 м3 основания
------------------------
Территориальная поправка к базе 2001г МАТ=1,1
КОЭФ. К ПОЗИЦИИ:
Районный к-т 15%
------------------------
НР 104%=122%*0.85 от ФОТ; (886)
СП 64%=80%*0.8 от ФОТ; (545)</t>
  </si>
  <si>
    <t xml:space="preserve">1,712329
(2,5/1,46)</t>
  </si>
  <si>
    <t xml:space="preserve">32
----------
290</t>
  </si>
  <si>
    <t xml:space="preserve">72
----------
9</t>
  </si>
  <si>
    <t xml:space="preserve">665
----------
2104</t>
  </si>
  <si>
    <t xml:space="preserve">413
----------
187</t>
  </si>
  <si>
    <t xml:space="preserve">4,11
----------
 </t>
  </si>
  <si>
    <t xml:space="preserve">ТЕРр68-10-2
Устройство выравнивающего слоя из асфальтобетонной смеси: без применения укладчиков асфальтобетона
100 т смеси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390)
СП 48%=60%*0.8 от ФОТ; (213)</t>
  </si>
  <si>
    <t xml:space="preserve">0,015
(1,5/100)</t>
  </si>
  <si>
    <t xml:space="preserve">14
----------
458</t>
  </si>
  <si>
    <t xml:space="preserve">61
----------
7</t>
  </si>
  <si>
    <t xml:space="preserve">291
----------
4831</t>
  </si>
  <si>
    <t xml:space="preserve">402
----------
152</t>
  </si>
  <si>
    <t xml:space="preserve">1,54
----------
 </t>
  </si>
  <si>
    <t xml:space="preserve">                           Раздел 7. Ремонт дождеприемного колодца №2 по пр.Ленина, 64</t>
  </si>
  <si>
    <t xml:space="preserve">ТЕР01-02-055-02
Разработка грунта вручную с креплениями в траншеях шириной до 2 м, глубиной: до 2 м, группа грунтов 2 -под трубопровод
100 м3 грунта
------------------------
Территориальная поправка к базе 2001г МАТ=1,1
КОЭФ. К ПОЗИЦИИ:
Районный к-т 15%;
Прил.1.12 п.3.184 Разработка и обратная засыпка вручную сильно налипающего на инструменты грунта: 2 группы ОЗП=1,15; ТЗ=1,15;
Прил.1.12 п.3.191 Разработка грунта на проезжей части улиц и дорог при наличии систематического движения транспорта ОЗП=1,2; ТЗ=1,2
------------------------
НР 68%=80%*0.85 от ФОТ; (7687)
СП 36%=45%*0.8 от ФОТ; (4069)</t>
  </si>
  <si>
    <t xml:space="preserve">67,81
----------
 </t>
  </si>
  <si>
    <t xml:space="preserve">ТЕР23-01-030-03
Укладка безнапорных трубопроводов из полиэтиленовых труб диаметром: 300 мм
100 м трубопроводов
------------------------
Территориальная поправка к базе 2001г МАТ=1,1
КОЭФ. К ПОЗИЦИИ:
Районный к-т 15%
------------------------
НР 111%=130%*0.85 от ФОТ; (3221)
СП 71%=89%*0.8 от ФОТ; (2060)</t>
  </si>
  <si>
    <t xml:space="preserve">81
----------
8</t>
  </si>
  <si>
    <t xml:space="preserve">1474
----------
55</t>
  </si>
  <si>
    <t xml:space="preserve">1683
----------
29</t>
  </si>
  <si>
    <t xml:space="preserve">4821
----------
1219</t>
  </si>
  <si>
    <t xml:space="preserve">8,97
----------
 </t>
  </si>
  <si>
    <t xml:space="preserve">
----------
2112</t>
  </si>
  <si>
    <t xml:space="preserve">
----------
11109</t>
  </si>
  <si>
    <t xml:space="preserve">ТЕР23-03-004-01
Устройство колодцев канализационных прямоугольных кирпичных площадью: до 3 м2 в сухих грунтах -дождеприемник
10 м3 кирпичных, бетонных и железобетонных конструкций
------------------------
Территориальная поправка к базе 2001г МАТ=1,1
КОЭФ. К ПОЗИЦИИ:
Районный к-т 15%
------------------------
НР 111%=130%*0.85 от ФОТ; (2168)
СП 71%=89%*0.8 от ФОТ; (1387)</t>
  </si>
  <si>
    <t xml:space="preserve">ТЕР01-02-061-01
Засыпка вручную траншей, пазух котлованов и ям, группа грунтов: 1
100 м3 грунта
------------------------
Территориальная поправка к базе 2001г МАТ=1,1
КОЭФ. К ПОЗИЦИИ:
Районный к-т 15%
------------------------
НР 68%=80%*0.85 от ФОТ; (2557)
СП 36%=45%*0.8 от ФОТ; (1354)</t>
  </si>
  <si>
    <t xml:space="preserve">25,22
----------
 </t>
  </si>
  <si>
    <t xml:space="preserve">ТЕР08-01-002-02
Устройство основания  щебеночного
1 м3 основания
------------------------
Территориальная поправка к базе 2001г МАТ=1,1
КОЭФ. К ПОЗИЦИИ:
Районный к-т 15%
------------------------
НР 104%=122%*0.85 от ФОТ; (1707)
СП 64%=80%*0.8 от ФОТ; (1050)</t>
  </si>
  <si>
    <t xml:space="preserve">3,287671
(4,8/1,46)</t>
  </si>
  <si>
    <t xml:space="preserve">62
----------
555</t>
  </si>
  <si>
    <t xml:space="preserve">139
----------
17</t>
  </si>
  <si>
    <t xml:space="preserve">1288
----------
4027</t>
  </si>
  <si>
    <t xml:space="preserve">798
----------
353</t>
  </si>
  <si>
    <t xml:space="preserve">7,89
----------
 </t>
  </si>
  <si>
    <t xml:space="preserve">0,017
(1,7/100)</t>
  </si>
  <si>
    <t xml:space="preserve">16
----------
519</t>
  </si>
  <si>
    <t xml:space="preserve">69
----------
7</t>
  </si>
  <si>
    <t xml:space="preserve">332
----------
5474</t>
  </si>
  <si>
    <t xml:space="preserve">455
----------
152</t>
  </si>
  <si>
    <t xml:space="preserve">1,75
----------
 </t>
  </si>
  <si>
    <t xml:space="preserve">Итого прямые затраты по смете</t>
  </si>
  <si>
    <t xml:space="preserve">14890,00
----------
113734,00</t>
  </si>
  <si>
    <t xml:space="preserve">104470,00
----------
8230,00</t>
  </si>
  <si>
    <t xml:space="preserve">1 891,85
----------
275,58</t>
  </si>
  <si>
    <t xml:space="preserve">Итого прямые затраты по смете с учетом индексов, в текущих ценах</t>
  </si>
  <si>
    <t xml:space="preserve">309415,00
----------
646457,00</t>
  </si>
  <si>
    <t xml:space="preserve">682905,00
----------
17242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8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  <c r="O1" s="2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 t="s">
        <v>3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4</v>
      </c>
      <c r="C4" s="5"/>
      <c r="D4" s="6"/>
      <c r="E4" s="3"/>
      <c r="F4" s="7"/>
      <c r="G4" s="7"/>
      <c r="H4" s="7"/>
      <c r="I4" s="7"/>
      <c r="J4" s="7"/>
      <c r="K4" s="7"/>
      <c r="L4" s="11" t="s">
        <v>5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6</v>
      </c>
      <c r="C5" s="5"/>
      <c r="D5" s="6"/>
      <c r="E5" s="3"/>
      <c r="F5" s="7"/>
      <c r="G5" s="7"/>
      <c r="H5" s="7"/>
      <c r="I5" s="7"/>
      <c r="J5" s="7"/>
      <c r="K5" s="7"/>
      <c r="L5" s="11" t="s">
        <v>7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9.5" hidden="false" customHeight="true" outlineLevel="0" collapsed="false">
      <c r="A6" s="3"/>
      <c r="B6" s="10" t="s">
        <v>8</v>
      </c>
      <c r="C6" s="5"/>
      <c r="D6" s="6"/>
      <c r="E6" s="3"/>
      <c r="F6" s="7"/>
      <c r="G6" s="7"/>
      <c r="H6" s="7"/>
      <c r="I6" s="7"/>
      <c r="J6" s="7"/>
      <c r="K6" s="7"/>
      <c r="L6" s="11" t="s">
        <v>9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7.25" hidden="false" customHeight="true" outlineLevel="0" collapsed="false">
      <c r="B7" s="10" t="s">
        <v>10</v>
      </c>
      <c r="C7" s="12"/>
      <c r="D7" s="12"/>
      <c r="I7" s="13"/>
      <c r="J7" s="13"/>
      <c r="L7" s="10" t="s">
        <v>11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8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9</v>
      </c>
      <c r="G17" s="24"/>
      <c r="H17" s="24"/>
      <c r="I17" s="24"/>
      <c r="J17" s="24"/>
      <c r="K17" s="27" t="n">
        <f aca="false">2499820.56/1000</f>
        <v>2499.82056</v>
      </c>
      <c r="L17" s="27"/>
      <c r="M17" s="28" t="s">
        <v>20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21</v>
      </c>
      <c r="G18" s="24"/>
      <c r="H18" s="24"/>
      <c r="I18" s="24"/>
      <c r="J18" s="24"/>
      <c r="K18" s="29" t="n">
        <v>1891.85</v>
      </c>
      <c r="L18" s="29"/>
      <c r="M18" s="30" t="s">
        <v>22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3</v>
      </c>
      <c r="G19" s="24"/>
      <c r="H19" s="24"/>
      <c r="I19" s="24"/>
      <c r="J19" s="24"/>
      <c r="K19" s="27" t="n">
        <f aca="false">481836/1000</f>
        <v>481.836</v>
      </c>
      <c r="L19" s="27"/>
      <c r="M19" s="30" t="s">
        <v>20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4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5</v>
      </c>
      <c r="B22" s="34" t="s">
        <v>26</v>
      </c>
      <c r="C22" s="34" t="s">
        <v>27</v>
      </c>
      <c r="D22" s="35" t="s">
        <v>28</v>
      </c>
      <c r="E22" s="35"/>
      <c r="F22" s="35"/>
      <c r="G22" s="35" t="s">
        <v>29</v>
      </c>
      <c r="H22" s="35"/>
      <c r="I22" s="35"/>
      <c r="J22" s="34" t="s">
        <v>30</v>
      </c>
      <c r="K22" s="34"/>
      <c r="L22" s="35" t="s">
        <v>31</v>
      </c>
      <c r="M22" s="35"/>
      <c r="N22" s="35"/>
      <c r="O22" s="35" t="s">
        <v>32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3</v>
      </c>
      <c r="E23" s="35" t="s">
        <v>34</v>
      </c>
      <c r="F23" s="35" t="s">
        <v>35</v>
      </c>
      <c r="G23" s="35" t="s">
        <v>33</v>
      </c>
      <c r="H23" s="35" t="s">
        <v>34</v>
      </c>
      <c r="I23" s="35" t="s">
        <v>35</v>
      </c>
      <c r="J23" s="35" t="s">
        <v>34</v>
      </c>
      <c r="K23" s="35" t="s">
        <v>35</v>
      </c>
      <c r="L23" s="35" t="s">
        <v>33</v>
      </c>
      <c r="M23" s="35" t="s">
        <v>34</v>
      </c>
      <c r="N23" s="35" t="s">
        <v>35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6</v>
      </c>
      <c r="F24" s="35" t="s">
        <v>37</v>
      </c>
      <c r="G24" s="35"/>
      <c r="H24" s="34" t="s">
        <v>36</v>
      </c>
      <c r="I24" s="35" t="s">
        <v>37</v>
      </c>
      <c r="J24" s="34" t="s">
        <v>36</v>
      </c>
      <c r="K24" s="35" t="s">
        <v>37</v>
      </c>
      <c r="L24" s="35"/>
      <c r="M24" s="34" t="s">
        <v>36</v>
      </c>
      <c r="N24" s="35" t="s">
        <v>37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53" hidden="false" customHeight="false" outlineLevel="0" collapsed="false">
      <c r="A27" s="41" t="n">
        <v>1</v>
      </c>
      <c r="B27" s="42" t="s">
        <v>39</v>
      </c>
      <c r="C27" s="43" t="s">
        <v>40</v>
      </c>
      <c r="D27" s="44"/>
      <c r="E27" s="44"/>
      <c r="F27" s="44"/>
      <c r="G27" s="44"/>
      <c r="H27" s="44"/>
      <c r="I27" s="44"/>
      <c r="J27" s="41" t="s">
        <v>41</v>
      </c>
      <c r="K27" s="43" t="s">
        <v>42</v>
      </c>
      <c r="L27" s="44"/>
      <c r="M27" s="44"/>
      <c r="N27" s="44"/>
      <c r="O27" s="44" t="s">
        <v>43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40.25" hidden="false" customHeight="false" outlineLevel="0" collapsed="false">
      <c r="A28" s="41" t="n">
        <v>2</v>
      </c>
      <c r="B28" s="42" t="s">
        <v>44</v>
      </c>
      <c r="C28" s="43" t="n">
        <v>103.32</v>
      </c>
      <c r="D28" s="44" t="n">
        <v>7.46</v>
      </c>
      <c r="E28" s="44" t="n">
        <v>7.46</v>
      </c>
      <c r="F28" s="44"/>
      <c r="G28" s="44" t="n">
        <v>771</v>
      </c>
      <c r="H28" s="44" t="n">
        <v>771</v>
      </c>
      <c r="I28" s="44"/>
      <c r="J28" s="41" t="s">
        <v>41</v>
      </c>
      <c r="K28" s="43" t="s">
        <v>42</v>
      </c>
      <c r="L28" s="44" t="n">
        <v>16021</v>
      </c>
      <c r="M28" s="44" t="n">
        <v>16021</v>
      </c>
      <c r="N28" s="44"/>
      <c r="O28" s="44" t="s">
        <v>4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3" hidden="false" customHeight="false" outlineLevel="0" collapsed="false">
      <c r="A29" s="41" t="n">
        <v>3</v>
      </c>
      <c r="B29" s="42" t="s">
        <v>46</v>
      </c>
      <c r="C29" s="43" t="n">
        <v>88.56</v>
      </c>
      <c r="D29" s="44" t="n">
        <v>96.55</v>
      </c>
      <c r="E29" s="44"/>
      <c r="F29" s="44" t="s">
        <v>47</v>
      </c>
      <c r="G29" s="44" t="n">
        <v>8550</v>
      </c>
      <c r="H29" s="44"/>
      <c r="I29" s="44" t="s">
        <v>48</v>
      </c>
      <c r="J29" s="41" t="n">
        <v>20.78</v>
      </c>
      <c r="K29" s="43" t="s">
        <v>49</v>
      </c>
      <c r="L29" s="44" t="n">
        <v>56259</v>
      </c>
      <c r="M29" s="44"/>
      <c r="N29" s="44" t="s">
        <v>50</v>
      </c>
      <c r="O29" s="44" t="s">
        <v>4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3" hidden="false" customHeight="false" outlineLevel="0" collapsed="false">
      <c r="A30" s="41" t="n">
        <v>4</v>
      </c>
      <c r="B30" s="42" t="s">
        <v>51</v>
      </c>
      <c r="C30" s="43" t="n">
        <v>6.045172</v>
      </c>
      <c r="D30" s="44"/>
      <c r="E30" s="44"/>
      <c r="F30" s="44"/>
      <c r="G30" s="44"/>
      <c r="H30" s="44"/>
      <c r="I30" s="44"/>
      <c r="J30" s="41" t="s">
        <v>41</v>
      </c>
      <c r="K30" s="43" t="s">
        <v>42</v>
      </c>
      <c r="L30" s="44"/>
      <c r="M30" s="44"/>
      <c r="N30" s="44"/>
      <c r="O30" s="44" t="s">
        <v>5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40.25" hidden="false" customHeight="false" outlineLevel="0" collapsed="false">
      <c r="A31" s="41" t="n">
        <v>5</v>
      </c>
      <c r="B31" s="42" t="s">
        <v>53</v>
      </c>
      <c r="C31" s="43" t="n">
        <v>48.36</v>
      </c>
      <c r="D31" s="44" t="n">
        <v>7.46</v>
      </c>
      <c r="E31" s="44" t="n">
        <v>7.46</v>
      </c>
      <c r="F31" s="44"/>
      <c r="G31" s="44" t="n">
        <v>361</v>
      </c>
      <c r="H31" s="44" t="n">
        <v>361</v>
      </c>
      <c r="I31" s="44"/>
      <c r="J31" s="41" t="s">
        <v>41</v>
      </c>
      <c r="K31" s="43" t="s">
        <v>42</v>
      </c>
      <c r="L31" s="44" t="n">
        <v>7502</v>
      </c>
      <c r="M31" s="44" t="n">
        <v>7502</v>
      </c>
      <c r="N31" s="44"/>
      <c r="O31" s="44" t="s">
        <v>4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53" hidden="false" customHeight="false" outlineLevel="0" collapsed="false">
      <c r="A32" s="41" t="n">
        <v>6</v>
      </c>
      <c r="B32" s="42" t="s">
        <v>54</v>
      </c>
      <c r="C32" s="43" t="n">
        <v>48.36</v>
      </c>
      <c r="D32" s="44" t="n">
        <v>266</v>
      </c>
      <c r="E32" s="44"/>
      <c r="F32" s="44" t="s">
        <v>55</v>
      </c>
      <c r="G32" s="44" t="n">
        <v>12864</v>
      </c>
      <c r="H32" s="44"/>
      <c r="I32" s="44" t="s">
        <v>56</v>
      </c>
      <c r="J32" s="41" t="n">
        <v>20.78</v>
      </c>
      <c r="K32" s="43" t="s">
        <v>57</v>
      </c>
      <c r="L32" s="44" t="n">
        <v>70623</v>
      </c>
      <c r="M32" s="44"/>
      <c r="N32" s="44" t="s">
        <v>58</v>
      </c>
      <c r="O32" s="44" t="s">
        <v>4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02" hidden="false" customHeight="false" outlineLevel="0" collapsed="false">
      <c r="A33" s="41" t="n">
        <v>7</v>
      </c>
      <c r="B33" s="42" t="s">
        <v>59</v>
      </c>
      <c r="C33" s="43" t="n">
        <v>3.627</v>
      </c>
      <c r="D33" s="44" t="n">
        <v>5.32</v>
      </c>
      <c r="E33" s="44" t="s">
        <v>60</v>
      </c>
      <c r="F33" s="44"/>
      <c r="G33" s="44" t="n">
        <v>19</v>
      </c>
      <c r="H33" s="44" t="s">
        <v>61</v>
      </c>
      <c r="I33" s="44"/>
      <c r="J33" s="41" t="s">
        <v>62</v>
      </c>
      <c r="K33" s="43"/>
      <c r="L33" s="44" t="n">
        <v>69</v>
      </c>
      <c r="M33" s="44" t="s">
        <v>63</v>
      </c>
      <c r="N33" s="44"/>
      <c r="O33" s="44" t="s">
        <v>4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40.25" hidden="false" customHeight="false" outlineLevel="0" collapsed="false">
      <c r="A34" s="41" t="n">
        <v>8</v>
      </c>
      <c r="B34" s="42" t="s">
        <v>64</v>
      </c>
      <c r="C34" s="43" t="s">
        <v>40</v>
      </c>
      <c r="D34" s="44"/>
      <c r="E34" s="44"/>
      <c r="F34" s="44"/>
      <c r="G34" s="44"/>
      <c r="H34" s="44"/>
      <c r="I34" s="44"/>
      <c r="J34" s="41" t="s">
        <v>41</v>
      </c>
      <c r="K34" s="43" t="s">
        <v>42</v>
      </c>
      <c r="L34" s="44"/>
      <c r="M34" s="44"/>
      <c r="N34" s="44"/>
      <c r="O34" s="44" t="s">
        <v>6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40.25" hidden="false" customHeight="false" outlineLevel="0" collapsed="false">
      <c r="A35" s="41" t="n">
        <v>9</v>
      </c>
      <c r="B35" s="42" t="s">
        <v>66</v>
      </c>
      <c r="C35" s="43" t="n">
        <v>659.28</v>
      </c>
      <c r="D35" s="44" t="n">
        <v>7.46</v>
      </c>
      <c r="E35" s="44" t="n">
        <v>7.46</v>
      </c>
      <c r="F35" s="44"/>
      <c r="G35" s="44" t="n">
        <v>4918</v>
      </c>
      <c r="H35" s="44" t="n">
        <v>4918</v>
      </c>
      <c r="I35" s="44"/>
      <c r="J35" s="41" t="s">
        <v>41</v>
      </c>
      <c r="K35" s="43" t="s">
        <v>42</v>
      </c>
      <c r="L35" s="44" t="n">
        <v>102196</v>
      </c>
      <c r="M35" s="44" t="n">
        <v>102196</v>
      </c>
      <c r="N35" s="44"/>
      <c r="O35" s="44" t="s">
        <v>45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53" hidden="false" customHeight="false" outlineLevel="0" collapsed="false">
      <c r="A36" s="41" t="n">
        <v>10</v>
      </c>
      <c r="B36" s="42" t="s">
        <v>67</v>
      </c>
      <c r="C36" s="43" t="n">
        <v>9</v>
      </c>
      <c r="D36" s="44" t="n">
        <v>1129.79</v>
      </c>
      <c r="E36" s="44" t="s">
        <v>68</v>
      </c>
      <c r="F36" s="44" t="n">
        <v>8.81</v>
      </c>
      <c r="G36" s="44" t="n">
        <v>10168</v>
      </c>
      <c r="H36" s="44" t="s">
        <v>69</v>
      </c>
      <c r="I36" s="44" t="n">
        <v>79</v>
      </c>
      <c r="J36" s="41" t="s">
        <v>70</v>
      </c>
      <c r="K36" s="43" t="n">
        <v>9.859</v>
      </c>
      <c r="L36" s="44" t="n">
        <v>58453</v>
      </c>
      <c r="M36" s="44" t="s">
        <v>71</v>
      </c>
      <c r="N36" s="44" t="n">
        <v>779</v>
      </c>
      <c r="O36" s="44" t="s">
        <v>72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02" hidden="false" customHeight="false" outlineLevel="0" collapsed="false">
      <c r="A37" s="41" t="n">
        <v>11</v>
      </c>
      <c r="B37" s="42" t="s">
        <v>73</v>
      </c>
      <c r="C37" s="43" t="n">
        <v>-9</v>
      </c>
      <c r="D37" s="44" t="n">
        <v>835.62</v>
      </c>
      <c r="E37" s="44" t="s">
        <v>74</v>
      </c>
      <c r="F37" s="44"/>
      <c r="G37" s="44" t="n">
        <v>-7521</v>
      </c>
      <c r="H37" s="44" t="s">
        <v>75</v>
      </c>
      <c r="I37" s="44"/>
      <c r="J37" s="41" t="s">
        <v>76</v>
      </c>
      <c r="K37" s="43"/>
      <c r="L37" s="44" t="n">
        <v>-39275</v>
      </c>
      <c r="M37" s="44" t="s">
        <v>77</v>
      </c>
      <c r="N37" s="44"/>
      <c r="O37" s="44" t="s">
        <v>45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14.75" hidden="false" customHeight="false" outlineLevel="0" collapsed="false">
      <c r="A38" s="41" t="n">
        <v>12</v>
      </c>
      <c r="B38" s="42" t="s">
        <v>78</v>
      </c>
      <c r="C38" s="43" t="n">
        <v>9</v>
      </c>
      <c r="D38" s="44" t="n">
        <v>493.01</v>
      </c>
      <c r="E38" s="44" t="s">
        <v>79</v>
      </c>
      <c r="F38" s="44"/>
      <c r="G38" s="44" t="n">
        <v>4437</v>
      </c>
      <c r="H38" s="44" t="s">
        <v>80</v>
      </c>
      <c r="I38" s="44"/>
      <c r="J38" s="41" t="s">
        <v>41</v>
      </c>
      <c r="K38" s="43" t="s">
        <v>42</v>
      </c>
      <c r="L38" s="44" t="n">
        <v>23339</v>
      </c>
      <c r="M38" s="44" t="s">
        <v>81</v>
      </c>
      <c r="N38" s="44"/>
      <c r="O38" s="44" t="s">
        <v>45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53" hidden="false" customHeight="false" outlineLevel="0" collapsed="false">
      <c r="A39" s="41" t="n">
        <v>13</v>
      </c>
      <c r="B39" s="42" t="s">
        <v>82</v>
      </c>
      <c r="C39" s="43" t="n">
        <v>1.0496</v>
      </c>
      <c r="D39" s="44"/>
      <c r="E39" s="44"/>
      <c r="F39" s="44"/>
      <c r="G39" s="44"/>
      <c r="H39" s="44"/>
      <c r="I39" s="44"/>
      <c r="J39" s="41" t="s">
        <v>41</v>
      </c>
      <c r="K39" s="43" t="s">
        <v>42</v>
      </c>
      <c r="L39" s="44"/>
      <c r="M39" s="44"/>
      <c r="N39" s="44"/>
      <c r="O39" s="44" t="s">
        <v>83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40.25" hidden="false" customHeight="false" outlineLevel="0" collapsed="false">
      <c r="A40" s="41" t="n">
        <v>14</v>
      </c>
      <c r="B40" s="42" t="s">
        <v>84</v>
      </c>
      <c r="C40" s="43" t="n">
        <v>9.53</v>
      </c>
      <c r="D40" s="44" t="n">
        <v>7.46</v>
      </c>
      <c r="E40" s="44" t="n">
        <v>7.46</v>
      </c>
      <c r="F40" s="44"/>
      <c r="G40" s="44" t="n">
        <v>71</v>
      </c>
      <c r="H40" s="44" t="n">
        <v>71</v>
      </c>
      <c r="I40" s="44"/>
      <c r="J40" s="41" t="s">
        <v>41</v>
      </c>
      <c r="K40" s="43" t="s">
        <v>42</v>
      </c>
      <c r="L40" s="44" t="n">
        <v>1475</v>
      </c>
      <c r="M40" s="44" t="n">
        <v>1475</v>
      </c>
      <c r="N40" s="44"/>
      <c r="O40" s="44" t="s">
        <v>4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91.25" hidden="false" customHeight="false" outlineLevel="0" collapsed="false">
      <c r="A41" s="41" t="n">
        <v>15</v>
      </c>
      <c r="B41" s="42" t="s">
        <v>85</v>
      </c>
      <c r="C41" s="43" t="n">
        <v>16.53</v>
      </c>
      <c r="D41" s="44" t="n">
        <v>13.36</v>
      </c>
      <c r="E41" s="44"/>
      <c r="F41" s="44" t="n">
        <v>13.36</v>
      </c>
      <c r="G41" s="44" t="n">
        <v>221</v>
      </c>
      <c r="H41" s="44"/>
      <c r="I41" s="44" t="n">
        <v>221</v>
      </c>
      <c r="J41" s="41" t="n">
        <v>20.78</v>
      </c>
      <c r="K41" s="43" t="s">
        <v>86</v>
      </c>
      <c r="L41" s="44" t="n">
        <v>1755</v>
      </c>
      <c r="M41" s="44"/>
      <c r="N41" s="44" t="n">
        <v>1755</v>
      </c>
      <c r="O41" s="44" t="s">
        <v>45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7.85" hidden="false" customHeight="true" outlineLevel="0" collapsed="false">
      <c r="A42" s="45" t="s">
        <v>8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40.25" hidden="false" customHeight="false" outlineLevel="0" collapsed="false">
      <c r="A43" s="41" t="n">
        <v>16</v>
      </c>
      <c r="B43" s="42" t="s">
        <v>88</v>
      </c>
      <c r="C43" s="43" t="s">
        <v>89</v>
      </c>
      <c r="D43" s="44" t="n">
        <v>122.93</v>
      </c>
      <c r="E43" s="44"/>
      <c r="F43" s="44" t="s">
        <v>90</v>
      </c>
      <c r="G43" s="44" t="n">
        <v>51221</v>
      </c>
      <c r="H43" s="44"/>
      <c r="I43" s="44" t="s">
        <v>91</v>
      </c>
      <c r="J43" s="41" t="n">
        <v>20.78</v>
      </c>
      <c r="K43" s="43" t="s">
        <v>92</v>
      </c>
      <c r="L43" s="44" t="n">
        <v>431793</v>
      </c>
      <c r="M43" s="44"/>
      <c r="N43" s="44" t="s">
        <v>93</v>
      </c>
      <c r="O43" s="44" t="s">
        <v>45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02" hidden="false" customHeight="false" outlineLevel="0" collapsed="false">
      <c r="A44" s="41" t="n">
        <v>17</v>
      </c>
      <c r="B44" s="42" t="s">
        <v>94</v>
      </c>
      <c r="C44" s="43" t="n">
        <v>5000</v>
      </c>
      <c r="D44" s="44" t="n">
        <v>5.14</v>
      </c>
      <c r="E44" s="44" t="s">
        <v>95</v>
      </c>
      <c r="F44" s="44"/>
      <c r="G44" s="44" t="n">
        <v>25700</v>
      </c>
      <c r="H44" s="44" t="s">
        <v>96</v>
      </c>
      <c r="I44" s="44"/>
      <c r="J44" s="41" t="s">
        <v>41</v>
      </c>
      <c r="K44" s="43" t="s">
        <v>42</v>
      </c>
      <c r="L44" s="44" t="n">
        <v>135182</v>
      </c>
      <c r="M44" s="44" t="s">
        <v>97</v>
      </c>
      <c r="N44" s="44"/>
      <c r="O44" s="44" t="s">
        <v>45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6" t="s">
        <v>9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21" hidden="false" customHeight="true" outlineLevel="0" collapsed="false">
      <c r="A46" s="40" t="s">
        <v>9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65.75" hidden="false" customHeight="false" outlineLevel="0" collapsed="false">
      <c r="A47" s="41" t="n">
        <v>18</v>
      </c>
      <c r="B47" s="42" t="s">
        <v>100</v>
      </c>
      <c r="C47" s="43" t="s">
        <v>101</v>
      </c>
      <c r="D47" s="44" t="n">
        <v>4801.65</v>
      </c>
      <c r="E47" s="44" t="n">
        <v>1933.78</v>
      </c>
      <c r="F47" s="44" t="s">
        <v>102</v>
      </c>
      <c r="G47" s="44" t="n">
        <v>111</v>
      </c>
      <c r="H47" s="44" t="n">
        <v>45</v>
      </c>
      <c r="I47" s="44" t="s">
        <v>103</v>
      </c>
      <c r="J47" s="41" t="n">
        <v>20.78</v>
      </c>
      <c r="K47" s="43" t="s">
        <v>104</v>
      </c>
      <c r="L47" s="44" t="n">
        <v>1365</v>
      </c>
      <c r="M47" s="44" t="n">
        <v>935</v>
      </c>
      <c r="N47" s="44" t="s">
        <v>105</v>
      </c>
      <c r="O47" s="44" t="s">
        <v>106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216.75" hidden="false" customHeight="false" outlineLevel="0" collapsed="false">
      <c r="A48" s="41" t="n">
        <v>19</v>
      </c>
      <c r="B48" s="42" t="s">
        <v>107</v>
      </c>
      <c r="C48" s="43" t="s">
        <v>108</v>
      </c>
      <c r="D48" s="44" t="n">
        <v>13.36</v>
      </c>
      <c r="E48" s="44"/>
      <c r="F48" s="44" t="n">
        <v>13.36</v>
      </c>
      <c r="G48" s="44" t="n">
        <v>68</v>
      </c>
      <c r="H48" s="44"/>
      <c r="I48" s="44" t="n">
        <v>68</v>
      </c>
      <c r="J48" s="41" t="n">
        <v>20.78</v>
      </c>
      <c r="K48" s="43" t="s">
        <v>86</v>
      </c>
      <c r="L48" s="44" t="n">
        <v>540</v>
      </c>
      <c r="M48" s="44"/>
      <c r="N48" s="44" t="n">
        <v>540</v>
      </c>
      <c r="O48" s="44" t="s">
        <v>45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280.5" hidden="false" customHeight="false" outlineLevel="0" collapsed="false">
      <c r="A49" s="41" t="n">
        <v>20</v>
      </c>
      <c r="B49" s="42" t="s">
        <v>109</v>
      </c>
      <c r="C49" s="43" t="n">
        <v>0.39</v>
      </c>
      <c r="D49" s="44" t="n">
        <v>2090.6</v>
      </c>
      <c r="E49" s="44" t="n">
        <v>2090.6</v>
      </c>
      <c r="F49" s="44"/>
      <c r="G49" s="44" t="n">
        <v>815</v>
      </c>
      <c r="H49" s="44" t="n">
        <v>815</v>
      </c>
      <c r="I49" s="44"/>
      <c r="J49" s="41" t="n">
        <v>20.78</v>
      </c>
      <c r="K49" s="43"/>
      <c r="L49" s="44" t="n">
        <v>16936</v>
      </c>
      <c r="M49" s="44" t="n">
        <v>16936</v>
      </c>
      <c r="N49" s="44"/>
      <c r="O49" s="44" t="s">
        <v>110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40.25" hidden="false" customHeight="false" outlineLevel="0" collapsed="false">
      <c r="A50" s="41" t="n">
        <v>21</v>
      </c>
      <c r="B50" s="42" t="s">
        <v>111</v>
      </c>
      <c r="C50" s="43" t="n">
        <v>5</v>
      </c>
      <c r="D50" s="44" t="n">
        <v>156.99</v>
      </c>
      <c r="E50" s="44" t="s">
        <v>112</v>
      </c>
      <c r="F50" s="44" t="s">
        <v>113</v>
      </c>
      <c r="G50" s="44" t="n">
        <v>785</v>
      </c>
      <c r="H50" s="44" t="s">
        <v>114</v>
      </c>
      <c r="I50" s="44" t="s">
        <v>115</v>
      </c>
      <c r="J50" s="41" t="s">
        <v>116</v>
      </c>
      <c r="K50" s="43" t="s">
        <v>117</v>
      </c>
      <c r="L50" s="44" t="n">
        <v>6615</v>
      </c>
      <c r="M50" s="44" t="s">
        <v>118</v>
      </c>
      <c r="N50" s="44" t="s">
        <v>119</v>
      </c>
      <c r="O50" s="44" t="s">
        <v>120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53" hidden="false" customHeight="false" outlineLevel="0" collapsed="false">
      <c r="A51" s="41" t="n">
        <v>22</v>
      </c>
      <c r="B51" s="42" t="s">
        <v>121</v>
      </c>
      <c r="C51" s="43" t="n">
        <v>0.3</v>
      </c>
      <c r="D51" s="44" t="n">
        <v>7812.96</v>
      </c>
      <c r="E51" s="44" t="s">
        <v>122</v>
      </c>
      <c r="F51" s="44" t="s">
        <v>123</v>
      </c>
      <c r="G51" s="44" t="n">
        <v>2344</v>
      </c>
      <c r="H51" s="44" t="s">
        <v>124</v>
      </c>
      <c r="I51" s="44" t="s">
        <v>125</v>
      </c>
      <c r="J51" s="41" t="s">
        <v>126</v>
      </c>
      <c r="K51" s="43" t="s">
        <v>127</v>
      </c>
      <c r="L51" s="44" t="n">
        <v>9789</v>
      </c>
      <c r="M51" s="44" t="s">
        <v>128</v>
      </c>
      <c r="N51" s="44" t="s">
        <v>129</v>
      </c>
      <c r="O51" s="44" t="s">
        <v>130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7.5" hidden="false" customHeight="false" outlineLevel="0" collapsed="false">
      <c r="A52" s="41" t="n">
        <v>23</v>
      </c>
      <c r="B52" s="42" t="s">
        <v>131</v>
      </c>
      <c r="C52" s="43" t="n">
        <v>30.3</v>
      </c>
      <c r="D52" s="44" t="n">
        <v>104.56</v>
      </c>
      <c r="E52" s="44" t="s">
        <v>132</v>
      </c>
      <c r="F52" s="44"/>
      <c r="G52" s="44" t="n">
        <v>3168</v>
      </c>
      <c r="H52" s="44" t="s">
        <v>133</v>
      </c>
      <c r="I52" s="44"/>
      <c r="J52" s="41" t="s">
        <v>134</v>
      </c>
      <c r="K52" s="43"/>
      <c r="L52" s="44" t="n">
        <v>16664</v>
      </c>
      <c r="M52" s="44" t="s">
        <v>135</v>
      </c>
      <c r="N52" s="44"/>
      <c r="O52" s="44" t="s">
        <v>45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65.75" hidden="false" customHeight="false" outlineLevel="0" collapsed="false">
      <c r="A53" s="41" t="n">
        <v>24</v>
      </c>
      <c r="B53" s="42" t="s">
        <v>136</v>
      </c>
      <c r="C53" s="43" t="n">
        <v>1</v>
      </c>
      <c r="D53" s="44" t="n">
        <v>203.91</v>
      </c>
      <c r="E53" s="44" t="s">
        <v>137</v>
      </c>
      <c r="F53" s="44"/>
      <c r="G53" s="44" t="n">
        <v>204</v>
      </c>
      <c r="H53" s="44" t="s">
        <v>138</v>
      </c>
      <c r="I53" s="44"/>
      <c r="J53" s="41" t="s">
        <v>139</v>
      </c>
      <c r="K53" s="43"/>
      <c r="L53" s="44" t="n">
        <v>3349</v>
      </c>
      <c r="M53" s="44" t="s">
        <v>140</v>
      </c>
      <c r="N53" s="44"/>
      <c r="O53" s="44" t="s">
        <v>141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267.75" hidden="false" customHeight="false" outlineLevel="0" collapsed="false">
      <c r="A54" s="41" t="n">
        <v>25</v>
      </c>
      <c r="B54" s="42" t="s">
        <v>142</v>
      </c>
      <c r="C54" s="43" t="n">
        <v>0.015</v>
      </c>
      <c r="D54" s="44" t="n">
        <v>2090.6</v>
      </c>
      <c r="E54" s="44" t="n">
        <v>2090.6</v>
      </c>
      <c r="F54" s="44"/>
      <c r="G54" s="44" t="n">
        <v>31</v>
      </c>
      <c r="H54" s="44" t="n">
        <v>31</v>
      </c>
      <c r="I54" s="44"/>
      <c r="J54" s="41" t="n">
        <v>20.78</v>
      </c>
      <c r="K54" s="43"/>
      <c r="L54" s="44" t="n">
        <v>644</v>
      </c>
      <c r="M54" s="44" t="n">
        <v>644</v>
      </c>
      <c r="N54" s="44"/>
      <c r="O54" s="44" t="s">
        <v>143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216.75" hidden="false" customHeight="false" outlineLevel="0" collapsed="false">
      <c r="A55" s="41" t="n">
        <v>26</v>
      </c>
      <c r="B55" s="42" t="s">
        <v>144</v>
      </c>
      <c r="C55" s="43" t="s">
        <v>145</v>
      </c>
      <c r="D55" s="44" t="n">
        <v>7904.92</v>
      </c>
      <c r="E55" s="44" t="s">
        <v>146</v>
      </c>
      <c r="F55" s="44" t="s">
        <v>147</v>
      </c>
      <c r="G55" s="44" t="n">
        <v>1383</v>
      </c>
      <c r="H55" s="44" t="s">
        <v>148</v>
      </c>
      <c r="I55" s="44" t="n">
        <v>20</v>
      </c>
      <c r="J55" s="41" t="s">
        <v>149</v>
      </c>
      <c r="K55" s="43" t="s">
        <v>150</v>
      </c>
      <c r="L55" s="44" t="n">
        <v>9629</v>
      </c>
      <c r="M55" s="44" t="s">
        <v>151</v>
      </c>
      <c r="N55" s="44" t="n">
        <v>160</v>
      </c>
      <c r="O55" s="44" t="s">
        <v>152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53" hidden="false" customHeight="false" outlineLevel="0" collapsed="false">
      <c r="A56" s="41" t="n">
        <v>27</v>
      </c>
      <c r="B56" s="42" t="s">
        <v>153</v>
      </c>
      <c r="C56" s="43" t="n">
        <v>0.0305</v>
      </c>
      <c r="D56" s="44" t="n">
        <v>8031.68</v>
      </c>
      <c r="E56" s="44" t="s">
        <v>154</v>
      </c>
      <c r="F56" s="44" t="s">
        <v>155</v>
      </c>
      <c r="G56" s="44" t="n">
        <v>245</v>
      </c>
      <c r="H56" s="44" t="s">
        <v>156</v>
      </c>
      <c r="I56" s="44" t="n">
        <v>12</v>
      </c>
      <c r="J56" s="41" t="s">
        <v>157</v>
      </c>
      <c r="K56" s="43" t="s">
        <v>158</v>
      </c>
      <c r="L56" s="44" t="n">
        <v>2067</v>
      </c>
      <c r="M56" s="44" t="s">
        <v>159</v>
      </c>
      <c r="N56" s="44" t="n">
        <v>70</v>
      </c>
      <c r="O56" s="44" t="s">
        <v>160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02" hidden="false" customHeight="false" outlineLevel="0" collapsed="false">
      <c r="A57" s="41" t="n">
        <v>28</v>
      </c>
      <c r="B57" s="42" t="s">
        <v>161</v>
      </c>
      <c r="C57" s="43" t="n">
        <v>-0.03148</v>
      </c>
      <c r="D57" s="44" t="n">
        <v>5994.99</v>
      </c>
      <c r="E57" s="44" t="s">
        <v>162</v>
      </c>
      <c r="F57" s="44"/>
      <c r="G57" s="44" t="n">
        <v>-189</v>
      </c>
      <c r="H57" s="44" t="s">
        <v>163</v>
      </c>
      <c r="I57" s="44"/>
      <c r="J57" s="41" t="s">
        <v>164</v>
      </c>
      <c r="K57" s="43"/>
      <c r="L57" s="44" t="n">
        <v>-1253</v>
      </c>
      <c r="M57" s="44" t="s">
        <v>165</v>
      </c>
      <c r="N57" s="44"/>
      <c r="O57" s="44" t="s">
        <v>45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14.75" hidden="false" customHeight="false" outlineLevel="0" collapsed="false">
      <c r="A58" s="41" t="n">
        <v>29</v>
      </c>
      <c r="B58" s="42" t="s">
        <v>166</v>
      </c>
      <c r="C58" s="43" t="n">
        <v>31.48</v>
      </c>
      <c r="D58" s="44" t="n">
        <v>6.44</v>
      </c>
      <c r="E58" s="44" t="s">
        <v>167</v>
      </c>
      <c r="F58" s="44"/>
      <c r="G58" s="44" t="n">
        <v>203</v>
      </c>
      <c r="H58" s="44" t="s">
        <v>168</v>
      </c>
      <c r="I58" s="44"/>
      <c r="J58" s="41" t="s">
        <v>169</v>
      </c>
      <c r="K58" s="43"/>
      <c r="L58" s="44" t="n">
        <v>1070</v>
      </c>
      <c r="M58" s="44" t="s">
        <v>170</v>
      </c>
      <c r="N58" s="44"/>
      <c r="O58" s="44" t="s">
        <v>45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40.25" hidden="false" customHeight="false" outlineLevel="0" collapsed="false">
      <c r="A59" s="41" t="n">
        <v>30</v>
      </c>
      <c r="B59" s="42" t="s">
        <v>171</v>
      </c>
      <c r="C59" s="43" t="n">
        <v>0.0305</v>
      </c>
      <c r="D59" s="44" t="n">
        <v>701.02</v>
      </c>
      <c r="E59" s="44" t="s">
        <v>172</v>
      </c>
      <c r="F59" s="44" t="s">
        <v>173</v>
      </c>
      <c r="G59" s="44" t="n">
        <v>21</v>
      </c>
      <c r="H59" s="44" t="s">
        <v>174</v>
      </c>
      <c r="I59" s="44" t="n">
        <v>4</v>
      </c>
      <c r="J59" s="41" t="s">
        <v>175</v>
      </c>
      <c r="K59" s="43" t="s">
        <v>176</v>
      </c>
      <c r="L59" s="44" t="n">
        <v>305</v>
      </c>
      <c r="M59" s="44" t="s">
        <v>177</v>
      </c>
      <c r="N59" s="44" t="n">
        <v>19</v>
      </c>
      <c r="O59" s="44" t="s">
        <v>178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53" hidden="false" customHeight="false" outlineLevel="0" collapsed="false">
      <c r="A60" s="41" t="n">
        <v>31</v>
      </c>
      <c r="B60" s="42" t="s">
        <v>179</v>
      </c>
      <c r="C60" s="43" t="n">
        <v>0.405</v>
      </c>
      <c r="D60" s="44" t="n">
        <v>635.08</v>
      </c>
      <c r="E60" s="44" t="n">
        <v>635.08</v>
      </c>
      <c r="F60" s="44"/>
      <c r="G60" s="44" t="n">
        <v>257</v>
      </c>
      <c r="H60" s="44" t="n">
        <v>257</v>
      </c>
      <c r="I60" s="44"/>
      <c r="J60" s="41" t="n">
        <v>20.78</v>
      </c>
      <c r="K60" s="43"/>
      <c r="L60" s="44" t="n">
        <v>5340</v>
      </c>
      <c r="M60" s="44" t="n">
        <v>5340</v>
      </c>
      <c r="N60" s="44"/>
      <c r="O60" s="44" t="s">
        <v>180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40.25" hidden="false" customHeight="false" outlineLevel="0" collapsed="false">
      <c r="A61" s="41" t="n">
        <v>32</v>
      </c>
      <c r="B61" s="42" t="s">
        <v>181</v>
      </c>
      <c r="C61" s="43" t="n">
        <v>4.32</v>
      </c>
      <c r="D61" s="44" t="n">
        <v>229.88</v>
      </c>
      <c r="E61" s="44" t="s">
        <v>182</v>
      </c>
      <c r="F61" s="44" t="s">
        <v>183</v>
      </c>
      <c r="G61" s="44" t="n">
        <v>993</v>
      </c>
      <c r="H61" s="44" t="s">
        <v>184</v>
      </c>
      <c r="I61" s="44" t="s">
        <v>185</v>
      </c>
      <c r="J61" s="41" t="s">
        <v>186</v>
      </c>
      <c r="K61" s="43" t="s">
        <v>187</v>
      </c>
      <c r="L61" s="44" t="n">
        <v>8023</v>
      </c>
      <c r="M61" s="44" t="s">
        <v>188</v>
      </c>
      <c r="N61" s="44" t="s">
        <v>189</v>
      </c>
      <c r="O61" s="44" t="s">
        <v>190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229.5" hidden="false" customHeight="false" outlineLevel="0" collapsed="false">
      <c r="A62" s="41" t="n">
        <v>33</v>
      </c>
      <c r="B62" s="42" t="s">
        <v>191</v>
      </c>
      <c r="C62" s="43" t="s">
        <v>192</v>
      </c>
      <c r="D62" s="44" t="n">
        <v>35526.19</v>
      </c>
      <c r="E62" s="44" t="s">
        <v>193</v>
      </c>
      <c r="F62" s="44" t="s">
        <v>194</v>
      </c>
      <c r="G62" s="44" t="n">
        <v>1168</v>
      </c>
      <c r="H62" s="44" t="s">
        <v>195</v>
      </c>
      <c r="I62" s="44" t="s">
        <v>196</v>
      </c>
      <c r="J62" s="41" t="s">
        <v>197</v>
      </c>
      <c r="K62" s="43" t="s">
        <v>198</v>
      </c>
      <c r="L62" s="44" t="n">
        <v>12111</v>
      </c>
      <c r="M62" s="44" t="s">
        <v>199</v>
      </c>
      <c r="N62" s="44" t="s">
        <v>200</v>
      </c>
      <c r="O62" s="44" t="s">
        <v>201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2"/>
      <c r="M63" s="42"/>
      <c r="N63" s="42"/>
      <c r="O63" s="42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21" hidden="false" customHeight="true" outlineLevel="0" collapsed="false">
      <c r="A64" s="40" t="s">
        <v>202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65.75" hidden="false" customHeight="false" outlineLevel="0" collapsed="false">
      <c r="A65" s="41" t="n">
        <v>34</v>
      </c>
      <c r="B65" s="42" t="s">
        <v>203</v>
      </c>
      <c r="C65" s="43" t="s">
        <v>204</v>
      </c>
      <c r="D65" s="44" t="n">
        <v>4801.65</v>
      </c>
      <c r="E65" s="44" t="n">
        <v>1933.78</v>
      </c>
      <c r="F65" s="44" t="s">
        <v>102</v>
      </c>
      <c r="G65" s="44" t="n">
        <v>44</v>
      </c>
      <c r="H65" s="44" t="n">
        <v>18</v>
      </c>
      <c r="I65" s="44" t="s">
        <v>205</v>
      </c>
      <c r="J65" s="41" t="n">
        <v>20.78</v>
      </c>
      <c r="K65" s="43" t="s">
        <v>104</v>
      </c>
      <c r="L65" s="44" t="n">
        <v>543</v>
      </c>
      <c r="M65" s="44" t="n">
        <v>374</v>
      </c>
      <c r="N65" s="44" t="s">
        <v>206</v>
      </c>
      <c r="O65" s="44" t="s">
        <v>207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216.75" hidden="false" customHeight="false" outlineLevel="0" collapsed="false">
      <c r="A66" s="41" t="n">
        <v>35</v>
      </c>
      <c r="B66" s="42" t="s">
        <v>107</v>
      </c>
      <c r="C66" s="43" t="s">
        <v>208</v>
      </c>
      <c r="D66" s="44" t="n">
        <v>13.36</v>
      </c>
      <c r="E66" s="44"/>
      <c r="F66" s="44" t="n">
        <v>13.36</v>
      </c>
      <c r="G66" s="44" t="n">
        <v>27</v>
      </c>
      <c r="H66" s="44"/>
      <c r="I66" s="44" t="n">
        <v>27</v>
      </c>
      <c r="J66" s="41" t="n">
        <v>20.78</v>
      </c>
      <c r="K66" s="43" t="s">
        <v>86</v>
      </c>
      <c r="L66" s="44" t="n">
        <v>214</v>
      </c>
      <c r="M66" s="44"/>
      <c r="N66" s="44" t="n">
        <v>214</v>
      </c>
      <c r="O66" s="44" t="s">
        <v>45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267.75" hidden="false" customHeight="false" outlineLevel="0" collapsed="false">
      <c r="A67" s="41" t="n">
        <v>36</v>
      </c>
      <c r="B67" s="42" t="s">
        <v>209</v>
      </c>
      <c r="C67" s="43" t="n">
        <v>0.13</v>
      </c>
      <c r="D67" s="44" t="n">
        <v>2090.6</v>
      </c>
      <c r="E67" s="44" t="n">
        <v>2090.6</v>
      </c>
      <c r="F67" s="44"/>
      <c r="G67" s="44" t="n">
        <v>272</v>
      </c>
      <c r="H67" s="44" t="n">
        <v>272</v>
      </c>
      <c r="I67" s="44"/>
      <c r="J67" s="41" t="n">
        <v>20.78</v>
      </c>
      <c r="K67" s="43"/>
      <c r="L67" s="44" t="n">
        <v>5652</v>
      </c>
      <c r="M67" s="44" t="n">
        <v>5652</v>
      </c>
      <c r="N67" s="44"/>
      <c r="O67" s="44" t="s">
        <v>210</v>
      </c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40.25" hidden="false" customHeight="false" outlineLevel="0" collapsed="false">
      <c r="A68" s="41" t="n">
        <v>37</v>
      </c>
      <c r="B68" s="42" t="s">
        <v>211</v>
      </c>
      <c r="C68" s="43" t="n">
        <v>2</v>
      </c>
      <c r="D68" s="44" t="n">
        <v>156.99</v>
      </c>
      <c r="E68" s="44" t="s">
        <v>112</v>
      </c>
      <c r="F68" s="44" t="s">
        <v>113</v>
      </c>
      <c r="G68" s="44" t="n">
        <v>314</v>
      </c>
      <c r="H68" s="44" t="s">
        <v>212</v>
      </c>
      <c r="I68" s="44" t="s">
        <v>213</v>
      </c>
      <c r="J68" s="41" t="s">
        <v>116</v>
      </c>
      <c r="K68" s="43" t="s">
        <v>117</v>
      </c>
      <c r="L68" s="44" t="n">
        <v>2646</v>
      </c>
      <c r="M68" s="44" t="s">
        <v>214</v>
      </c>
      <c r="N68" s="44" t="s">
        <v>215</v>
      </c>
      <c r="O68" s="44" t="s">
        <v>216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53" hidden="false" customHeight="false" outlineLevel="0" collapsed="false">
      <c r="A69" s="41" t="n">
        <v>38</v>
      </c>
      <c r="B69" s="42" t="s">
        <v>217</v>
      </c>
      <c r="C69" s="43" t="n">
        <v>0.1</v>
      </c>
      <c r="D69" s="44" t="n">
        <v>7812.96</v>
      </c>
      <c r="E69" s="44" t="s">
        <v>122</v>
      </c>
      <c r="F69" s="44" t="s">
        <v>123</v>
      </c>
      <c r="G69" s="44" t="n">
        <v>781</v>
      </c>
      <c r="H69" s="44" t="s">
        <v>218</v>
      </c>
      <c r="I69" s="44" t="s">
        <v>219</v>
      </c>
      <c r="J69" s="41" t="s">
        <v>126</v>
      </c>
      <c r="K69" s="43" t="s">
        <v>127</v>
      </c>
      <c r="L69" s="44" t="n">
        <v>3256</v>
      </c>
      <c r="M69" s="44" t="s">
        <v>220</v>
      </c>
      <c r="N69" s="44" t="s">
        <v>221</v>
      </c>
      <c r="O69" s="44" t="s">
        <v>222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7.5" hidden="false" customHeight="false" outlineLevel="0" collapsed="false">
      <c r="A70" s="41" t="n">
        <v>39</v>
      </c>
      <c r="B70" s="42" t="s">
        <v>131</v>
      </c>
      <c r="C70" s="43" t="n">
        <v>10.1</v>
      </c>
      <c r="D70" s="44" t="n">
        <v>104.56</v>
      </c>
      <c r="E70" s="44" t="s">
        <v>132</v>
      </c>
      <c r="F70" s="44"/>
      <c r="G70" s="44" t="n">
        <v>1056</v>
      </c>
      <c r="H70" s="44" t="s">
        <v>223</v>
      </c>
      <c r="I70" s="44"/>
      <c r="J70" s="41" t="s">
        <v>134</v>
      </c>
      <c r="K70" s="43"/>
      <c r="L70" s="44" t="n">
        <v>5555</v>
      </c>
      <c r="M70" s="44" t="s">
        <v>224</v>
      </c>
      <c r="N70" s="44"/>
      <c r="O70" s="44" t="s">
        <v>45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65.75" hidden="false" customHeight="false" outlineLevel="0" collapsed="false">
      <c r="A71" s="41" t="n">
        <v>40</v>
      </c>
      <c r="B71" s="42" t="s">
        <v>136</v>
      </c>
      <c r="C71" s="43" t="n">
        <v>1</v>
      </c>
      <c r="D71" s="44" t="n">
        <v>203.91</v>
      </c>
      <c r="E71" s="44" t="s">
        <v>137</v>
      </c>
      <c r="F71" s="44"/>
      <c r="G71" s="44" t="n">
        <v>204</v>
      </c>
      <c r="H71" s="44" t="s">
        <v>138</v>
      </c>
      <c r="I71" s="44"/>
      <c r="J71" s="41" t="s">
        <v>139</v>
      </c>
      <c r="K71" s="43"/>
      <c r="L71" s="44" t="n">
        <v>3349</v>
      </c>
      <c r="M71" s="44" t="s">
        <v>140</v>
      </c>
      <c r="N71" s="44"/>
      <c r="O71" s="44" t="s">
        <v>141</v>
      </c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267.75" hidden="false" customHeight="false" outlineLevel="0" collapsed="false">
      <c r="A72" s="41" t="n">
        <v>41</v>
      </c>
      <c r="B72" s="42" t="s">
        <v>142</v>
      </c>
      <c r="C72" s="43" t="n">
        <v>0.015</v>
      </c>
      <c r="D72" s="44" t="n">
        <v>2090.6</v>
      </c>
      <c r="E72" s="44" t="n">
        <v>2090.6</v>
      </c>
      <c r="F72" s="44"/>
      <c r="G72" s="44" t="n">
        <v>31</v>
      </c>
      <c r="H72" s="44" t="n">
        <v>31</v>
      </c>
      <c r="I72" s="44"/>
      <c r="J72" s="41" t="n">
        <v>20.78</v>
      </c>
      <c r="K72" s="43"/>
      <c r="L72" s="44" t="n">
        <v>644</v>
      </c>
      <c r="M72" s="44" t="n">
        <v>644</v>
      </c>
      <c r="N72" s="44"/>
      <c r="O72" s="44" t="s">
        <v>143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78.5" hidden="false" customHeight="false" outlineLevel="0" collapsed="false">
      <c r="A73" s="41" t="n">
        <v>42</v>
      </c>
      <c r="B73" s="42" t="s">
        <v>225</v>
      </c>
      <c r="C73" s="43" t="s">
        <v>145</v>
      </c>
      <c r="D73" s="44" t="n">
        <v>8301.22</v>
      </c>
      <c r="E73" s="44" t="s">
        <v>146</v>
      </c>
      <c r="F73" s="44" t="s">
        <v>226</v>
      </c>
      <c r="G73" s="44" t="n">
        <v>1453</v>
      </c>
      <c r="H73" s="44" t="s">
        <v>227</v>
      </c>
      <c r="I73" s="44" t="s">
        <v>228</v>
      </c>
      <c r="J73" s="41" t="s">
        <v>149</v>
      </c>
      <c r="K73" s="43" t="s">
        <v>150</v>
      </c>
      <c r="L73" s="44" t="n">
        <v>10188</v>
      </c>
      <c r="M73" s="44" t="s">
        <v>229</v>
      </c>
      <c r="N73" s="44" t="s">
        <v>230</v>
      </c>
      <c r="O73" s="44" t="s">
        <v>152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53" hidden="false" customHeight="false" outlineLevel="0" collapsed="false">
      <c r="A74" s="41" t="n">
        <v>43</v>
      </c>
      <c r="B74" s="42" t="s">
        <v>153</v>
      </c>
      <c r="C74" s="43" t="n">
        <v>0.0305</v>
      </c>
      <c r="D74" s="44" t="n">
        <v>8031.68</v>
      </c>
      <c r="E74" s="44" t="s">
        <v>154</v>
      </c>
      <c r="F74" s="44" t="s">
        <v>155</v>
      </c>
      <c r="G74" s="44" t="n">
        <v>245</v>
      </c>
      <c r="H74" s="44" t="s">
        <v>156</v>
      </c>
      <c r="I74" s="44" t="n">
        <v>12</v>
      </c>
      <c r="J74" s="41" t="s">
        <v>157</v>
      </c>
      <c r="K74" s="43" t="s">
        <v>158</v>
      </c>
      <c r="L74" s="44" t="n">
        <v>2067</v>
      </c>
      <c r="M74" s="44" t="s">
        <v>159</v>
      </c>
      <c r="N74" s="44" t="n">
        <v>70</v>
      </c>
      <c r="O74" s="44" t="s">
        <v>160</v>
      </c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02" hidden="false" customHeight="false" outlineLevel="0" collapsed="false">
      <c r="A75" s="41" t="n">
        <v>44</v>
      </c>
      <c r="B75" s="42" t="s">
        <v>161</v>
      </c>
      <c r="C75" s="43" t="n">
        <v>-0.03148</v>
      </c>
      <c r="D75" s="44" t="n">
        <v>5994.99</v>
      </c>
      <c r="E75" s="44" t="s">
        <v>162</v>
      </c>
      <c r="F75" s="44"/>
      <c r="G75" s="44" t="n">
        <v>-189</v>
      </c>
      <c r="H75" s="44" t="s">
        <v>163</v>
      </c>
      <c r="I75" s="44"/>
      <c r="J75" s="41" t="s">
        <v>164</v>
      </c>
      <c r="K75" s="43"/>
      <c r="L75" s="44" t="n">
        <v>-1253</v>
      </c>
      <c r="M75" s="44" t="s">
        <v>165</v>
      </c>
      <c r="N75" s="44"/>
      <c r="O75" s="44" t="s">
        <v>45</v>
      </c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14.75" hidden="false" customHeight="false" outlineLevel="0" collapsed="false">
      <c r="A76" s="41" t="n">
        <v>45</v>
      </c>
      <c r="B76" s="42" t="s">
        <v>166</v>
      </c>
      <c r="C76" s="43" t="n">
        <v>31.48</v>
      </c>
      <c r="D76" s="44" t="n">
        <v>6.44</v>
      </c>
      <c r="E76" s="44" t="s">
        <v>167</v>
      </c>
      <c r="F76" s="44"/>
      <c r="G76" s="44" t="n">
        <v>203</v>
      </c>
      <c r="H76" s="44" t="s">
        <v>168</v>
      </c>
      <c r="I76" s="44"/>
      <c r="J76" s="41" t="s">
        <v>169</v>
      </c>
      <c r="K76" s="43"/>
      <c r="L76" s="44" t="n">
        <v>1070</v>
      </c>
      <c r="M76" s="44" t="s">
        <v>170</v>
      </c>
      <c r="N76" s="44"/>
      <c r="O76" s="44" t="s">
        <v>45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40.25" hidden="false" customHeight="false" outlineLevel="0" collapsed="false">
      <c r="A77" s="41" t="n">
        <v>46</v>
      </c>
      <c r="B77" s="42" t="s">
        <v>171</v>
      </c>
      <c r="C77" s="43" t="n">
        <v>0.0305</v>
      </c>
      <c r="D77" s="44" t="n">
        <v>701.02</v>
      </c>
      <c r="E77" s="44" t="s">
        <v>172</v>
      </c>
      <c r="F77" s="44" t="s">
        <v>173</v>
      </c>
      <c r="G77" s="44" t="n">
        <v>21</v>
      </c>
      <c r="H77" s="44" t="s">
        <v>174</v>
      </c>
      <c r="I77" s="44" t="n">
        <v>4</v>
      </c>
      <c r="J77" s="41" t="s">
        <v>175</v>
      </c>
      <c r="K77" s="43" t="s">
        <v>176</v>
      </c>
      <c r="L77" s="44" t="n">
        <v>305</v>
      </c>
      <c r="M77" s="44" t="s">
        <v>177</v>
      </c>
      <c r="N77" s="44" t="n">
        <v>19</v>
      </c>
      <c r="O77" s="44" t="s">
        <v>178</v>
      </c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53" hidden="false" customHeight="false" outlineLevel="0" collapsed="false">
      <c r="A78" s="41" t="n">
        <v>47</v>
      </c>
      <c r="B78" s="42" t="s">
        <v>231</v>
      </c>
      <c r="C78" s="43" t="n">
        <v>0.145</v>
      </c>
      <c r="D78" s="44" t="n">
        <v>635.08</v>
      </c>
      <c r="E78" s="44" t="n">
        <v>635.08</v>
      </c>
      <c r="F78" s="44"/>
      <c r="G78" s="44" t="n">
        <v>92</v>
      </c>
      <c r="H78" s="44" t="n">
        <v>92</v>
      </c>
      <c r="I78" s="44"/>
      <c r="J78" s="41" t="n">
        <v>20.78</v>
      </c>
      <c r="K78" s="43"/>
      <c r="L78" s="44" t="n">
        <v>1912</v>
      </c>
      <c r="M78" s="44" t="n">
        <v>1912</v>
      </c>
      <c r="N78" s="44"/>
      <c r="O78" s="44" t="s">
        <v>232</v>
      </c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40.25" hidden="false" customHeight="false" outlineLevel="0" collapsed="false">
      <c r="A79" s="41" t="n">
        <v>48</v>
      </c>
      <c r="B79" s="42" t="s">
        <v>233</v>
      </c>
      <c r="C79" s="43" t="n">
        <v>1.52</v>
      </c>
      <c r="D79" s="44" t="n">
        <v>229.88</v>
      </c>
      <c r="E79" s="44" t="s">
        <v>182</v>
      </c>
      <c r="F79" s="44" t="s">
        <v>183</v>
      </c>
      <c r="G79" s="44" t="n">
        <v>349</v>
      </c>
      <c r="H79" s="44" t="s">
        <v>234</v>
      </c>
      <c r="I79" s="44" t="s">
        <v>235</v>
      </c>
      <c r="J79" s="41" t="s">
        <v>186</v>
      </c>
      <c r="K79" s="43" t="s">
        <v>187</v>
      </c>
      <c r="L79" s="44" t="n">
        <v>2828</v>
      </c>
      <c r="M79" s="44" t="s">
        <v>236</v>
      </c>
      <c r="N79" s="44" t="s">
        <v>237</v>
      </c>
      <c r="O79" s="44" t="s">
        <v>238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229.5" hidden="false" customHeight="false" outlineLevel="0" collapsed="false">
      <c r="A80" s="41" t="n">
        <v>49</v>
      </c>
      <c r="B80" s="42" t="s">
        <v>239</v>
      </c>
      <c r="C80" s="43" t="s">
        <v>240</v>
      </c>
      <c r="D80" s="44" t="n">
        <v>35526.19</v>
      </c>
      <c r="E80" s="44" t="s">
        <v>193</v>
      </c>
      <c r="F80" s="44" t="s">
        <v>194</v>
      </c>
      <c r="G80" s="44" t="n">
        <v>596</v>
      </c>
      <c r="H80" s="44" t="s">
        <v>241</v>
      </c>
      <c r="I80" s="44" t="s">
        <v>242</v>
      </c>
      <c r="J80" s="41" t="s">
        <v>197</v>
      </c>
      <c r="K80" s="43" t="s">
        <v>198</v>
      </c>
      <c r="L80" s="44" t="n">
        <v>6182</v>
      </c>
      <c r="M80" s="44" t="s">
        <v>243</v>
      </c>
      <c r="N80" s="44" t="s">
        <v>244</v>
      </c>
      <c r="O80" s="44" t="s">
        <v>245</v>
      </c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21" hidden="false" customHeight="true" outlineLevel="0" collapsed="false">
      <c r="A81" s="40" t="s">
        <v>246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91.25" hidden="false" customHeight="false" outlineLevel="0" collapsed="false">
      <c r="A82" s="41" t="n">
        <v>50</v>
      </c>
      <c r="B82" s="42" t="s">
        <v>247</v>
      </c>
      <c r="C82" s="43" t="n">
        <v>0.36</v>
      </c>
      <c r="D82" s="44" t="n">
        <v>4048.16</v>
      </c>
      <c r="E82" s="44"/>
      <c r="F82" s="44" t="s">
        <v>248</v>
      </c>
      <c r="G82" s="44" t="n">
        <v>1457</v>
      </c>
      <c r="H82" s="44"/>
      <c r="I82" s="44" t="s">
        <v>249</v>
      </c>
      <c r="J82" s="41" t="n">
        <v>20.78</v>
      </c>
      <c r="K82" s="43" t="s">
        <v>250</v>
      </c>
      <c r="L82" s="44" t="n">
        <v>8113</v>
      </c>
      <c r="M82" s="44"/>
      <c r="N82" s="44" t="s">
        <v>251</v>
      </c>
      <c r="O82" s="44" t="s">
        <v>45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267.75" hidden="false" customHeight="false" outlineLevel="0" collapsed="false">
      <c r="A83" s="41" t="n">
        <v>51</v>
      </c>
      <c r="B83" s="42" t="s">
        <v>252</v>
      </c>
      <c r="C83" s="43" t="n">
        <v>0.108</v>
      </c>
      <c r="D83" s="44" t="n">
        <v>2090.6</v>
      </c>
      <c r="E83" s="44" t="n">
        <v>2090.6</v>
      </c>
      <c r="F83" s="44"/>
      <c r="G83" s="44" t="n">
        <v>226</v>
      </c>
      <c r="H83" s="44" t="n">
        <v>226</v>
      </c>
      <c r="I83" s="44"/>
      <c r="J83" s="41" t="n">
        <v>20.78</v>
      </c>
      <c r="K83" s="43"/>
      <c r="L83" s="44" t="n">
        <v>4696</v>
      </c>
      <c r="M83" s="44" t="n">
        <v>4696</v>
      </c>
      <c r="N83" s="44"/>
      <c r="O83" s="44" t="s">
        <v>253</v>
      </c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40.25" hidden="false" customHeight="false" outlineLevel="0" collapsed="false">
      <c r="A84" s="41" t="n">
        <v>52</v>
      </c>
      <c r="B84" s="42" t="s">
        <v>254</v>
      </c>
      <c r="C84" s="43" t="n">
        <v>22</v>
      </c>
      <c r="D84" s="44" t="n">
        <v>156.99</v>
      </c>
      <c r="E84" s="44" t="s">
        <v>112</v>
      </c>
      <c r="F84" s="44" t="s">
        <v>113</v>
      </c>
      <c r="G84" s="44" t="n">
        <v>3454</v>
      </c>
      <c r="H84" s="44" t="s">
        <v>255</v>
      </c>
      <c r="I84" s="44" t="s">
        <v>256</v>
      </c>
      <c r="J84" s="41" t="s">
        <v>116</v>
      </c>
      <c r="K84" s="43" t="s">
        <v>117</v>
      </c>
      <c r="L84" s="44" t="n">
        <v>29089</v>
      </c>
      <c r="M84" s="44" t="s">
        <v>257</v>
      </c>
      <c r="N84" s="44" t="s">
        <v>258</v>
      </c>
      <c r="O84" s="44" t="s">
        <v>259</v>
      </c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53" hidden="false" customHeight="false" outlineLevel="0" collapsed="false">
      <c r="A85" s="41" t="n">
        <v>53</v>
      </c>
      <c r="B85" s="42" t="s">
        <v>260</v>
      </c>
      <c r="C85" s="43" t="n">
        <v>1.2</v>
      </c>
      <c r="D85" s="44" t="n">
        <v>14289.92</v>
      </c>
      <c r="E85" s="44" t="s">
        <v>261</v>
      </c>
      <c r="F85" s="44" t="s">
        <v>262</v>
      </c>
      <c r="G85" s="44" t="n">
        <v>17148</v>
      </c>
      <c r="H85" s="44" t="s">
        <v>263</v>
      </c>
      <c r="I85" s="44" t="s">
        <v>264</v>
      </c>
      <c r="J85" s="41" t="s">
        <v>126</v>
      </c>
      <c r="K85" s="43" t="s">
        <v>265</v>
      </c>
      <c r="L85" s="44" t="n">
        <v>70700</v>
      </c>
      <c r="M85" s="44" t="s">
        <v>266</v>
      </c>
      <c r="N85" s="44" t="s">
        <v>267</v>
      </c>
      <c r="O85" s="44" t="s">
        <v>268</v>
      </c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7.5" hidden="false" customHeight="false" outlineLevel="0" collapsed="false">
      <c r="A86" s="41" t="n">
        <v>54</v>
      </c>
      <c r="B86" s="42" t="s">
        <v>269</v>
      </c>
      <c r="C86" s="43" t="n">
        <v>121.2</v>
      </c>
      <c r="D86" s="44" t="n">
        <v>319.01</v>
      </c>
      <c r="E86" s="44" t="s">
        <v>270</v>
      </c>
      <c r="F86" s="44"/>
      <c r="G86" s="44" t="n">
        <v>38664</v>
      </c>
      <c r="H86" s="44" t="s">
        <v>271</v>
      </c>
      <c r="I86" s="44"/>
      <c r="J86" s="41" t="s">
        <v>134</v>
      </c>
      <c r="K86" s="43"/>
      <c r="L86" s="44" t="n">
        <v>203373</v>
      </c>
      <c r="M86" s="44" t="s">
        <v>272</v>
      </c>
      <c r="N86" s="44"/>
      <c r="O86" s="44" t="s">
        <v>45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40.25" hidden="false" customHeight="false" outlineLevel="0" collapsed="false">
      <c r="A87" s="41" t="n">
        <v>55</v>
      </c>
      <c r="B87" s="42" t="s">
        <v>273</v>
      </c>
      <c r="C87" s="43" t="n">
        <v>0.67</v>
      </c>
      <c r="D87" s="44" t="n">
        <v>560.74</v>
      </c>
      <c r="E87" s="44" t="s">
        <v>274</v>
      </c>
      <c r="F87" s="44" t="s">
        <v>275</v>
      </c>
      <c r="G87" s="44" t="n">
        <v>376</v>
      </c>
      <c r="H87" s="44" t="s">
        <v>276</v>
      </c>
      <c r="I87" s="44" t="s">
        <v>277</v>
      </c>
      <c r="J87" s="41" t="s">
        <v>278</v>
      </c>
      <c r="K87" s="43" t="s">
        <v>279</v>
      </c>
      <c r="L87" s="44" t="n">
        <v>4073</v>
      </c>
      <c r="M87" s="44" t="s">
        <v>280</v>
      </c>
      <c r="N87" s="44" t="s">
        <v>281</v>
      </c>
      <c r="O87" s="44" t="s">
        <v>282</v>
      </c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216.75" hidden="false" customHeight="false" outlineLevel="0" collapsed="false">
      <c r="A88" s="41" t="n">
        <v>56</v>
      </c>
      <c r="B88" s="42" t="s">
        <v>283</v>
      </c>
      <c r="C88" s="43" t="s">
        <v>284</v>
      </c>
      <c r="D88" s="44" t="n">
        <v>7090.63</v>
      </c>
      <c r="E88" s="44" t="s">
        <v>285</v>
      </c>
      <c r="F88" s="44" t="s">
        <v>286</v>
      </c>
      <c r="G88" s="44" t="n">
        <v>1106</v>
      </c>
      <c r="H88" s="44" t="s">
        <v>287</v>
      </c>
      <c r="I88" s="44" t="s">
        <v>288</v>
      </c>
      <c r="J88" s="41" t="s">
        <v>289</v>
      </c>
      <c r="K88" s="43" t="s">
        <v>290</v>
      </c>
      <c r="L88" s="44" t="n">
        <v>9300</v>
      </c>
      <c r="M88" s="44" t="s">
        <v>291</v>
      </c>
      <c r="N88" s="44" t="s">
        <v>292</v>
      </c>
      <c r="O88" s="44" t="s">
        <v>293</v>
      </c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14.75" hidden="false" customHeight="false" outlineLevel="0" collapsed="false">
      <c r="A89" s="41" t="n">
        <v>57</v>
      </c>
      <c r="B89" s="42" t="s">
        <v>294</v>
      </c>
      <c r="C89" s="43" t="n">
        <v>4</v>
      </c>
      <c r="D89" s="44" t="n">
        <v>389.9</v>
      </c>
      <c r="E89" s="44" t="s">
        <v>295</v>
      </c>
      <c r="F89" s="44"/>
      <c r="G89" s="44" t="n">
        <v>1560</v>
      </c>
      <c r="H89" s="44" t="s">
        <v>296</v>
      </c>
      <c r="I89" s="44"/>
      <c r="J89" s="41" t="s">
        <v>134</v>
      </c>
      <c r="K89" s="43"/>
      <c r="L89" s="44" t="n">
        <v>8206</v>
      </c>
      <c r="M89" s="44" t="s">
        <v>297</v>
      </c>
      <c r="N89" s="44"/>
      <c r="O89" s="44" t="s">
        <v>45</v>
      </c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14.75" hidden="false" customHeight="false" outlineLevel="0" collapsed="false">
      <c r="A90" s="41" t="n">
        <v>58</v>
      </c>
      <c r="B90" s="42" t="s">
        <v>298</v>
      </c>
      <c r="C90" s="43" t="n">
        <v>2</v>
      </c>
      <c r="D90" s="44" t="n">
        <v>513.95</v>
      </c>
      <c r="E90" s="44" t="s">
        <v>299</v>
      </c>
      <c r="F90" s="44"/>
      <c r="G90" s="44" t="n">
        <v>1028</v>
      </c>
      <c r="H90" s="44" t="s">
        <v>300</v>
      </c>
      <c r="I90" s="44"/>
      <c r="J90" s="41" t="s">
        <v>134</v>
      </c>
      <c r="K90" s="43"/>
      <c r="L90" s="44" t="n">
        <v>5407</v>
      </c>
      <c r="M90" s="44" t="s">
        <v>301</v>
      </c>
      <c r="N90" s="44"/>
      <c r="O90" s="44" t="s">
        <v>45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14.75" hidden="false" customHeight="false" outlineLevel="0" collapsed="false">
      <c r="A91" s="41" t="n">
        <v>59</v>
      </c>
      <c r="B91" s="42" t="s">
        <v>302</v>
      </c>
      <c r="C91" s="43" t="n">
        <v>2</v>
      </c>
      <c r="D91" s="44" t="n">
        <v>389.9</v>
      </c>
      <c r="E91" s="44" t="s">
        <v>295</v>
      </c>
      <c r="F91" s="44"/>
      <c r="G91" s="44" t="n">
        <v>780</v>
      </c>
      <c r="H91" s="44" t="s">
        <v>303</v>
      </c>
      <c r="I91" s="44"/>
      <c r="J91" s="41" t="s">
        <v>134</v>
      </c>
      <c r="K91" s="43"/>
      <c r="L91" s="44" t="n">
        <v>4103</v>
      </c>
      <c r="M91" s="44" t="s">
        <v>304</v>
      </c>
      <c r="N91" s="44"/>
      <c r="O91" s="44" t="s">
        <v>45</v>
      </c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40.25" hidden="false" customHeight="false" outlineLevel="0" collapsed="false">
      <c r="A92" s="41" t="n">
        <v>60</v>
      </c>
      <c r="B92" s="42" t="s">
        <v>305</v>
      </c>
      <c r="C92" s="43" t="n">
        <v>2</v>
      </c>
      <c r="D92" s="44" t="n">
        <v>853.18</v>
      </c>
      <c r="E92" s="44" t="s">
        <v>306</v>
      </c>
      <c r="F92" s="44" t="n">
        <v>6.17</v>
      </c>
      <c r="G92" s="44" t="n">
        <v>1706</v>
      </c>
      <c r="H92" s="44" t="s">
        <v>307</v>
      </c>
      <c r="I92" s="44" t="n">
        <v>12</v>
      </c>
      <c r="J92" s="41" t="s">
        <v>308</v>
      </c>
      <c r="K92" s="43" t="n">
        <v>9.854</v>
      </c>
      <c r="L92" s="44" t="n">
        <v>9306</v>
      </c>
      <c r="M92" s="44" t="s">
        <v>309</v>
      </c>
      <c r="N92" s="44" t="n">
        <v>118</v>
      </c>
      <c r="O92" s="44" t="s">
        <v>310</v>
      </c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65.75" hidden="false" customHeight="false" outlineLevel="0" collapsed="false">
      <c r="A93" s="41" t="n">
        <v>61</v>
      </c>
      <c r="B93" s="42" t="s">
        <v>136</v>
      </c>
      <c r="C93" s="43" t="n">
        <v>1</v>
      </c>
      <c r="D93" s="44" t="n">
        <v>203.91</v>
      </c>
      <c r="E93" s="44" t="s">
        <v>137</v>
      </c>
      <c r="F93" s="44"/>
      <c r="G93" s="44" t="n">
        <v>204</v>
      </c>
      <c r="H93" s="44" t="s">
        <v>138</v>
      </c>
      <c r="I93" s="44"/>
      <c r="J93" s="41" t="s">
        <v>139</v>
      </c>
      <c r="K93" s="43"/>
      <c r="L93" s="44" t="n">
        <v>3349</v>
      </c>
      <c r="M93" s="44" t="s">
        <v>140</v>
      </c>
      <c r="N93" s="44"/>
      <c r="O93" s="44" t="s">
        <v>141</v>
      </c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53" hidden="false" customHeight="false" outlineLevel="0" collapsed="false">
      <c r="A94" s="41" t="n">
        <v>62</v>
      </c>
      <c r="B94" s="42" t="s">
        <v>311</v>
      </c>
      <c r="C94" s="43" t="n">
        <v>0.108</v>
      </c>
      <c r="D94" s="44" t="n">
        <v>635.08</v>
      </c>
      <c r="E94" s="44" t="n">
        <v>635.08</v>
      </c>
      <c r="F94" s="44"/>
      <c r="G94" s="44" t="n">
        <v>69</v>
      </c>
      <c r="H94" s="44" t="n">
        <v>69</v>
      </c>
      <c r="I94" s="44"/>
      <c r="J94" s="41" t="n">
        <v>20.78</v>
      </c>
      <c r="K94" s="43"/>
      <c r="L94" s="44" t="n">
        <v>1434</v>
      </c>
      <c r="M94" s="44" t="n">
        <v>1434</v>
      </c>
      <c r="N94" s="44"/>
      <c r="O94" s="44" t="s">
        <v>312</v>
      </c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53" hidden="false" customHeight="false" outlineLevel="0" collapsed="false">
      <c r="A95" s="41" t="n">
        <v>63</v>
      </c>
      <c r="B95" s="42" t="s">
        <v>313</v>
      </c>
      <c r="C95" s="43" t="n">
        <v>0.36</v>
      </c>
      <c r="D95" s="44" t="n">
        <v>427.44</v>
      </c>
      <c r="E95" s="44" t="s">
        <v>314</v>
      </c>
      <c r="F95" s="44" t="s">
        <v>315</v>
      </c>
      <c r="G95" s="44" t="n">
        <v>154</v>
      </c>
      <c r="H95" s="44" t="s">
        <v>316</v>
      </c>
      <c r="I95" s="44" t="s">
        <v>317</v>
      </c>
      <c r="J95" s="41" t="s">
        <v>318</v>
      </c>
      <c r="K95" s="43" t="s">
        <v>319</v>
      </c>
      <c r="L95" s="44" t="n">
        <v>1012</v>
      </c>
      <c r="M95" s="44" t="s">
        <v>320</v>
      </c>
      <c r="N95" s="44" t="s">
        <v>321</v>
      </c>
      <c r="O95" s="44" t="s">
        <v>322</v>
      </c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53" hidden="false" customHeight="false" outlineLevel="0" collapsed="false">
      <c r="A96" s="41" t="n">
        <v>64</v>
      </c>
      <c r="B96" s="42" t="s">
        <v>323</v>
      </c>
      <c r="C96" s="43" t="n">
        <v>0.6</v>
      </c>
      <c r="D96" s="44" t="n">
        <v>128.93</v>
      </c>
      <c r="E96" s="44"/>
      <c r="F96" s="44" t="s">
        <v>324</v>
      </c>
      <c r="G96" s="44" t="n">
        <v>77</v>
      </c>
      <c r="H96" s="44"/>
      <c r="I96" s="44" t="s">
        <v>325</v>
      </c>
      <c r="J96" s="41" t="n">
        <v>20.78</v>
      </c>
      <c r="K96" s="43" t="s">
        <v>326</v>
      </c>
      <c r="L96" s="44" t="n">
        <v>466</v>
      </c>
      <c r="M96" s="44"/>
      <c r="N96" s="44" t="s">
        <v>327</v>
      </c>
      <c r="O96" s="44" t="s">
        <v>45</v>
      </c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40.25" hidden="false" customHeight="false" outlineLevel="0" collapsed="false">
      <c r="A97" s="41" t="n">
        <v>65</v>
      </c>
      <c r="B97" s="42" t="s">
        <v>328</v>
      </c>
      <c r="C97" s="43" t="n">
        <v>8</v>
      </c>
      <c r="D97" s="44" t="n">
        <v>229.88</v>
      </c>
      <c r="E97" s="44" t="s">
        <v>182</v>
      </c>
      <c r="F97" s="44" t="s">
        <v>183</v>
      </c>
      <c r="G97" s="44" t="n">
        <v>1839</v>
      </c>
      <c r="H97" s="44" t="s">
        <v>329</v>
      </c>
      <c r="I97" s="44" t="s">
        <v>330</v>
      </c>
      <c r="J97" s="41" t="s">
        <v>186</v>
      </c>
      <c r="K97" s="43" t="s">
        <v>187</v>
      </c>
      <c r="L97" s="44" t="n">
        <v>14860</v>
      </c>
      <c r="M97" s="44" t="s">
        <v>331</v>
      </c>
      <c r="N97" s="44" t="s">
        <v>332</v>
      </c>
      <c r="O97" s="44" t="s">
        <v>333</v>
      </c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229.5" hidden="false" customHeight="false" outlineLevel="0" collapsed="false">
      <c r="A98" s="41" t="n">
        <v>66</v>
      </c>
      <c r="B98" s="42" t="s">
        <v>334</v>
      </c>
      <c r="C98" s="43" t="s">
        <v>335</v>
      </c>
      <c r="D98" s="44" t="n">
        <v>35526.19</v>
      </c>
      <c r="E98" s="44" t="s">
        <v>193</v>
      </c>
      <c r="F98" s="44" t="s">
        <v>194</v>
      </c>
      <c r="G98" s="44" t="n">
        <v>1563</v>
      </c>
      <c r="H98" s="44" t="s">
        <v>336</v>
      </c>
      <c r="I98" s="44" t="s">
        <v>337</v>
      </c>
      <c r="J98" s="41" t="s">
        <v>197</v>
      </c>
      <c r="K98" s="43" t="s">
        <v>198</v>
      </c>
      <c r="L98" s="44" t="n">
        <v>16213</v>
      </c>
      <c r="M98" s="44" t="s">
        <v>338</v>
      </c>
      <c r="N98" s="44" t="s">
        <v>339</v>
      </c>
      <c r="O98" s="44" t="s">
        <v>340</v>
      </c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21" hidden="false" customHeight="true" outlineLevel="0" collapsed="false">
      <c r="A99" s="40" t="s">
        <v>341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65.75" hidden="false" customHeight="false" outlineLevel="0" collapsed="false">
      <c r="A100" s="41" t="n">
        <v>67</v>
      </c>
      <c r="B100" s="42" t="s">
        <v>342</v>
      </c>
      <c r="C100" s="43" t="s">
        <v>343</v>
      </c>
      <c r="D100" s="44" t="n">
        <v>4801.65</v>
      </c>
      <c r="E100" s="44" t="n">
        <v>1933.78</v>
      </c>
      <c r="F100" s="44" t="s">
        <v>102</v>
      </c>
      <c r="G100" s="44" t="n">
        <v>120</v>
      </c>
      <c r="H100" s="44" t="n">
        <v>48</v>
      </c>
      <c r="I100" s="44" t="s">
        <v>344</v>
      </c>
      <c r="J100" s="41" t="n">
        <v>20.78</v>
      </c>
      <c r="K100" s="43" t="s">
        <v>104</v>
      </c>
      <c r="L100" s="44" t="n">
        <v>1466</v>
      </c>
      <c r="M100" s="44" t="n">
        <v>997</v>
      </c>
      <c r="N100" s="44" t="s">
        <v>345</v>
      </c>
      <c r="O100" s="44" t="s">
        <v>346</v>
      </c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216.75" hidden="false" customHeight="false" outlineLevel="0" collapsed="false">
      <c r="A101" s="41" t="n">
        <v>68</v>
      </c>
      <c r="B101" s="42" t="s">
        <v>107</v>
      </c>
      <c r="C101" s="43" t="s">
        <v>347</v>
      </c>
      <c r="D101" s="44" t="n">
        <v>13.36</v>
      </c>
      <c r="E101" s="44"/>
      <c r="F101" s="44" t="n">
        <v>13.36</v>
      </c>
      <c r="G101" s="44" t="n">
        <v>73</v>
      </c>
      <c r="H101" s="44"/>
      <c r="I101" s="44" t="n">
        <v>73</v>
      </c>
      <c r="J101" s="41" t="n">
        <v>20.78</v>
      </c>
      <c r="K101" s="43" t="s">
        <v>86</v>
      </c>
      <c r="L101" s="44" t="n">
        <v>580</v>
      </c>
      <c r="M101" s="44"/>
      <c r="N101" s="44" t="n">
        <v>580</v>
      </c>
      <c r="O101" s="44" t="s">
        <v>45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280.5" hidden="false" customHeight="false" outlineLevel="0" collapsed="false">
      <c r="A102" s="41" t="n">
        <v>69</v>
      </c>
      <c r="B102" s="42" t="s">
        <v>348</v>
      </c>
      <c r="C102" s="43" t="n">
        <v>0.03</v>
      </c>
      <c r="D102" s="44" t="n">
        <v>2090.6</v>
      </c>
      <c r="E102" s="44" t="n">
        <v>2090.6</v>
      </c>
      <c r="F102" s="44"/>
      <c r="G102" s="44" t="n">
        <v>63</v>
      </c>
      <c r="H102" s="44" t="n">
        <v>63</v>
      </c>
      <c r="I102" s="44"/>
      <c r="J102" s="41" t="n">
        <v>20.78</v>
      </c>
      <c r="K102" s="43"/>
      <c r="L102" s="44" t="n">
        <v>1309</v>
      </c>
      <c r="M102" s="44" t="n">
        <v>1309</v>
      </c>
      <c r="N102" s="44"/>
      <c r="O102" s="44" t="s">
        <v>349</v>
      </c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91.25" hidden="false" customHeight="false" outlineLevel="0" collapsed="false">
      <c r="A103" s="41" t="n">
        <v>70</v>
      </c>
      <c r="B103" s="42" t="s">
        <v>350</v>
      </c>
      <c r="C103" s="43" t="n">
        <v>0.0515</v>
      </c>
      <c r="D103" s="44" t="n">
        <v>4048.16</v>
      </c>
      <c r="E103" s="44"/>
      <c r="F103" s="44" t="s">
        <v>248</v>
      </c>
      <c r="G103" s="44" t="n">
        <v>208</v>
      </c>
      <c r="H103" s="44"/>
      <c r="I103" s="44" t="s">
        <v>351</v>
      </c>
      <c r="J103" s="41" t="n">
        <v>20.78</v>
      </c>
      <c r="K103" s="43" t="s">
        <v>250</v>
      </c>
      <c r="L103" s="44" t="n">
        <v>1158</v>
      </c>
      <c r="M103" s="44"/>
      <c r="N103" s="44" t="s">
        <v>352</v>
      </c>
      <c r="O103" s="44" t="s">
        <v>45</v>
      </c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267.75" hidden="false" customHeight="false" outlineLevel="0" collapsed="false">
      <c r="A104" s="41" t="n">
        <v>71</v>
      </c>
      <c r="B104" s="42" t="s">
        <v>353</v>
      </c>
      <c r="C104" s="43" t="n">
        <v>0.05</v>
      </c>
      <c r="D104" s="44" t="n">
        <v>2090.6</v>
      </c>
      <c r="E104" s="44" t="n">
        <v>2090.6</v>
      </c>
      <c r="F104" s="44"/>
      <c r="G104" s="44" t="n">
        <v>105</v>
      </c>
      <c r="H104" s="44" t="n">
        <v>105</v>
      </c>
      <c r="I104" s="44"/>
      <c r="J104" s="41" t="n">
        <v>20.78</v>
      </c>
      <c r="K104" s="43"/>
      <c r="L104" s="44" t="n">
        <v>2182</v>
      </c>
      <c r="M104" s="44" t="n">
        <v>2182</v>
      </c>
      <c r="N104" s="44"/>
      <c r="O104" s="44" t="s">
        <v>354</v>
      </c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40.25" hidden="false" customHeight="false" outlineLevel="0" collapsed="false">
      <c r="A105" s="41" t="n">
        <v>72</v>
      </c>
      <c r="B105" s="42" t="s">
        <v>355</v>
      </c>
      <c r="C105" s="43" t="n">
        <v>7</v>
      </c>
      <c r="D105" s="44" t="n">
        <v>156.99</v>
      </c>
      <c r="E105" s="44" t="s">
        <v>112</v>
      </c>
      <c r="F105" s="44" t="s">
        <v>113</v>
      </c>
      <c r="G105" s="44" t="n">
        <v>1099</v>
      </c>
      <c r="H105" s="44" t="s">
        <v>356</v>
      </c>
      <c r="I105" s="44" t="s">
        <v>357</v>
      </c>
      <c r="J105" s="41" t="s">
        <v>116</v>
      </c>
      <c r="K105" s="43" t="s">
        <v>117</v>
      </c>
      <c r="L105" s="44" t="n">
        <v>9261</v>
      </c>
      <c r="M105" s="44" t="s">
        <v>358</v>
      </c>
      <c r="N105" s="44" t="s">
        <v>359</v>
      </c>
      <c r="O105" s="44" t="s">
        <v>360</v>
      </c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53" hidden="false" customHeight="false" outlineLevel="0" collapsed="false">
      <c r="A106" s="41" t="n">
        <v>73</v>
      </c>
      <c r="B106" s="42" t="s">
        <v>361</v>
      </c>
      <c r="C106" s="43" t="n">
        <v>0.38</v>
      </c>
      <c r="D106" s="44" t="n">
        <v>7812.96</v>
      </c>
      <c r="E106" s="44" t="s">
        <v>122</v>
      </c>
      <c r="F106" s="44" t="s">
        <v>123</v>
      </c>
      <c r="G106" s="44" t="n">
        <v>2969</v>
      </c>
      <c r="H106" s="44" t="s">
        <v>362</v>
      </c>
      <c r="I106" s="44" t="s">
        <v>363</v>
      </c>
      <c r="J106" s="41" t="s">
        <v>126</v>
      </c>
      <c r="K106" s="43" t="s">
        <v>127</v>
      </c>
      <c r="L106" s="44" t="n">
        <v>12395</v>
      </c>
      <c r="M106" s="44" t="s">
        <v>364</v>
      </c>
      <c r="N106" s="44" t="s">
        <v>365</v>
      </c>
      <c r="O106" s="44" t="s">
        <v>366</v>
      </c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7.5" hidden="false" customHeight="false" outlineLevel="0" collapsed="false">
      <c r="A107" s="41" t="n">
        <v>74</v>
      </c>
      <c r="B107" s="42" t="s">
        <v>131</v>
      </c>
      <c r="C107" s="43" t="n">
        <v>38.38</v>
      </c>
      <c r="D107" s="44" t="n">
        <v>104.56</v>
      </c>
      <c r="E107" s="44" t="s">
        <v>132</v>
      </c>
      <c r="F107" s="44"/>
      <c r="G107" s="44" t="n">
        <v>4013</v>
      </c>
      <c r="H107" s="44" t="s">
        <v>367</v>
      </c>
      <c r="I107" s="44"/>
      <c r="J107" s="41" t="s">
        <v>134</v>
      </c>
      <c r="K107" s="43"/>
      <c r="L107" s="44" t="n">
        <v>21108</v>
      </c>
      <c r="M107" s="44" t="s">
        <v>368</v>
      </c>
      <c r="N107" s="44"/>
      <c r="O107" s="44" t="s">
        <v>45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65.75" hidden="false" customHeight="false" outlineLevel="0" collapsed="false">
      <c r="A108" s="41" t="n">
        <v>75</v>
      </c>
      <c r="B108" s="42" t="s">
        <v>136</v>
      </c>
      <c r="C108" s="43" t="n">
        <v>1</v>
      </c>
      <c r="D108" s="44" t="n">
        <v>203.91</v>
      </c>
      <c r="E108" s="44" t="s">
        <v>137</v>
      </c>
      <c r="F108" s="44"/>
      <c r="G108" s="44" t="n">
        <v>204</v>
      </c>
      <c r="H108" s="44" t="s">
        <v>138</v>
      </c>
      <c r="I108" s="44"/>
      <c r="J108" s="41" t="s">
        <v>139</v>
      </c>
      <c r="K108" s="43"/>
      <c r="L108" s="44" t="n">
        <v>3349</v>
      </c>
      <c r="M108" s="44" t="s">
        <v>140</v>
      </c>
      <c r="N108" s="44"/>
      <c r="O108" s="44" t="s">
        <v>141</v>
      </c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78.5" hidden="false" customHeight="false" outlineLevel="0" collapsed="false">
      <c r="A109" s="41" t="n">
        <v>76</v>
      </c>
      <c r="B109" s="42" t="s">
        <v>225</v>
      </c>
      <c r="C109" s="43" t="s">
        <v>145</v>
      </c>
      <c r="D109" s="44" t="n">
        <v>8301.22</v>
      </c>
      <c r="E109" s="44" t="s">
        <v>146</v>
      </c>
      <c r="F109" s="44" t="s">
        <v>226</v>
      </c>
      <c r="G109" s="44" t="n">
        <v>1453</v>
      </c>
      <c r="H109" s="44" t="s">
        <v>227</v>
      </c>
      <c r="I109" s="44" t="s">
        <v>228</v>
      </c>
      <c r="J109" s="41" t="s">
        <v>149</v>
      </c>
      <c r="K109" s="43" t="s">
        <v>150</v>
      </c>
      <c r="L109" s="44" t="n">
        <v>10188</v>
      </c>
      <c r="M109" s="44" t="s">
        <v>229</v>
      </c>
      <c r="N109" s="44" t="s">
        <v>230</v>
      </c>
      <c r="O109" s="44" t="s">
        <v>152</v>
      </c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53" hidden="false" customHeight="false" outlineLevel="0" collapsed="false">
      <c r="A110" s="41" t="n">
        <v>77</v>
      </c>
      <c r="B110" s="42" t="s">
        <v>153</v>
      </c>
      <c r="C110" s="43" t="n">
        <v>0.0305</v>
      </c>
      <c r="D110" s="44" t="n">
        <v>8031.68</v>
      </c>
      <c r="E110" s="44" t="s">
        <v>154</v>
      </c>
      <c r="F110" s="44" t="s">
        <v>155</v>
      </c>
      <c r="G110" s="44" t="n">
        <v>245</v>
      </c>
      <c r="H110" s="44" t="s">
        <v>156</v>
      </c>
      <c r="I110" s="44" t="n">
        <v>12</v>
      </c>
      <c r="J110" s="41" t="s">
        <v>157</v>
      </c>
      <c r="K110" s="43" t="s">
        <v>158</v>
      </c>
      <c r="L110" s="44" t="n">
        <v>2067</v>
      </c>
      <c r="M110" s="44" t="s">
        <v>159</v>
      </c>
      <c r="N110" s="44" t="n">
        <v>70</v>
      </c>
      <c r="O110" s="44" t="s">
        <v>160</v>
      </c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02" hidden="false" customHeight="false" outlineLevel="0" collapsed="false">
      <c r="A111" s="41" t="n">
        <v>78</v>
      </c>
      <c r="B111" s="42" t="s">
        <v>161</v>
      </c>
      <c r="C111" s="43" t="n">
        <v>-0.03148</v>
      </c>
      <c r="D111" s="44" t="n">
        <v>5994.99</v>
      </c>
      <c r="E111" s="44" t="s">
        <v>162</v>
      </c>
      <c r="F111" s="44"/>
      <c r="G111" s="44" t="n">
        <v>-189</v>
      </c>
      <c r="H111" s="44" t="s">
        <v>163</v>
      </c>
      <c r="I111" s="44"/>
      <c r="J111" s="41" t="s">
        <v>164</v>
      </c>
      <c r="K111" s="43"/>
      <c r="L111" s="44" t="n">
        <v>-1253</v>
      </c>
      <c r="M111" s="44" t="s">
        <v>165</v>
      </c>
      <c r="N111" s="44"/>
      <c r="O111" s="44" t="s">
        <v>45</v>
      </c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14.75" hidden="false" customHeight="false" outlineLevel="0" collapsed="false">
      <c r="A112" s="41" t="n">
        <v>79</v>
      </c>
      <c r="B112" s="42" t="s">
        <v>166</v>
      </c>
      <c r="C112" s="43" t="n">
        <v>31.48</v>
      </c>
      <c r="D112" s="44" t="n">
        <v>6.44</v>
      </c>
      <c r="E112" s="44" t="s">
        <v>167</v>
      </c>
      <c r="F112" s="44"/>
      <c r="G112" s="44" t="n">
        <v>203</v>
      </c>
      <c r="H112" s="44" t="s">
        <v>168</v>
      </c>
      <c r="I112" s="44"/>
      <c r="J112" s="41" t="s">
        <v>169</v>
      </c>
      <c r="K112" s="43"/>
      <c r="L112" s="44" t="n">
        <v>1070</v>
      </c>
      <c r="M112" s="44" t="s">
        <v>170</v>
      </c>
      <c r="N112" s="44"/>
      <c r="O112" s="44" t="s">
        <v>45</v>
      </c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40.25" hidden="false" customHeight="false" outlineLevel="0" collapsed="false">
      <c r="A113" s="41" t="n">
        <v>80</v>
      </c>
      <c r="B113" s="42" t="s">
        <v>171</v>
      </c>
      <c r="C113" s="43" t="n">
        <v>0.0305</v>
      </c>
      <c r="D113" s="44" t="n">
        <v>701.02</v>
      </c>
      <c r="E113" s="44" t="s">
        <v>172</v>
      </c>
      <c r="F113" s="44" t="s">
        <v>173</v>
      </c>
      <c r="G113" s="44" t="n">
        <v>21</v>
      </c>
      <c r="H113" s="44" t="s">
        <v>174</v>
      </c>
      <c r="I113" s="44" t="n">
        <v>4</v>
      </c>
      <c r="J113" s="41" t="s">
        <v>175</v>
      </c>
      <c r="K113" s="43" t="s">
        <v>176</v>
      </c>
      <c r="L113" s="44" t="n">
        <v>305</v>
      </c>
      <c r="M113" s="44" t="s">
        <v>177</v>
      </c>
      <c r="N113" s="44" t="n">
        <v>19</v>
      </c>
      <c r="O113" s="44" t="s">
        <v>178</v>
      </c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216.75" hidden="false" customHeight="false" outlineLevel="0" collapsed="false">
      <c r="A114" s="41" t="n">
        <v>81</v>
      </c>
      <c r="B114" s="42" t="s">
        <v>369</v>
      </c>
      <c r="C114" s="43" t="s">
        <v>370</v>
      </c>
      <c r="D114" s="44" t="n">
        <v>7090.63</v>
      </c>
      <c r="E114" s="44" t="s">
        <v>285</v>
      </c>
      <c r="F114" s="44" t="s">
        <v>286</v>
      </c>
      <c r="G114" s="44" t="n">
        <v>530</v>
      </c>
      <c r="H114" s="44" t="s">
        <v>371</v>
      </c>
      <c r="I114" s="44" t="s">
        <v>372</v>
      </c>
      <c r="J114" s="41" t="s">
        <v>289</v>
      </c>
      <c r="K114" s="43" t="s">
        <v>290</v>
      </c>
      <c r="L114" s="44" t="n">
        <v>4455</v>
      </c>
      <c r="M114" s="44" t="s">
        <v>373</v>
      </c>
      <c r="N114" s="44" t="s">
        <v>374</v>
      </c>
      <c r="O114" s="44" t="s">
        <v>190</v>
      </c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14.75" hidden="false" customHeight="false" outlineLevel="0" collapsed="false">
      <c r="A115" s="41" t="n">
        <v>82</v>
      </c>
      <c r="B115" s="42" t="s">
        <v>294</v>
      </c>
      <c r="C115" s="43" t="n">
        <v>2</v>
      </c>
      <c r="D115" s="44" t="n">
        <v>389.9</v>
      </c>
      <c r="E115" s="44" t="s">
        <v>295</v>
      </c>
      <c r="F115" s="44"/>
      <c r="G115" s="44" t="n">
        <v>780</v>
      </c>
      <c r="H115" s="44" t="s">
        <v>303</v>
      </c>
      <c r="I115" s="44"/>
      <c r="J115" s="41" t="s">
        <v>134</v>
      </c>
      <c r="K115" s="43"/>
      <c r="L115" s="44" t="n">
        <v>4103</v>
      </c>
      <c r="M115" s="44" t="s">
        <v>304</v>
      </c>
      <c r="N115" s="44"/>
      <c r="O115" s="44" t="s">
        <v>45</v>
      </c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14.75" hidden="false" customHeight="false" outlineLevel="0" collapsed="false">
      <c r="A116" s="41" t="n">
        <v>83</v>
      </c>
      <c r="B116" s="42" t="s">
        <v>302</v>
      </c>
      <c r="C116" s="43" t="n">
        <v>1</v>
      </c>
      <c r="D116" s="44" t="n">
        <v>354.45</v>
      </c>
      <c r="E116" s="44" t="s">
        <v>375</v>
      </c>
      <c r="F116" s="44"/>
      <c r="G116" s="44" t="n">
        <v>354</v>
      </c>
      <c r="H116" s="44" t="s">
        <v>376</v>
      </c>
      <c r="I116" s="44"/>
      <c r="J116" s="41" t="s">
        <v>134</v>
      </c>
      <c r="K116" s="43"/>
      <c r="L116" s="44" t="n">
        <v>1862</v>
      </c>
      <c r="M116" s="44" t="s">
        <v>377</v>
      </c>
      <c r="N116" s="44"/>
      <c r="O116" s="44" t="s">
        <v>45</v>
      </c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40.25" hidden="false" customHeight="false" outlineLevel="0" collapsed="false">
      <c r="A117" s="41" t="n">
        <v>84</v>
      </c>
      <c r="B117" s="42" t="s">
        <v>378</v>
      </c>
      <c r="C117" s="43" t="n">
        <v>1</v>
      </c>
      <c r="D117" s="44" t="n">
        <v>853.18</v>
      </c>
      <c r="E117" s="44" t="s">
        <v>306</v>
      </c>
      <c r="F117" s="44" t="n">
        <v>6.17</v>
      </c>
      <c r="G117" s="44" t="n">
        <v>853</v>
      </c>
      <c r="H117" s="44" t="s">
        <v>379</v>
      </c>
      <c r="I117" s="44" t="n">
        <v>6</v>
      </c>
      <c r="J117" s="41" t="s">
        <v>308</v>
      </c>
      <c r="K117" s="43" t="n">
        <v>9.854</v>
      </c>
      <c r="L117" s="44" t="n">
        <v>4654</v>
      </c>
      <c r="M117" s="44" t="s">
        <v>380</v>
      </c>
      <c r="N117" s="44" t="n">
        <v>59</v>
      </c>
      <c r="O117" s="44" t="s">
        <v>381</v>
      </c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53" hidden="false" customHeight="false" outlineLevel="0" collapsed="false">
      <c r="A118" s="41" t="n">
        <v>85</v>
      </c>
      <c r="B118" s="42" t="s">
        <v>382</v>
      </c>
      <c r="C118" s="43" t="n">
        <v>0.055</v>
      </c>
      <c r="D118" s="44" t="n">
        <v>427.44</v>
      </c>
      <c r="E118" s="44" t="s">
        <v>314</v>
      </c>
      <c r="F118" s="44" t="s">
        <v>315</v>
      </c>
      <c r="G118" s="44" t="n">
        <v>24</v>
      </c>
      <c r="H118" s="44" t="s">
        <v>383</v>
      </c>
      <c r="I118" s="44" t="s">
        <v>384</v>
      </c>
      <c r="J118" s="41" t="s">
        <v>318</v>
      </c>
      <c r="K118" s="43" t="s">
        <v>319</v>
      </c>
      <c r="L118" s="44" t="n">
        <v>155</v>
      </c>
      <c r="M118" s="44" t="s">
        <v>385</v>
      </c>
      <c r="N118" s="44" t="s">
        <v>386</v>
      </c>
      <c r="O118" s="44" t="s">
        <v>387</v>
      </c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53" hidden="false" customHeight="false" outlineLevel="0" collapsed="false">
      <c r="A119" s="41" t="n">
        <v>86</v>
      </c>
      <c r="B119" s="42" t="s">
        <v>388</v>
      </c>
      <c r="C119" s="43" t="n">
        <v>0.05</v>
      </c>
      <c r="D119" s="44" t="n">
        <v>635.08</v>
      </c>
      <c r="E119" s="44" t="n">
        <v>635.08</v>
      </c>
      <c r="F119" s="44"/>
      <c r="G119" s="44" t="n">
        <v>32</v>
      </c>
      <c r="H119" s="44" t="n">
        <v>32</v>
      </c>
      <c r="I119" s="44"/>
      <c r="J119" s="41" t="n">
        <v>20.78</v>
      </c>
      <c r="K119" s="43"/>
      <c r="L119" s="44" t="n">
        <v>665</v>
      </c>
      <c r="M119" s="44" t="n">
        <v>665</v>
      </c>
      <c r="N119" s="44"/>
      <c r="O119" s="44" t="s">
        <v>389</v>
      </c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40.25" hidden="false" customHeight="false" outlineLevel="0" collapsed="false">
      <c r="A120" s="41" t="n">
        <v>87</v>
      </c>
      <c r="B120" s="42" t="s">
        <v>390</v>
      </c>
      <c r="C120" s="43" t="n">
        <v>2.7</v>
      </c>
      <c r="D120" s="44" t="n">
        <v>229.88</v>
      </c>
      <c r="E120" s="44" t="s">
        <v>182</v>
      </c>
      <c r="F120" s="44" t="s">
        <v>183</v>
      </c>
      <c r="G120" s="44" t="n">
        <v>621</v>
      </c>
      <c r="H120" s="44" t="s">
        <v>391</v>
      </c>
      <c r="I120" s="44" t="s">
        <v>392</v>
      </c>
      <c r="J120" s="41" t="s">
        <v>186</v>
      </c>
      <c r="K120" s="43" t="s">
        <v>187</v>
      </c>
      <c r="L120" s="44" t="n">
        <v>5023</v>
      </c>
      <c r="M120" s="44" t="s">
        <v>393</v>
      </c>
      <c r="N120" s="44" t="s">
        <v>394</v>
      </c>
      <c r="O120" s="44" t="s">
        <v>395</v>
      </c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229.5" hidden="false" customHeight="false" outlineLevel="0" collapsed="false">
      <c r="A121" s="41" t="n">
        <v>88</v>
      </c>
      <c r="B121" s="42" t="s">
        <v>396</v>
      </c>
      <c r="C121" s="43" t="s">
        <v>397</v>
      </c>
      <c r="D121" s="44" t="n">
        <v>35526.19</v>
      </c>
      <c r="E121" s="44" t="s">
        <v>193</v>
      </c>
      <c r="F121" s="44" t="s">
        <v>194</v>
      </c>
      <c r="G121" s="44" t="n">
        <v>1103</v>
      </c>
      <c r="H121" s="44" t="s">
        <v>398</v>
      </c>
      <c r="I121" s="44" t="s">
        <v>399</v>
      </c>
      <c r="J121" s="41" t="s">
        <v>197</v>
      </c>
      <c r="K121" s="43" t="s">
        <v>198</v>
      </c>
      <c r="L121" s="44" t="n">
        <v>11438</v>
      </c>
      <c r="M121" s="44" t="s">
        <v>400</v>
      </c>
      <c r="N121" s="44" t="s">
        <v>401</v>
      </c>
      <c r="O121" s="44" t="s">
        <v>402</v>
      </c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21" hidden="false" customHeight="true" outlineLevel="0" collapsed="false">
      <c r="A122" s="40" t="s">
        <v>403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65.75" hidden="false" customHeight="false" outlineLevel="0" collapsed="false">
      <c r="A123" s="41" t="n">
        <v>89</v>
      </c>
      <c r="B123" s="42" t="s">
        <v>203</v>
      </c>
      <c r="C123" s="43" t="s">
        <v>204</v>
      </c>
      <c r="D123" s="44" t="n">
        <v>4801.65</v>
      </c>
      <c r="E123" s="44" t="n">
        <v>1933.78</v>
      </c>
      <c r="F123" s="44" t="s">
        <v>102</v>
      </c>
      <c r="G123" s="44" t="n">
        <v>44</v>
      </c>
      <c r="H123" s="44" t="n">
        <v>18</v>
      </c>
      <c r="I123" s="44" t="s">
        <v>205</v>
      </c>
      <c r="J123" s="41" t="n">
        <v>20.78</v>
      </c>
      <c r="K123" s="43" t="s">
        <v>104</v>
      </c>
      <c r="L123" s="44" t="n">
        <v>543</v>
      </c>
      <c r="M123" s="44" t="n">
        <v>374</v>
      </c>
      <c r="N123" s="44" t="s">
        <v>206</v>
      </c>
      <c r="O123" s="44" t="s">
        <v>207</v>
      </c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216.75" hidden="false" customHeight="false" outlineLevel="0" collapsed="false">
      <c r="A124" s="41" t="n">
        <v>90</v>
      </c>
      <c r="B124" s="42" t="s">
        <v>107</v>
      </c>
      <c r="C124" s="43" t="s">
        <v>208</v>
      </c>
      <c r="D124" s="44" t="n">
        <v>13.36</v>
      </c>
      <c r="E124" s="44"/>
      <c r="F124" s="44" t="n">
        <v>13.36</v>
      </c>
      <c r="G124" s="44" t="n">
        <v>27</v>
      </c>
      <c r="H124" s="44"/>
      <c r="I124" s="44" t="n">
        <v>27</v>
      </c>
      <c r="J124" s="41" t="n">
        <v>20.78</v>
      </c>
      <c r="K124" s="43" t="s">
        <v>86</v>
      </c>
      <c r="L124" s="44" t="n">
        <v>214</v>
      </c>
      <c r="M124" s="44"/>
      <c r="N124" s="44" t="n">
        <v>214</v>
      </c>
      <c r="O124" s="44" t="s">
        <v>45</v>
      </c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280.5" hidden="false" customHeight="false" outlineLevel="0" collapsed="false">
      <c r="A125" s="41" t="n">
        <v>91</v>
      </c>
      <c r="B125" s="42" t="s">
        <v>404</v>
      </c>
      <c r="C125" s="43" t="n">
        <v>0.02</v>
      </c>
      <c r="D125" s="44" t="n">
        <v>2090.6</v>
      </c>
      <c r="E125" s="44" t="n">
        <v>2090.6</v>
      </c>
      <c r="F125" s="44"/>
      <c r="G125" s="44" t="n">
        <v>42</v>
      </c>
      <c r="H125" s="44" t="n">
        <v>42</v>
      </c>
      <c r="I125" s="44"/>
      <c r="J125" s="41" t="n">
        <v>20.78</v>
      </c>
      <c r="K125" s="43"/>
      <c r="L125" s="44" t="n">
        <v>873</v>
      </c>
      <c r="M125" s="44" t="n">
        <v>873</v>
      </c>
      <c r="N125" s="44"/>
      <c r="O125" s="44" t="s">
        <v>405</v>
      </c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267.75" hidden="false" customHeight="false" outlineLevel="0" collapsed="false">
      <c r="A126" s="41" t="n">
        <v>92</v>
      </c>
      <c r="B126" s="42" t="s">
        <v>406</v>
      </c>
      <c r="C126" s="43" t="n">
        <v>0.325</v>
      </c>
      <c r="D126" s="44" t="n">
        <v>2090.6</v>
      </c>
      <c r="E126" s="44" t="n">
        <v>2090.6</v>
      </c>
      <c r="F126" s="44"/>
      <c r="G126" s="44" t="n">
        <v>679</v>
      </c>
      <c r="H126" s="44" t="n">
        <v>679</v>
      </c>
      <c r="I126" s="44"/>
      <c r="J126" s="41" t="n">
        <v>20.78</v>
      </c>
      <c r="K126" s="43"/>
      <c r="L126" s="44" t="n">
        <v>14110</v>
      </c>
      <c r="M126" s="44" t="n">
        <v>14110</v>
      </c>
      <c r="N126" s="44"/>
      <c r="O126" s="44" t="s">
        <v>407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40.25" hidden="false" customHeight="false" outlineLevel="0" collapsed="false">
      <c r="A127" s="41" t="n">
        <v>93</v>
      </c>
      <c r="B127" s="42" t="s">
        <v>111</v>
      </c>
      <c r="C127" s="43" t="n">
        <v>5</v>
      </c>
      <c r="D127" s="44" t="n">
        <v>156.99</v>
      </c>
      <c r="E127" s="44" t="s">
        <v>112</v>
      </c>
      <c r="F127" s="44" t="s">
        <v>113</v>
      </c>
      <c r="G127" s="44" t="n">
        <v>785</v>
      </c>
      <c r="H127" s="44" t="s">
        <v>114</v>
      </c>
      <c r="I127" s="44" t="s">
        <v>115</v>
      </c>
      <c r="J127" s="41" t="s">
        <v>116</v>
      </c>
      <c r="K127" s="43" t="s">
        <v>117</v>
      </c>
      <c r="L127" s="44" t="n">
        <v>6615</v>
      </c>
      <c r="M127" s="44" t="s">
        <v>118</v>
      </c>
      <c r="N127" s="44" t="s">
        <v>119</v>
      </c>
      <c r="O127" s="44" t="s">
        <v>120</v>
      </c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53" hidden="false" customHeight="false" outlineLevel="0" collapsed="false">
      <c r="A128" s="41" t="n">
        <v>94</v>
      </c>
      <c r="B128" s="42" t="s">
        <v>408</v>
      </c>
      <c r="C128" s="43" t="n">
        <v>0.25</v>
      </c>
      <c r="D128" s="44" t="n">
        <v>7812.96</v>
      </c>
      <c r="E128" s="44" t="s">
        <v>122</v>
      </c>
      <c r="F128" s="44" t="s">
        <v>123</v>
      </c>
      <c r="G128" s="44" t="n">
        <v>1953</v>
      </c>
      <c r="H128" s="44" t="s">
        <v>409</v>
      </c>
      <c r="I128" s="44" t="s">
        <v>410</v>
      </c>
      <c r="J128" s="41" t="s">
        <v>126</v>
      </c>
      <c r="K128" s="43" t="s">
        <v>127</v>
      </c>
      <c r="L128" s="44" t="n">
        <v>8160</v>
      </c>
      <c r="M128" s="44" t="s">
        <v>411</v>
      </c>
      <c r="N128" s="44" t="s">
        <v>412</v>
      </c>
      <c r="O128" s="44" t="s">
        <v>413</v>
      </c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7.5" hidden="false" customHeight="false" outlineLevel="0" collapsed="false">
      <c r="A129" s="41" t="n">
        <v>95</v>
      </c>
      <c r="B129" s="42" t="s">
        <v>131</v>
      </c>
      <c r="C129" s="43" t="n">
        <v>25.25</v>
      </c>
      <c r="D129" s="44" t="n">
        <v>104.56</v>
      </c>
      <c r="E129" s="44" t="s">
        <v>132</v>
      </c>
      <c r="F129" s="44"/>
      <c r="G129" s="44" t="n">
        <v>2640</v>
      </c>
      <c r="H129" s="44" t="s">
        <v>414</v>
      </c>
      <c r="I129" s="44"/>
      <c r="J129" s="41" t="s">
        <v>134</v>
      </c>
      <c r="K129" s="43"/>
      <c r="L129" s="44" t="n">
        <v>13886</v>
      </c>
      <c r="M129" s="44" t="s">
        <v>415</v>
      </c>
      <c r="N129" s="44"/>
      <c r="O129" s="44" t="s">
        <v>45</v>
      </c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65.75" hidden="false" customHeight="false" outlineLevel="0" collapsed="false">
      <c r="A130" s="41" t="n">
        <v>96</v>
      </c>
      <c r="B130" s="42" t="s">
        <v>136</v>
      </c>
      <c r="C130" s="43" t="n">
        <v>1</v>
      </c>
      <c r="D130" s="44" t="n">
        <v>203.91</v>
      </c>
      <c r="E130" s="44" t="s">
        <v>137</v>
      </c>
      <c r="F130" s="44"/>
      <c r="G130" s="44" t="n">
        <v>204</v>
      </c>
      <c r="H130" s="44" t="s">
        <v>138</v>
      </c>
      <c r="I130" s="44"/>
      <c r="J130" s="41" t="s">
        <v>139</v>
      </c>
      <c r="K130" s="43"/>
      <c r="L130" s="44" t="n">
        <v>3349</v>
      </c>
      <c r="M130" s="44" t="s">
        <v>140</v>
      </c>
      <c r="N130" s="44"/>
      <c r="O130" s="44" t="s">
        <v>141</v>
      </c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267.75" hidden="false" customHeight="false" outlineLevel="0" collapsed="false">
      <c r="A131" s="41" t="n">
        <v>97</v>
      </c>
      <c r="B131" s="42" t="s">
        <v>142</v>
      </c>
      <c r="C131" s="43" t="n">
        <v>0.015</v>
      </c>
      <c r="D131" s="44" t="n">
        <v>2090.6</v>
      </c>
      <c r="E131" s="44" t="n">
        <v>2090.6</v>
      </c>
      <c r="F131" s="44"/>
      <c r="G131" s="44" t="n">
        <v>31</v>
      </c>
      <c r="H131" s="44" t="n">
        <v>31</v>
      </c>
      <c r="I131" s="44"/>
      <c r="J131" s="41" t="n">
        <v>20.78</v>
      </c>
      <c r="K131" s="43"/>
      <c r="L131" s="44" t="n">
        <v>644</v>
      </c>
      <c r="M131" s="44" t="n">
        <v>644</v>
      </c>
      <c r="N131" s="44"/>
      <c r="O131" s="44" t="s">
        <v>143</v>
      </c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78.5" hidden="false" customHeight="false" outlineLevel="0" collapsed="false">
      <c r="A132" s="41" t="n">
        <v>98</v>
      </c>
      <c r="B132" s="42" t="s">
        <v>416</v>
      </c>
      <c r="C132" s="43" t="s">
        <v>145</v>
      </c>
      <c r="D132" s="44" t="n">
        <v>8301.22</v>
      </c>
      <c r="E132" s="44" t="s">
        <v>146</v>
      </c>
      <c r="F132" s="44" t="s">
        <v>226</v>
      </c>
      <c r="G132" s="44" t="n">
        <v>1453</v>
      </c>
      <c r="H132" s="44" t="s">
        <v>227</v>
      </c>
      <c r="I132" s="44" t="s">
        <v>228</v>
      </c>
      <c r="J132" s="41" t="s">
        <v>149</v>
      </c>
      <c r="K132" s="43" t="s">
        <v>150</v>
      </c>
      <c r="L132" s="44" t="n">
        <v>10188</v>
      </c>
      <c r="M132" s="44" t="s">
        <v>229</v>
      </c>
      <c r="N132" s="44" t="s">
        <v>230</v>
      </c>
      <c r="O132" s="44" t="s">
        <v>152</v>
      </c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53" hidden="false" customHeight="false" outlineLevel="0" collapsed="false">
      <c r="A133" s="41" t="n">
        <v>99</v>
      </c>
      <c r="B133" s="42" t="s">
        <v>153</v>
      </c>
      <c r="C133" s="43" t="n">
        <v>0.0305</v>
      </c>
      <c r="D133" s="44" t="n">
        <v>8031.68</v>
      </c>
      <c r="E133" s="44" t="s">
        <v>154</v>
      </c>
      <c r="F133" s="44" t="s">
        <v>155</v>
      </c>
      <c r="G133" s="44" t="n">
        <v>245</v>
      </c>
      <c r="H133" s="44" t="s">
        <v>156</v>
      </c>
      <c r="I133" s="44" t="n">
        <v>12</v>
      </c>
      <c r="J133" s="41" t="s">
        <v>157</v>
      </c>
      <c r="K133" s="43" t="s">
        <v>158</v>
      </c>
      <c r="L133" s="44" t="n">
        <v>2067</v>
      </c>
      <c r="M133" s="44" t="s">
        <v>159</v>
      </c>
      <c r="N133" s="44" t="n">
        <v>70</v>
      </c>
      <c r="O133" s="44" t="s">
        <v>160</v>
      </c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02" hidden="false" customHeight="false" outlineLevel="0" collapsed="false">
      <c r="A134" s="41" t="n">
        <v>100</v>
      </c>
      <c r="B134" s="42" t="s">
        <v>161</v>
      </c>
      <c r="C134" s="43" t="n">
        <v>-0.03148</v>
      </c>
      <c r="D134" s="44" t="n">
        <v>5994.99</v>
      </c>
      <c r="E134" s="44" t="s">
        <v>162</v>
      </c>
      <c r="F134" s="44"/>
      <c r="G134" s="44" t="n">
        <v>-189</v>
      </c>
      <c r="H134" s="44" t="s">
        <v>163</v>
      </c>
      <c r="I134" s="44"/>
      <c r="J134" s="41" t="s">
        <v>164</v>
      </c>
      <c r="K134" s="43"/>
      <c r="L134" s="44" t="n">
        <v>-1253</v>
      </c>
      <c r="M134" s="44" t="s">
        <v>165</v>
      </c>
      <c r="N134" s="44"/>
      <c r="O134" s="44" t="s">
        <v>45</v>
      </c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14.75" hidden="false" customHeight="false" outlineLevel="0" collapsed="false">
      <c r="A135" s="41" t="n">
        <v>101</v>
      </c>
      <c r="B135" s="42" t="s">
        <v>166</v>
      </c>
      <c r="C135" s="43" t="n">
        <v>31.48</v>
      </c>
      <c r="D135" s="44" t="n">
        <v>6.44</v>
      </c>
      <c r="E135" s="44" t="s">
        <v>167</v>
      </c>
      <c r="F135" s="44"/>
      <c r="G135" s="44" t="n">
        <v>203</v>
      </c>
      <c r="H135" s="44" t="s">
        <v>168</v>
      </c>
      <c r="I135" s="44"/>
      <c r="J135" s="41" t="s">
        <v>169</v>
      </c>
      <c r="K135" s="43"/>
      <c r="L135" s="44" t="n">
        <v>1070</v>
      </c>
      <c r="M135" s="44" t="s">
        <v>170</v>
      </c>
      <c r="N135" s="44"/>
      <c r="O135" s="44" t="s">
        <v>45</v>
      </c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40.25" hidden="false" customHeight="false" outlineLevel="0" collapsed="false">
      <c r="A136" s="41" t="n">
        <v>102</v>
      </c>
      <c r="B136" s="42" t="s">
        <v>171</v>
      </c>
      <c r="C136" s="43" t="n">
        <v>0.0305</v>
      </c>
      <c r="D136" s="44" t="n">
        <v>701.02</v>
      </c>
      <c r="E136" s="44" t="s">
        <v>172</v>
      </c>
      <c r="F136" s="44" t="s">
        <v>173</v>
      </c>
      <c r="G136" s="44" t="n">
        <v>21</v>
      </c>
      <c r="H136" s="44" t="s">
        <v>174</v>
      </c>
      <c r="I136" s="44" t="n">
        <v>4</v>
      </c>
      <c r="J136" s="41" t="s">
        <v>175</v>
      </c>
      <c r="K136" s="43" t="s">
        <v>176</v>
      </c>
      <c r="L136" s="44" t="n">
        <v>305</v>
      </c>
      <c r="M136" s="44" t="s">
        <v>177</v>
      </c>
      <c r="N136" s="44" t="n">
        <v>19</v>
      </c>
      <c r="O136" s="44" t="s">
        <v>178</v>
      </c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53" hidden="false" customHeight="false" outlineLevel="0" collapsed="false">
      <c r="A137" s="41" t="n">
        <v>103</v>
      </c>
      <c r="B137" s="42" t="s">
        <v>417</v>
      </c>
      <c r="C137" s="43" t="n">
        <v>0.35</v>
      </c>
      <c r="D137" s="44" t="n">
        <v>635.08</v>
      </c>
      <c r="E137" s="44" t="n">
        <v>635.08</v>
      </c>
      <c r="F137" s="44"/>
      <c r="G137" s="44" t="n">
        <v>222</v>
      </c>
      <c r="H137" s="44" t="n">
        <v>222</v>
      </c>
      <c r="I137" s="44"/>
      <c r="J137" s="41" t="n">
        <v>20.78</v>
      </c>
      <c r="K137" s="43"/>
      <c r="L137" s="44" t="n">
        <v>4613</v>
      </c>
      <c r="M137" s="44" t="n">
        <v>4613</v>
      </c>
      <c r="N137" s="44"/>
      <c r="O137" s="44" t="s">
        <v>418</v>
      </c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40.25" hidden="false" customHeight="false" outlineLevel="0" collapsed="false">
      <c r="A138" s="41" t="n">
        <v>104</v>
      </c>
      <c r="B138" s="42" t="s">
        <v>419</v>
      </c>
      <c r="C138" s="43" t="s">
        <v>420</v>
      </c>
      <c r="D138" s="44" t="n">
        <v>229.88</v>
      </c>
      <c r="E138" s="44" t="s">
        <v>182</v>
      </c>
      <c r="F138" s="44" t="s">
        <v>183</v>
      </c>
      <c r="G138" s="44" t="n">
        <v>394</v>
      </c>
      <c r="H138" s="44" t="s">
        <v>421</v>
      </c>
      <c r="I138" s="44" t="s">
        <v>422</v>
      </c>
      <c r="J138" s="41" t="s">
        <v>186</v>
      </c>
      <c r="K138" s="43" t="s">
        <v>187</v>
      </c>
      <c r="L138" s="44" t="n">
        <v>3182</v>
      </c>
      <c r="M138" s="44" t="s">
        <v>423</v>
      </c>
      <c r="N138" s="44" t="s">
        <v>424</v>
      </c>
      <c r="O138" s="44" t="s">
        <v>425</v>
      </c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229.5" hidden="false" customHeight="false" outlineLevel="0" collapsed="false">
      <c r="A139" s="41" t="n">
        <v>105</v>
      </c>
      <c r="B139" s="42" t="s">
        <v>426</v>
      </c>
      <c r="C139" s="43" t="s">
        <v>427</v>
      </c>
      <c r="D139" s="44" t="n">
        <v>35526.19</v>
      </c>
      <c r="E139" s="44" t="s">
        <v>193</v>
      </c>
      <c r="F139" s="44" t="s">
        <v>194</v>
      </c>
      <c r="G139" s="44" t="n">
        <v>533</v>
      </c>
      <c r="H139" s="44" t="s">
        <v>428</v>
      </c>
      <c r="I139" s="44" t="s">
        <v>429</v>
      </c>
      <c r="J139" s="41" t="s">
        <v>197</v>
      </c>
      <c r="K139" s="43" t="s">
        <v>198</v>
      </c>
      <c r="L139" s="44" t="n">
        <v>5524</v>
      </c>
      <c r="M139" s="44" t="s">
        <v>430</v>
      </c>
      <c r="N139" s="44" t="s">
        <v>431</v>
      </c>
      <c r="O139" s="44" t="s">
        <v>432</v>
      </c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21" hidden="false" customHeight="true" outlineLevel="0" collapsed="false">
      <c r="A140" s="40" t="s">
        <v>433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65.75" hidden="false" customHeight="false" outlineLevel="0" collapsed="false">
      <c r="A141" s="41" t="n">
        <v>106</v>
      </c>
      <c r="B141" s="42" t="s">
        <v>203</v>
      </c>
      <c r="C141" s="43" t="s">
        <v>204</v>
      </c>
      <c r="D141" s="44" t="n">
        <v>4801.65</v>
      </c>
      <c r="E141" s="44" t="n">
        <v>1933.78</v>
      </c>
      <c r="F141" s="44" t="s">
        <v>102</v>
      </c>
      <c r="G141" s="44" t="n">
        <v>44</v>
      </c>
      <c r="H141" s="44" t="n">
        <v>18</v>
      </c>
      <c r="I141" s="44" t="s">
        <v>205</v>
      </c>
      <c r="J141" s="41" t="n">
        <v>20.78</v>
      </c>
      <c r="K141" s="43" t="s">
        <v>104</v>
      </c>
      <c r="L141" s="44" t="n">
        <v>543</v>
      </c>
      <c r="M141" s="44" t="n">
        <v>374</v>
      </c>
      <c r="N141" s="44" t="s">
        <v>206</v>
      </c>
      <c r="O141" s="44" t="s">
        <v>207</v>
      </c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216.75" hidden="false" customHeight="false" outlineLevel="0" collapsed="false">
      <c r="A142" s="41" t="n">
        <v>107</v>
      </c>
      <c r="B142" s="42" t="s">
        <v>107</v>
      </c>
      <c r="C142" s="43" t="s">
        <v>208</v>
      </c>
      <c r="D142" s="44" t="n">
        <v>13.36</v>
      </c>
      <c r="E142" s="44"/>
      <c r="F142" s="44" t="n">
        <v>13.36</v>
      </c>
      <c r="G142" s="44" t="n">
        <v>27</v>
      </c>
      <c r="H142" s="44"/>
      <c r="I142" s="44" t="n">
        <v>27</v>
      </c>
      <c r="J142" s="41" t="n">
        <v>20.78</v>
      </c>
      <c r="K142" s="43" t="s">
        <v>86</v>
      </c>
      <c r="L142" s="44" t="n">
        <v>214</v>
      </c>
      <c r="M142" s="44"/>
      <c r="N142" s="44" t="n">
        <v>214</v>
      </c>
      <c r="O142" s="44" t="s">
        <v>45</v>
      </c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280.5" hidden="false" customHeight="false" outlineLevel="0" collapsed="false">
      <c r="A143" s="41" t="n">
        <v>108</v>
      </c>
      <c r="B143" s="42" t="s">
        <v>404</v>
      </c>
      <c r="C143" s="43" t="n">
        <v>0.02</v>
      </c>
      <c r="D143" s="44" t="n">
        <v>2090.6</v>
      </c>
      <c r="E143" s="44" t="n">
        <v>2090.6</v>
      </c>
      <c r="F143" s="44"/>
      <c r="G143" s="44" t="n">
        <v>42</v>
      </c>
      <c r="H143" s="44" t="n">
        <v>42</v>
      </c>
      <c r="I143" s="44"/>
      <c r="J143" s="41" t="n">
        <v>20.78</v>
      </c>
      <c r="K143" s="43"/>
      <c r="L143" s="44" t="n">
        <v>873</v>
      </c>
      <c r="M143" s="44" t="n">
        <v>873</v>
      </c>
      <c r="N143" s="44"/>
      <c r="O143" s="44" t="s">
        <v>405</v>
      </c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267.75" hidden="false" customHeight="false" outlineLevel="0" collapsed="false">
      <c r="A144" s="41" t="n">
        <v>109</v>
      </c>
      <c r="B144" s="42" t="s">
        <v>434</v>
      </c>
      <c r="C144" s="43" t="n">
        <v>0.26</v>
      </c>
      <c r="D144" s="44" t="n">
        <v>2090.6</v>
      </c>
      <c r="E144" s="44" t="n">
        <v>2090.6</v>
      </c>
      <c r="F144" s="44"/>
      <c r="G144" s="44" t="n">
        <v>544</v>
      </c>
      <c r="H144" s="44" t="n">
        <v>544</v>
      </c>
      <c r="I144" s="44"/>
      <c r="J144" s="41" t="n">
        <v>20.78</v>
      </c>
      <c r="K144" s="43"/>
      <c r="L144" s="44" t="n">
        <v>11304</v>
      </c>
      <c r="M144" s="44" t="n">
        <v>11304</v>
      </c>
      <c r="N144" s="44"/>
      <c r="O144" s="44" t="s">
        <v>435</v>
      </c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40.25" hidden="false" customHeight="false" outlineLevel="0" collapsed="false">
      <c r="A145" s="41" t="n">
        <v>110</v>
      </c>
      <c r="B145" s="42" t="s">
        <v>111</v>
      </c>
      <c r="C145" s="43" t="n">
        <v>5</v>
      </c>
      <c r="D145" s="44" t="n">
        <v>156.99</v>
      </c>
      <c r="E145" s="44" t="s">
        <v>112</v>
      </c>
      <c r="F145" s="44" t="s">
        <v>113</v>
      </c>
      <c r="G145" s="44" t="n">
        <v>785</v>
      </c>
      <c r="H145" s="44" t="s">
        <v>114</v>
      </c>
      <c r="I145" s="44" t="s">
        <v>115</v>
      </c>
      <c r="J145" s="41" t="s">
        <v>116</v>
      </c>
      <c r="K145" s="43" t="s">
        <v>117</v>
      </c>
      <c r="L145" s="44" t="n">
        <v>6615</v>
      </c>
      <c r="M145" s="44" t="s">
        <v>118</v>
      </c>
      <c r="N145" s="44" t="s">
        <v>119</v>
      </c>
      <c r="O145" s="44" t="s">
        <v>120</v>
      </c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53" hidden="false" customHeight="false" outlineLevel="0" collapsed="false">
      <c r="A146" s="41" t="n">
        <v>111</v>
      </c>
      <c r="B146" s="42" t="s">
        <v>436</v>
      </c>
      <c r="C146" s="43" t="n">
        <v>0.2</v>
      </c>
      <c r="D146" s="44" t="n">
        <v>7812.96</v>
      </c>
      <c r="E146" s="44" t="s">
        <v>122</v>
      </c>
      <c r="F146" s="44" t="s">
        <v>123</v>
      </c>
      <c r="G146" s="44" t="n">
        <v>1563</v>
      </c>
      <c r="H146" s="44" t="s">
        <v>437</v>
      </c>
      <c r="I146" s="44" t="s">
        <v>438</v>
      </c>
      <c r="J146" s="41" t="s">
        <v>126</v>
      </c>
      <c r="K146" s="43" t="s">
        <v>127</v>
      </c>
      <c r="L146" s="44" t="n">
        <v>6533</v>
      </c>
      <c r="M146" s="44" t="s">
        <v>439</v>
      </c>
      <c r="N146" s="44" t="s">
        <v>440</v>
      </c>
      <c r="O146" s="44" t="s">
        <v>441</v>
      </c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7.5" hidden="false" customHeight="false" outlineLevel="0" collapsed="false">
      <c r="A147" s="41" t="n">
        <v>112</v>
      </c>
      <c r="B147" s="42" t="s">
        <v>131</v>
      </c>
      <c r="C147" s="43" t="n">
        <v>20.2</v>
      </c>
      <c r="D147" s="44" t="n">
        <v>104.56</v>
      </c>
      <c r="E147" s="44" t="s">
        <v>132</v>
      </c>
      <c r="F147" s="44"/>
      <c r="G147" s="44" t="n">
        <v>2112</v>
      </c>
      <c r="H147" s="44" t="s">
        <v>442</v>
      </c>
      <c r="I147" s="44"/>
      <c r="J147" s="41" t="s">
        <v>134</v>
      </c>
      <c r="K147" s="43"/>
      <c r="L147" s="44" t="n">
        <v>11109</v>
      </c>
      <c r="M147" s="44" t="s">
        <v>443</v>
      </c>
      <c r="N147" s="44"/>
      <c r="O147" s="44" t="s">
        <v>45</v>
      </c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65.75" hidden="false" customHeight="false" outlineLevel="0" collapsed="false">
      <c r="A148" s="41" t="n">
        <v>113</v>
      </c>
      <c r="B148" s="42" t="s">
        <v>136</v>
      </c>
      <c r="C148" s="43" t="n">
        <v>1</v>
      </c>
      <c r="D148" s="44" t="n">
        <v>203.91</v>
      </c>
      <c r="E148" s="44" t="s">
        <v>137</v>
      </c>
      <c r="F148" s="44"/>
      <c r="G148" s="44" t="n">
        <v>204</v>
      </c>
      <c r="H148" s="44" t="s">
        <v>138</v>
      </c>
      <c r="I148" s="44"/>
      <c r="J148" s="41" t="s">
        <v>139</v>
      </c>
      <c r="K148" s="43"/>
      <c r="L148" s="44" t="n">
        <v>3349</v>
      </c>
      <c r="M148" s="44" t="s">
        <v>140</v>
      </c>
      <c r="N148" s="44"/>
      <c r="O148" s="44" t="s">
        <v>141</v>
      </c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267.75" hidden="false" customHeight="false" outlineLevel="0" collapsed="false">
      <c r="A149" s="41" t="n">
        <v>114</v>
      </c>
      <c r="B149" s="42" t="s">
        <v>142</v>
      </c>
      <c r="C149" s="43" t="n">
        <v>0.015</v>
      </c>
      <c r="D149" s="44" t="n">
        <v>2090.6</v>
      </c>
      <c r="E149" s="44" t="n">
        <v>2090.6</v>
      </c>
      <c r="F149" s="44"/>
      <c r="G149" s="44" t="n">
        <v>31</v>
      </c>
      <c r="H149" s="44" t="n">
        <v>31</v>
      </c>
      <c r="I149" s="44"/>
      <c r="J149" s="41" t="n">
        <v>20.78</v>
      </c>
      <c r="K149" s="43"/>
      <c r="L149" s="44" t="n">
        <v>644</v>
      </c>
      <c r="M149" s="44" t="n">
        <v>644</v>
      </c>
      <c r="N149" s="44"/>
      <c r="O149" s="44" t="s">
        <v>143</v>
      </c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78.5" hidden="false" customHeight="false" outlineLevel="0" collapsed="false">
      <c r="A150" s="41" t="n">
        <v>115</v>
      </c>
      <c r="B150" s="42" t="s">
        <v>444</v>
      </c>
      <c r="C150" s="43" t="s">
        <v>145</v>
      </c>
      <c r="D150" s="44" t="n">
        <v>8301.22</v>
      </c>
      <c r="E150" s="44" t="s">
        <v>146</v>
      </c>
      <c r="F150" s="44" t="s">
        <v>226</v>
      </c>
      <c r="G150" s="44" t="n">
        <v>1453</v>
      </c>
      <c r="H150" s="44" t="s">
        <v>227</v>
      </c>
      <c r="I150" s="44" t="s">
        <v>228</v>
      </c>
      <c r="J150" s="41" t="s">
        <v>149</v>
      </c>
      <c r="K150" s="43" t="s">
        <v>150</v>
      </c>
      <c r="L150" s="44" t="n">
        <v>10188</v>
      </c>
      <c r="M150" s="44" t="s">
        <v>229</v>
      </c>
      <c r="N150" s="44" t="s">
        <v>230</v>
      </c>
      <c r="O150" s="44" t="s">
        <v>152</v>
      </c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53" hidden="false" customHeight="false" outlineLevel="0" collapsed="false">
      <c r="A151" s="41" t="n">
        <v>116</v>
      </c>
      <c r="B151" s="42" t="s">
        <v>153</v>
      </c>
      <c r="C151" s="43" t="n">
        <v>0.0305</v>
      </c>
      <c r="D151" s="44" t="n">
        <v>8031.68</v>
      </c>
      <c r="E151" s="44" t="s">
        <v>154</v>
      </c>
      <c r="F151" s="44" t="s">
        <v>155</v>
      </c>
      <c r="G151" s="44" t="n">
        <v>245</v>
      </c>
      <c r="H151" s="44" t="s">
        <v>156</v>
      </c>
      <c r="I151" s="44" t="n">
        <v>12</v>
      </c>
      <c r="J151" s="41" t="s">
        <v>157</v>
      </c>
      <c r="K151" s="43" t="s">
        <v>158</v>
      </c>
      <c r="L151" s="44" t="n">
        <v>2067</v>
      </c>
      <c r="M151" s="44" t="s">
        <v>159</v>
      </c>
      <c r="N151" s="44" t="n">
        <v>70</v>
      </c>
      <c r="O151" s="44" t="s">
        <v>160</v>
      </c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02" hidden="false" customHeight="false" outlineLevel="0" collapsed="false">
      <c r="A152" s="41" t="n">
        <v>117</v>
      </c>
      <c r="B152" s="42" t="s">
        <v>161</v>
      </c>
      <c r="C152" s="43" t="n">
        <v>-0.03148</v>
      </c>
      <c r="D152" s="44" t="n">
        <v>5994.99</v>
      </c>
      <c r="E152" s="44" t="s">
        <v>162</v>
      </c>
      <c r="F152" s="44"/>
      <c r="G152" s="44" t="n">
        <v>-189</v>
      </c>
      <c r="H152" s="44" t="s">
        <v>163</v>
      </c>
      <c r="I152" s="44"/>
      <c r="J152" s="41" t="s">
        <v>164</v>
      </c>
      <c r="K152" s="43"/>
      <c r="L152" s="44" t="n">
        <v>-1253</v>
      </c>
      <c r="M152" s="44" t="s">
        <v>165</v>
      </c>
      <c r="N152" s="44"/>
      <c r="O152" s="44" t="s">
        <v>45</v>
      </c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14.75" hidden="false" customHeight="false" outlineLevel="0" collapsed="false">
      <c r="A153" s="41" t="n">
        <v>118</v>
      </c>
      <c r="B153" s="42" t="s">
        <v>166</v>
      </c>
      <c r="C153" s="43" t="n">
        <v>31.48</v>
      </c>
      <c r="D153" s="44" t="n">
        <v>6.44</v>
      </c>
      <c r="E153" s="44" t="s">
        <v>167</v>
      </c>
      <c r="F153" s="44"/>
      <c r="G153" s="44" t="n">
        <v>203</v>
      </c>
      <c r="H153" s="44" t="s">
        <v>168</v>
      </c>
      <c r="I153" s="44"/>
      <c r="J153" s="41" t="s">
        <v>169</v>
      </c>
      <c r="K153" s="43"/>
      <c r="L153" s="44" t="n">
        <v>1070</v>
      </c>
      <c r="M153" s="44" t="s">
        <v>170</v>
      </c>
      <c r="N153" s="44"/>
      <c r="O153" s="44" t="s">
        <v>45</v>
      </c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40.25" hidden="false" customHeight="false" outlineLevel="0" collapsed="false">
      <c r="A154" s="41" t="n">
        <v>119</v>
      </c>
      <c r="B154" s="42" t="s">
        <v>171</v>
      </c>
      <c r="C154" s="43" t="n">
        <v>0.0305</v>
      </c>
      <c r="D154" s="44" t="n">
        <v>701.02</v>
      </c>
      <c r="E154" s="44" t="s">
        <v>172</v>
      </c>
      <c r="F154" s="44" t="s">
        <v>173</v>
      </c>
      <c r="G154" s="44" t="n">
        <v>21</v>
      </c>
      <c r="H154" s="44" t="s">
        <v>174</v>
      </c>
      <c r="I154" s="44" t="n">
        <v>4</v>
      </c>
      <c r="J154" s="41" t="s">
        <v>175</v>
      </c>
      <c r="K154" s="43" t="s">
        <v>176</v>
      </c>
      <c r="L154" s="44" t="n">
        <v>305</v>
      </c>
      <c r="M154" s="44" t="s">
        <v>177</v>
      </c>
      <c r="N154" s="44" t="n">
        <v>19</v>
      </c>
      <c r="O154" s="44" t="s">
        <v>178</v>
      </c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53" hidden="false" customHeight="false" outlineLevel="0" collapsed="false">
      <c r="A155" s="41" t="n">
        <v>120</v>
      </c>
      <c r="B155" s="42" t="s">
        <v>445</v>
      </c>
      <c r="C155" s="43" t="n">
        <v>0.285</v>
      </c>
      <c r="D155" s="44" t="n">
        <v>635.08</v>
      </c>
      <c r="E155" s="44" t="n">
        <v>635.08</v>
      </c>
      <c r="F155" s="44"/>
      <c r="G155" s="44" t="n">
        <v>181</v>
      </c>
      <c r="H155" s="44" t="n">
        <v>181</v>
      </c>
      <c r="I155" s="44"/>
      <c r="J155" s="41" t="n">
        <v>20.78</v>
      </c>
      <c r="K155" s="43"/>
      <c r="L155" s="44" t="n">
        <v>3761</v>
      </c>
      <c r="M155" s="44" t="n">
        <v>3761</v>
      </c>
      <c r="N155" s="44"/>
      <c r="O155" s="44" t="s">
        <v>446</v>
      </c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40.25" hidden="false" customHeight="false" outlineLevel="0" collapsed="false">
      <c r="A156" s="41" t="n">
        <v>121</v>
      </c>
      <c r="B156" s="42" t="s">
        <v>447</v>
      </c>
      <c r="C156" s="43" t="s">
        <v>448</v>
      </c>
      <c r="D156" s="44" t="n">
        <v>229.88</v>
      </c>
      <c r="E156" s="44" t="s">
        <v>182</v>
      </c>
      <c r="F156" s="44" t="s">
        <v>183</v>
      </c>
      <c r="G156" s="44" t="n">
        <v>756</v>
      </c>
      <c r="H156" s="44" t="s">
        <v>449</v>
      </c>
      <c r="I156" s="44" t="s">
        <v>450</v>
      </c>
      <c r="J156" s="41" t="s">
        <v>186</v>
      </c>
      <c r="K156" s="43" t="s">
        <v>187</v>
      </c>
      <c r="L156" s="44" t="n">
        <v>6113</v>
      </c>
      <c r="M156" s="44" t="s">
        <v>451</v>
      </c>
      <c r="N156" s="44" t="s">
        <v>452</v>
      </c>
      <c r="O156" s="44" t="s">
        <v>453</v>
      </c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229.5" hidden="false" customHeight="false" outlineLevel="0" collapsed="false">
      <c r="A157" s="41" t="n">
        <v>122</v>
      </c>
      <c r="B157" s="42" t="s">
        <v>239</v>
      </c>
      <c r="C157" s="43" t="s">
        <v>454</v>
      </c>
      <c r="D157" s="44" t="n">
        <v>35526.19</v>
      </c>
      <c r="E157" s="44" t="s">
        <v>193</v>
      </c>
      <c r="F157" s="44" t="s">
        <v>194</v>
      </c>
      <c r="G157" s="44" t="n">
        <v>604</v>
      </c>
      <c r="H157" s="44" t="s">
        <v>455</v>
      </c>
      <c r="I157" s="44" t="s">
        <v>456</v>
      </c>
      <c r="J157" s="41" t="s">
        <v>197</v>
      </c>
      <c r="K157" s="43" t="s">
        <v>198</v>
      </c>
      <c r="L157" s="44" t="n">
        <v>6261</v>
      </c>
      <c r="M157" s="44" t="s">
        <v>457</v>
      </c>
      <c r="N157" s="44" t="s">
        <v>458</v>
      </c>
      <c r="O157" s="44" t="s">
        <v>459</v>
      </c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38.25" hidden="false" customHeight="true" outlineLevel="0" collapsed="false">
      <c r="A158" s="47" t="s">
        <v>460</v>
      </c>
      <c r="B158" s="47"/>
      <c r="C158" s="47"/>
      <c r="D158" s="47"/>
      <c r="E158" s="47"/>
      <c r="F158" s="47"/>
      <c r="G158" s="48" t="n">
        <v>233094</v>
      </c>
      <c r="H158" s="48" t="s">
        <v>461</v>
      </c>
      <c r="I158" s="48" t="s">
        <v>462</v>
      </c>
      <c r="J158" s="48"/>
      <c r="K158" s="48"/>
      <c r="L158" s="48" t="n">
        <v>233094</v>
      </c>
      <c r="M158" s="48" t="s">
        <v>461</v>
      </c>
      <c r="N158" s="48" t="s">
        <v>462</v>
      </c>
      <c r="O158" s="48" t="s">
        <v>463</v>
      </c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38.25" hidden="false" customHeight="true" outlineLevel="0" collapsed="false">
      <c r="A159" s="47" t="s">
        <v>464</v>
      </c>
      <c r="B159" s="47"/>
      <c r="C159" s="47"/>
      <c r="D159" s="47"/>
      <c r="E159" s="47"/>
      <c r="F159" s="47"/>
      <c r="G159" s="48" t="n">
        <v>233094</v>
      </c>
      <c r="H159" s="48" t="s">
        <v>461</v>
      </c>
      <c r="I159" s="48" t="s">
        <v>462</v>
      </c>
      <c r="J159" s="48"/>
      <c r="K159" s="48"/>
      <c r="L159" s="48" t="n">
        <v>1638777</v>
      </c>
      <c r="M159" s="48" t="s">
        <v>465</v>
      </c>
      <c r="N159" s="48" t="s">
        <v>466</v>
      </c>
      <c r="O159" s="48" t="s">
        <v>463</v>
      </c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true" outlineLevel="0" collapsed="false">
      <c r="A160" s="47" t="s">
        <v>467</v>
      </c>
      <c r="B160" s="47"/>
      <c r="C160" s="47"/>
      <c r="D160" s="47"/>
      <c r="E160" s="47"/>
      <c r="F160" s="47"/>
      <c r="G160" s="48"/>
      <c r="H160" s="48"/>
      <c r="I160" s="48"/>
      <c r="J160" s="48"/>
      <c r="K160" s="48"/>
      <c r="L160" s="48"/>
      <c r="M160" s="48"/>
      <c r="N160" s="48"/>
      <c r="O160" s="48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true" outlineLevel="0" collapsed="false">
      <c r="A161" s="47" t="s">
        <v>468</v>
      </c>
      <c r="B161" s="47"/>
      <c r="C161" s="47"/>
      <c r="D161" s="47"/>
      <c r="E161" s="47"/>
      <c r="F161" s="47"/>
      <c r="G161" s="48" t="n">
        <v>23120</v>
      </c>
      <c r="H161" s="48"/>
      <c r="I161" s="48"/>
      <c r="J161" s="48"/>
      <c r="K161" s="48"/>
      <c r="L161" s="48" t="n">
        <v>481836</v>
      </c>
      <c r="M161" s="48"/>
      <c r="N161" s="48"/>
      <c r="O161" s="48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true" outlineLevel="0" collapsed="false">
      <c r="A162" s="47" t="s">
        <v>469</v>
      </c>
      <c r="B162" s="47"/>
      <c r="C162" s="47"/>
      <c r="D162" s="47"/>
      <c r="E162" s="47"/>
      <c r="F162" s="47"/>
      <c r="G162" s="48" t="n">
        <v>113734</v>
      </c>
      <c r="H162" s="48"/>
      <c r="I162" s="48"/>
      <c r="J162" s="48"/>
      <c r="K162" s="48"/>
      <c r="L162" s="48" t="n">
        <v>646457</v>
      </c>
      <c r="M162" s="48"/>
      <c r="N162" s="48"/>
      <c r="O162" s="48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true" outlineLevel="0" collapsed="false">
      <c r="A163" s="47" t="s">
        <v>470</v>
      </c>
      <c r="B163" s="47"/>
      <c r="C163" s="47"/>
      <c r="D163" s="47"/>
      <c r="E163" s="47"/>
      <c r="F163" s="47"/>
      <c r="G163" s="48" t="n">
        <v>104470</v>
      </c>
      <c r="H163" s="48"/>
      <c r="I163" s="48"/>
      <c r="J163" s="48"/>
      <c r="K163" s="48"/>
      <c r="L163" s="48" t="n">
        <v>682905</v>
      </c>
      <c r="M163" s="48"/>
      <c r="N163" s="48"/>
      <c r="O163" s="48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true" outlineLevel="0" collapsed="false">
      <c r="A164" s="49" t="s">
        <v>471</v>
      </c>
      <c r="B164" s="49"/>
      <c r="C164" s="49"/>
      <c r="D164" s="49"/>
      <c r="E164" s="49"/>
      <c r="F164" s="49"/>
      <c r="G164" s="48" t="n">
        <v>16776</v>
      </c>
      <c r="H164" s="48"/>
      <c r="I164" s="48"/>
      <c r="J164" s="48"/>
      <c r="K164" s="48"/>
      <c r="L164" s="48" t="n">
        <v>298480</v>
      </c>
      <c r="M164" s="48"/>
      <c r="N164" s="48"/>
      <c r="O164" s="48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true" outlineLevel="0" collapsed="false">
      <c r="A165" s="49" t="s">
        <v>472</v>
      </c>
      <c r="B165" s="49"/>
      <c r="C165" s="49"/>
      <c r="D165" s="49"/>
      <c r="E165" s="49"/>
      <c r="F165" s="49"/>
      <c r="G165" s="48" t="n">
        <v>10854</v>
      </c>
      <c r="H165" s="48"/>
      <c r="I165" s="48"/>
      <c r="J165" s="48"/>
      <c r="K165" s="48"/>
      <c r="L165" s="48" t="n">
        <v>181235</v>
      </c>
      <c r="M165" s="48"/>
      <c r="N165" s="48"/>
      <c r="O165" s="48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38.25" hidden="false" customHeight="true" outlineLevel="0" collapsed="false">
      <c r="A166" s="47" t="s">
        <v>473</v>
      </c>
      <c r="B166" s="47"/>
      <c r="C166" s="47"/>
      <c r="D166" s="47"/>
      <c r="E166" s="47"/>
      <c r="F166" s="47"/>
      <c r="G166" s="48" t="n">
        <v>260724</v>
      </c>
      <c r="H166" s="48"/>
      <c r="I166" s="48"/>
      <c r="J166" s="48"/>
      <c r="K166" s="48"/>
      <c r="L166" s="48" t="n">
        <v>2118492</v>
      </c>
      <c r="M166" s="48"/>
      <c r="N166" s="48"/>
      <c r="O166" s="48" t="s">
        <v>463</v>
      </c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true" outlineLevel="0" collapsed="false">
      <c r="A167" s="47" t="s">
        <v>474</v>
      </c>
      <c r="B167" s="47"/>
      <c r="C167" s="47"/>
      <c r="D167" s="47"/>
      <c r="E167" s="47"/>
      <c r="F167" s="47"/>
      <c r="G167" s="48"/>
      <c r="H167" s="48"/>
      <c r="I167" s="48"/>
      <c r="J167" s="48"/>
      <c r="K167" s="48"/>
      <c r="L167" s="48" t="n">
        <v>381328.56</v>
      </c>
      <c r="M167" s="48"/>
      <c r="N167" s="48"/>
      <c r="O167" s="48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true" outlineLevel="0" collapsed="false">
      <c r="A168" s="49" t="s">
        <v>475</v>
      </c>
      <c r="B168" s="49"/>
      <c r="C168" s="49"/>
      <c r="D168" s="49"/>
      <c r="E168" s="49"/>
      <c r="F168" s="49"/>
      <c r="G168" s="48"/>
      <c r="H168" s="48"/>
      <c r="I168" s="48"/>
      <c r="J168" s="48"/>
      <c r="K168" s="48"/>
      <c r="L168" s="50" t="n">
        <v>2499820.56</v>
      </c>
      <c r="M168" s="48"/>
      <c r="N168" s="48"/>
      <c r="O168" s="48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A169" s="51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A171" s="53" t="s">
        <v>476</v>
      </c>
      <c r="D171" s="54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A172" s="55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A173" s="5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  <c r="S483" s="9"/>
      <c r="T483" s="9"/>
    </row>
    <row r="484" customFormat="false" ht="12.75" hidden="false" customHeight="false" outlineLevel="0" collapsed="false">
      <c r="P484" s="9"/>
      <c r="Q484" s="9"/>
      <c r="R484" s="9"/>
      <c r="S484" s="9"/>
      <c r="T484" s="9"/>
    </row>
    <row r="485" customFormat="false" ht="12.75" hidden="false" customHeight="false" outlineLevel="0" collapsed="false">
      <c r="P485" s="9"/>
      <c r="Q485" s="9"/>
      <c r="R485" s="9"/>
      <c r="S485" s="9"/>
      <c r="T485" s="9"/>
    </row>
    <row r="486" customFormat="false" ht="12.75" hidden="false" customHeight="false" outlineLevel="0" collapsed="false">
      <c r="P486" s="9"/>
      <c r="Q486" s="9"/>
      <c r="R486" s="9"/>
      <c r="S486" s="9"/>
      <c r="T486" s="9"/>
    </row>
    <row r="487" customFormat="false" ht="12.75" hidden="false" customHeight="false" outlineLevel="0" collapsed="false">
      <c r="P487" s="9"/>
      <c r="Q487" s="9"/>
      <c r="R487" s="9"/>
      <c r="S487" s="9"/>
      <c r="T487" s="9"/>
    </row>
    <row r="488" customFormat="false" ht="12.75" hidden="false" customHeight="false" outlineLevel="0" collapsed="false">
      <c r="P488" s="9"/>
      <c r="Q488" s="9"/>
      <c r="R488" s="9"/>
      <c r="S488" s="9"/>
      <c r="T488" s="9"/>
    </row>
    <row r="489" customFormat="false" ht="12.75" hidden="false" customHeight="false" outlineLevel="0" collapsed="false">
      <c r="P489" s="9"/>
      <c r="Q489" s="9"/>
      <c r="R489" s="9"/>
      <c r="S489" s="9"/>
      <c r="T489" s="9"/>
    </row>
    <row r="490" customFormat="false" ht="12.75" hidden="false" customHeight="false" outlineLevel="0" collapsed="false">
      <c r="P490" s="9"/>
      <c r="Q490" s="9"/>
      <c r="R490" s="9"/>
      <c r="S490" s="9"/>
      <c r="T490" s="9"/>
    </row>
    <row r="491" customFormat="false" ht="12.75" hidden="false" customHeight="false" outlineLevel="0" collapsed="false">
      <c r="P491" s="9"/>
      <c r="Q491" s="9"/>
      <c r="R491" s="9"/>
      <c r="S491" s="9"/>
      <c r="T491" s="9"/>
    </row>
    <row r="492" customFormat="false" ht="12.75" hidden="false" customHeight="false" outlineLevel="0" collapsed="false">
      <c r="P492" s="9"/>
      <c r="Q492" s="9"/>
      <c r="R492" s="9"/>
      <c r="S492" s="9"/>
      <c r="T492" s="9"/>
    </row>
    <row r="493" customFormat="false" ht="12.75" hidden="false" customHeight="false" outlineLevel="0" collapsed="false">
      <c r="P493" s="9"/>
      <c r="Q493" s="9"/>
      <c r="R493" s="9"/>
      <c r="S493" s="9"/>
      <c r="T493" s="9"/>
    </row>
    <row r="494" customFormat="false" ht="12.75" hidden="false" customHeight="false" outlineLevel="0" collapsed="false">
      <c r="P494" s="9"/>
      <c r="Q494" s="9"/>
      <c r="R494" s="9"/>
      <c r="S494" s="9"/>
      <c r="T494" s="9"/>
    </row>
    <row r="495" customFormat="false" ht="12.75" hidden="false" customHeight="false" outlineLevel="0" collapsed="false">
      <c r="P495" s="9"/>
      <c r="Q495" s="9"/>
      <c r="R495" s="9"/>
      <c r="S495" s="9"/>
      <c r="T495" s="9"/>
    </row>
    <row r="496" customFormat="false" ht="12.75" hidden="false" customHeight="false" outlineLevel="0" collapsed="false">
      <c r="P496" s="9"/>
      <c r="Q496" s="9"/>
      <c r="R496" s="9"/>
      <c r="S496" s="9"/>
      <c r="T496" s="9"/>
    </row>
    <row r="497" customFormat="false" ht="12.75" hidden="false" customHeight="false" outlineLevel="0" collapsed="false">
      <c r="P497" s="9"/>
      <c r="Q497" s="9"/>
      <c r="R497" s="9"/>
      <c r="S497" s="9"/>
      <c r="T497" s="9"/>
    </row>
    <row r="498" customFormat="false" ht="12.75" hidden="false" customHeight="false" outlineLevel="0" collapsed="false">
      <c r="P498" s="9"/>
      <c r="Q498" s="9"/>
      <c r="R498" s="9"/>
      <c r="S498" s="9"/>
      <c r="T498" s="9"/>
    </row>
    <row r="499" customFormat="false" ht="12.75" hidden="false" customHeight="false" outlineLevel="0" collapsed="false">
      <c r="P499" s="9"/>
      <c r="Q499" s="9"/>
      <c r="R499" s="9"/>
      <c r="S499" s="9"/>
      <c r="T499" s="9"/>
    </row>
    <row r="500" customFormat="false" ht="12.75" hidden="false" customHeight="false" outlineLevel="0" collapsed="false">
      <c r="P500" s="9"/>
      <c r="Q500" s="9"/>
      <c r="R500" s="9"/>
      <c r="S500" s="9"/>
      <c r="T500" s="9"/>
    </row>
    <row r="501" customFormat="false" ht="12.75" hidden="false" customHeight="false" outlineLevel="0" collapsed="false">
      <c r="P501" s="9"/>
      <c r="Q501" s="9"/>
      <c r="R501" s="9"/>
      <c r="S501" s="9"/>
      <c r="T501" s="9"/>
    </row>
    <row r="502" customFormat="false" ht="12.75" hidden="false" customHeight="false" outlineLevel="0" collapsed="false">
      <c r="P502" s="9"/>
      <c r="Q502" s="9"/>
      <c r="R502" s="9"/>
      <c r="S502" s="9"/>
      <c r="T502" s="9"/>
    </row>
    <row r="503" customFormat="false" ht="12.75" hidden="false" customHeight="false" outlineLevel="0" collapsed="false">
      <c r="P503" s="9"/>
      <c r="Q503" s="9"/>
      <c r="R503" s="9"/>
      <c r="S503" s="9"/>
      <c r="T503" s="9"/>
    </row>
    <row r="504" customFormat="false" ht="12.75" hidden="false" customHeight="false" outlineLevel="0" collapsed="false">
      <c r="P504" s="9"/>
      <c r="Q504" s="9"/>
      <c r="R504" s="9"/>
      <c r="S504" s="9"/>
      <c r="T504" s="9"/>
    </row>
    <row r="505" customFormat="false" ht="12.75" hidden="false" customHeight="false" outlineLevel="0" collapsed="false">
      <c r="P505" s="9"/>
      <c r="Q505" s="9"/>
      <c r="R505" s="9"/>
      <c r="S505" s="9"/>
      <c r="T505" s="9"/>
    </row>
    <row r="506" customFormat="false" ht="12.75" hidden="false" customHeight="false" outlineLevel="0" collapsed="false">
      <c r="P506" s="9"/>
      <c r="Q506" s="9"/>
      <c r="R506" s="9"/>
      <c r="S506" s="9"/>
      <c r="T506" s="9"/>
    </row>
    <row r="507" customFormat="false" ht="12.75" hidden="false" customHeight="false" outlineLevel="0" collapsed="false">
      <c r="P507" s="9"/>
      <c r="Q507" s="9"/>
      <c r="R507" s="9"/>
      <c r="S507" s="9"/>
      <c r="T507" s="9"/>
    </row>
    <row r="508" customFormat="false" ht="12.75" hidden="false" customHeight="false" outlineLevel="0" collapsed="false">
      <c r="P508" s="9"/>
      <c r="Q508" s="9"/>
      <c r="R508" s="9"/>
      <c r="S508" s="9"/>
      <c r="T508" s="9"/>
    </row>
    <row r="509" customFormat="false" ht="12.75" hidden="false" customHeight="false" outlineLevel="0" collapsed="false">
      <c r="P509" s="9"/>
      <c r="Q509" s="9"/>
      <c r="R509" s="9"/>
      <c r="S509" s="9"/>
      <c r="T509" s="9"/>
    </row>
    <row r="510" customFormat="false" ht="12.75" hidden="false" customHeight="false" outlineLevel="0" collapsed="false">
      <c r="P510" s="9"/>
      <c r="Q510" s="9"/>
      <c r="R510" s="9"/>
      <c r="S510" s="9"/>
      <c r="T510" s="9"/>
    </row>
    <row r="511" customFormat="false" ht="12.75" hidden="false" customHeight="false" outlineLevel="0" collapsed="false">
      <c r="P511" s="9"/>
      <c r="Q511" s="9"/>
      <c r="R511" s="9"/>
      <c r="S511" s="9"/>
      <c r="T511" s="9"/>
    </row>
    <row r="512" customFormat="false" ht="12.75" hidden="false" customHeight="false" outlineLevel="0" collapsed="false">
      <c r="P512" s="9"/>
      <c r="Q512" s="9"/>
      <c r="R512" s="9"/>
      <c r="S512" s="9"/>
      <c r="T512" s="9"/>
    </row>
    <row r="513" customFormat="false" ht="12.75" hidden="false" customHeight="false" outlineLevel="0" collapsed="false">
      <c r="P513" s="9"/>
      <c r="Q513" s="9"/>
      <c r="R513" s="9"/>
      <c r="S513" s="9"/>
      <c r="T513" s="9"/>
    </row>
    <row r="514" customFormat="false" ht="12.75" hidden="false" customHeight="false" outlineLevel="0" collapsed="false">
      <c r="P514" s="9"/>
      <c r="Q514" s="9"/>
      <c r="R514" s="9"/>
      <c r="S514" s="9"/>
      <c r="T514" s="9"/>
    </row>
    <row r="515" customFormat="false" ht="12.75" hidden="false" customHeight="false" outlineLevel="0" collapsed="false">
      <c r="P515" s="9"/>
      <c r="Q515" s="9"/>
      <c r="R515" s="9"/>
      <c r="S515" s="9"/>
      <c r="T515" s="9"/>
    </row>
    <row r="516" customFormat="false" ht="12.75" hidden="false" customHeight="false" outlineLevel="0" collapsed="false">
      <c r="P516" s="9"/>
      <c r="Q516" s="9"/>
      <c r="R516" s="9"/>
      <c r="S516" s="9"/>
      <c r="T516" s="9"/>
    </row>
    <row r="517" customFormat="false" ht="12.75" hidden="false" customHeight="false" outlineLevel="0" collapsed="false">
      <c r="P517" s="9"/>
      <c r="Q517" s="9"/>
      <c r="R517" s="9"/>
      <c r="S517" s="9"/>
      <c r="T517" s="9"/>
    </row>
    <row r="518" customFormat="false" ht="12.75" hidden="false" customHeight="false" outlineLevel="0" collapsed="false">
      <c r="P518" s="9"/>
      <c r="Q518" s="9"/>
      <c r="R518" s="9"/>
      <c r="S518" s="9"/>
      <c r="T518" s="9"/>
    </row>
    <row r="519" customFormat="false" ht="12.75" hidden="false" customHeight="false" outlineLevel="0" collapsed="false">
      <c r="P519" s="9"/>
      <c r="Q519" s="9"/>
      <c r="R519" s="9"/>
      <c r="S519" s="9"/>
      <c r="T519" s="9"/>
    </row>
    <row r="520" customFormat="false" ht="12.75" hidden="false" customHeight="false" outlineLevel="0" collapsed="false">
      <c r="P520" s="9"/>
      <c r="Q520" s="9"/>
      <c r="R520" s="9"/>
      <c r="S520" s="9"/>
      <c r="T520" s="9"/>
    </row>
    <row r="521" customFormat="false" ht="12.75" hidden="false" customHeight="false" outlineLevel="0" collapsed="false">
      <c r="P521" s="9"/>
      <c r="Q521" s="9"/>
      <c r="R521" s="9"/>
      <c r="S521" s="9"/>
      <c r="T521" s="9"/>
    </row>
    <row r="522" customFormat="false" ht="12.75" hidden="false" customHeight="false" outlineLevel="0" collapsed="false">
      <c r="P522" s="9"/>
      <c r="Q522" s="9"/>
      <c r="R522" s="9"/>
      <c r="S522" s="9"/>
      <c r="T522" s="9"/>
    </row>
    <row r="523" customFormat="false" ht="12.75" hidden="false" customHeight="false" outlineLevel="0" collapsed="false">
      <c r="P523" s="9"/>
      <c r="Q523" s="9"/>
      <c r="R523" s="9"/>
      <c r="S523" s="9"/>
      <c r="T523" s="9"/>
    </row>
    <row r="524" customFormat="false" ht="12.75" hidden="false" customHeight="false" outlineLevel="0" collapsed="false">
      <c r="P524" s="9"/>
      <c r="Q524" s="9"/>
      <c r="R524" s="9"/>
      <c r="S524" s="9"/>
      <c r="T524" s="9"/>
    </row>
    <row r="525" customFormat="false" ht="12.75" hidden="false" customHeight="false" outlineLevel="0" collapsed="false">
      <c r="P525" s="9"/>
      <c r="Q525" s="9"/>
      <c r="R525" s="9"/>
      <c r="S525" s="9"/>
      <c r="T525" s="9"/>
    </row>
    <row r="526" customFormat="false" ht="12.75" hidden="false" customHeight="false" outlineLevel="0" collapsed="false">
      <c r="P526" s="9"/>
      <c r="Q526" s="9"/>
      <c r="R526" s="9"/>
      <c r="S526" s="9"/>
      <c r="T526" s="9"/>
    </row>
    <row r="527" customFormat="false" ht="12.75" hidden="false" customHeight="false" outlineLevel="0" collapsed="false">
      <c r="P527" s="9"/>
      <c r="Q527" s="9"/>
      <c r="R527" s="9"/>
      <c r="S527" s="9"/>
      <c r="T527" s="9"/>
    </row>
    <row r="528" customFormat="false" ht="12.75" hidden="false" customHeight="false" outlineLevel="0" collapsed="false">
      <c r="P528" s="9"/>
      <c r="Q528" s="9"/>
      <c r="R528" s="9"/>
      <c r="S528" s="9"/>
      <c r="T528" s="9"/>
    </row>
    <row r="529" customFormat="false" ht="12.75" hidden="false" customHeight="false" outlineLevel="0" collapsed="false">
      <c r="P529" s="9"/>
      <c r="Q529" s="9"/>
      <c r="R529" s="9"/>
      <c r="S529" s="9"/>
      <c r="T529" s="9"/>
    </row>
    <row r="530" customFormat="false" ht="12.75" hidden="false" customHeight="false" outlineLevel="0" collapsed="false">
      <c r="P530" s="9"/>
      <c r="Q530" s="9"/>
      <c r="R530" s="9"/>
      <c r="S530" s="9"/>
      <c r="T530" s="9"/>
    </row>
    <row r="531" customFormat="false" ht="12.75" hidden="false" customHeight="false" outlineLevel="0" collapsed="false">
      <c r="P531" s="9"/>
      <c r="Q531" s="9"/>
      <c r="R531" s="9"/>
      <c r="S531" s="9"/>
      <c r="T531" s="9"/>
    </row>
    <row r="532" customFormat="false" ht="12.75" hidden="false" customHeight="false" outlineLevel="0" collapsed="false">
      <c r="P532" s="9"/>
      <c r="Q532" s="9"/>
      <c r="R532" s="9"/>
      <c r="S532" s="9"/>
      <c r="T532" s="9"/>
    </row>
    <row r="533" customFormat="false" ht="12.75" hidden="false" customHeight="false" outlineLevel="0" collapsed="false">
      <c r="P533" s="9"/>
      <c r="Q533" s="9"/>
      <c r="R533" s="9"/>
      <c r="S533" s="9"/>
      <c r="T533" s="9"/>
    </row>
    <row r="534" customFormat="false" ht="12.75" hidden="false" customHeight="false" outlineLevel="0" collapsed="false">
      <c r="P534" s="9"/>
      <c r="Q534" s="9"/>
      <c r="R534" s="9"/>
      <c r="S534" s="9"/>
      <c r="T534" s="9"/>
    </row>
    <row r="535" customFormat="false" ht="12.75" hidden="false" customHeight="false" outlineLevel="0" collapsed="false">
      <c r="P535" s="9"/>
      <c r="Q535" s="9"/>
      <c r="R535" s="9"/>
      <c r="S535" s="9"/>
      <c r="T535" s="9"/>
    </row>
    <row r="536" customFormat="false" ht="12.75" hidden="false" customHeight="false" outlineLevel="0" collapsed="false">
      <c r="P536" s="9"/>
      <c r="Q536" s="9"/>
      <c r="R536" s="9"/>
      <c r="S536" s="9"/>
      <c r="T536" s="9"/>
    </row>
    <row r="537" customFormat="false" ht="12.75" hidden="false" customHeight="false" outlineLevel="0" collapsed="false">
      <c r="P537" s="9"/>
      <c r="Q537" s="9"/>
      <c r="R537" s="9"/>
      <c r="S537" s="9"/>
      <c r="T537" s="9"/>
    </row>
    <row r="538" customFormat="false" ht="12.75" hidden="false" customHeight="false" outlineLevel="0" collapsed="false">
      <c r="P538" s="9"/>
      <c r="Q538" s="9"/>
      <c r="R538" s="9"/>
      <c r="S538" s="9"/>
      <c r="T538" s="9"/>
    </row>
    <row r="539" customFormat="false" ht="12.75" hidden="false" customHeight="false" outlineLevel="0" collapsed="false">
      <c r="P539" s="9"/>
      <c r="Q539" s="9"/>
      <c r="R539" s="9"/>
      <c r="S539" s="9"/>
      <c r="T539" s="9"/>
    </row>
    <row r="540" customFormat="false" ht="12.75" hidden="false" customHeight="false" outlineLevel="0" collapsed="false">
      <c r="P540" s="9"/>
      <c r="Q540" s="9"/>
      <c r="R540" s="9"/>
      <c r="S540" s="9"/>
      <c r="T540" s="9"/>
    </row>
    <row r="541" customFormat="false" ht="12.75" hidden="false" customHeight="false" outlineLevel="0" collapsed="false">
      <c r="P541" s="9"/>
      <c r="Q541" s="9"/>
      <c r="R541" s="9"/>
      <c r="S541" s="9"/>
      <c r="T541" s="9"/>
    </row>
    <row r="542" customFormat="false" ht="12.75" hidden="false" customHeight="false" outlineLevel="0" collapsed="false">
      <c r="P542" s="9"/>
      <c r="Q542" s="9"/>
      <c r="R542" s="9"/>
      <c r="S542" s="9"/>
      <c r="T542" s="9"/>
    </row>
    <row r="543" customFormat="false" ht="12.75" hidden="false" customHeight="false" outlineLevel="0" collapsed="false">
      <c r="P543" s="9"/>
      <c r="Q543" s="9"/>
      <c r="R543" s="9"/>
      <c r="S543" s="9"/>
      <c r="T543" s="9"/>
    </row>
    <row r="544" customFormat="false" ht="12.75" hidden="false" customHeight="false" outlineLevel="0" collapsed="false">
      <c r="P544" s="9"/>
      <c r="Q544" s="9"/>
      <c r="R544" s="9"/>
      <c r="S544" s="9"/>
      <c r="T544" s="9"/>
    </row>
    <row r="545" customFormat="false" ht="12.75" hidden="false" customHeight="false" outlineLevel="0" collapsed="false">
      <c r="P545" s="9"/>
      <c r="Q545" s="9"/>
      <c r="R545" s="9"/>
      <c r="S545" s="9"/>
      <c r="T545" s="9"/>
    </row>
    <row r="546" customFormat="false" ht="12.75" hidden="false" customHeight="false" outlineLevel="0" collapsed="false">
      <c r="P546" s="9"/>
      <c r="Q546" s="9"/>
      <c r="R546" s="9"/>
      <c r="S546" s="9"/>
      <c r="T546" s="9"/>
    </row>
    <row r="547" customFormat="false" ht="12.75" hidden="false" customHeight="false" outlineLevel="0" collapsed="false">
      <c r="P547" s="9"/>
      <c r="Q547" s="9"/>
      <c r="R547" s="9"/>
      <c r="S547" s="9"/>
      <c r="T547" s="9"/>
    </row>
    <row r="548" customFormat="false" ht="12.75" hidden="false" customHeight="false" outlineLevel="0" collapsed="false">
      <c r="P548" s="9"/>
      <c r="Q548" s="9"/>
      <c r="R548" s="9"/>
      <c r="S548" s="9"/>
      <c r="T548" s="9"/>
    </row>
    <row r="549" customFormat="false" ht="12.75" hidden="false" customHeight="false" outlineLevel="0" collapsed="false">
      <c r="P549" s="9"/>
      <c r="Q549" s="9"/>
      <c r="R549" s="9"/>
      <c r="S549" s="9"/>
      <c r="T549" s="9"/>
    </row>
    <row r="550" customFormat="false" ht="12.75" hidden="false" customHeight="false" outlineLevel="0" collapsed="false">
      <c r="P550" s="9"/>
      <c r="Q550" s="9"/>
      <c r="R550" s="9"/>
      <c r="S550" s="9"/>
      <c r="T550" s="9"/>
    </row>
    <row r="551" customFormat="false" ht="12.75" hidden="false" customHeight="false" outlineLevel="0" collapsed="false">
      <c r="P551" s="9"/>
      <c r="Q551" s="9"/>
      <c r="R551" s="9"/>
      <c r="S551" s="9"/>
      <c r="T551" s="9"/>
    </row>
    <row r="552" customFormat="false" ht="12.75" hidden="false" customHeight="false" outlineLevel="0" collapsed="false">
      <c r="P552" s="9"/>
      <c r="Q552" s="9"/>
      <c r="R552" s="9"/>
      <c r="S552" s="9"/>
      <c r="T552" s="9"/>
    </row>
    <row r="553" customFormat="false" ht="12.75" hidden="false" customHeight="false" outlineLevel="0" collapsed="false">
      <c r="P553" s="9"/>
      <c r="Q553" s="9"/>
      <c r="R553" s="9"/>
      <c r="S553" s="9"/>
      <c r="T553" s="9"/>
    </row>
    <row r="554" customFormat="false" ht="12.75" hidden="false" customHeight="false" outlineLevel="0" collapsed="false">
      <c r="P554" s="9"/>
      <c r="Q554" s="9"/>
      <c r="R554" s="9"/>
      <c r="S554" s="9"/>
      <c r="T554" s="9"/>
    </row>
    <row r="555" customFormat="false" ht="12.75" hidden="false" customHeight="false" outlineLevel="0" collapsed="false">
      <c r="P555" s="9"/>
      <c r="Q555" s="9"/>
      <c r="R555" s="9"/>
      <c r="S555" s="9"/>
      <c r="T555" s="9"/>
    </row>
    <row r="556" customFormat="false" ht="12.75" hidden="false" customHeight="false" outlineLevel="0" collapsed="false">
      <c r="P556" s="9"/>
      <c r="Q556" s="9"/>
      <c r="R556" s="9"/>
      <c r="S556" s="9"/>
      <c r="T556" s="9"/>
    </row>
    <row r="557" customFormat="false" ht="12.75" hidden="false" customHeight="false" outlineLevel="0" collapsed="false">
      <c r="P557" s="9"/>
      <c r="Q557" s="9"/>
      <c r="R557" s="9"/>
      <c r="S557" s="9"/>
      <c r="T557" s="9"/>
    </row>
    <row r="558" customFormat="false" ht="12.75" hidden="false" customHeight="false" outlineLevel="0" collapsed="false">
      <c r="P558" s="9"/>
      <c r="Q558" s="9"/>
      <c r="R558" s="9"/>
      <c r="S558" s="9"/>
      <c r="T558" s="9"/>
    </row>
    <row r="559" customFormat="false" ht="12.75" hidden="false" customHeight="false" outlineLevel="0" collapsed="false">
      <c r="P559" s="9"/>
      <c r="Q559" s="9"/>
      <c r="R559" s="9"/>
      <c r="S559" s="9"/>
      <c r="T559" s="9"/>
    </row>
    <row r="560" customFormat="false" ht="12.75" hidden="false" customHeight="false" outlineLevel="0" collapsed="false">
      <c r="P560" s="9"/>
      <c r="Q560" s="9"/>
      <c r="R560" s="9"/>
      <c r="S560" s="9"/>
      <c r="T560" s="9"/>
    </row>
    <row r="561" customFormat="false" ht="12.75" hidden="false" customHeight="false" outlineLevel="0" collapsed="false">
      <c r="P561" s="9"/>
      <c r="Q561" s="9"/>
      <c r="R561" s="9"/>
      <c r="S561" s="9"/>
      <c r="T561" s="9"/>
    </row>
    <row r="562" customFormat="false" ht="12.75" hidden="false" customHeight="false" outlineLevel="0" collapsed="false">
      <c r="P562" s="9"/>
      <c r="Q562" s="9"/>
      <c r="R562" s="9"/>
      <c r="S562" s="9"/>
      <c r="T562" s="9"/>
    </row>
    <row r="563" customFormat="false" ht="12.75" hidden="false" customHeight="false" outlineLevel="0" collapsed="false">
      <c r="P563" s="9"/>
      <c r="Q563" s="9"/>
      <c r="R563" s="9"/>
      <c r="S563" s="9"/>
      <c r="T563" s="9"/>
    </row>
    <row r="564" customFormat="false" ht="12.75" hidden="false" customHeight="false" outlineLevel="0" collapsed="false">
      <c r="P564" s="9"/>
      <c r="Q564" s="9"/>
      <c r="R564" s="9"/>
      <c r="S564" s="9"/>
      <c r="T564" s="9"/>
    </row>
    <row r="565" customFormat="false" ht="12.75" hidden="false" customHeight="false" outlineLevel="0" collapsed="false">
      <c r="P565" s="9"/>
      <c r="Q565" s="9"/>
      <c r="R565" s="9"/>
      <c r="S565" s="9"/>
      <c r="T565" s="9"/>
    </row>
    <row r="566" customFormat="false" ht="12.75" hidden="false" customHeight="false" outlineLevel="0" collapsed="false">
      <c r="P566" s="9"/>
      <c r="Q566" s="9"/>
      <c r="R566" s="9"/>
      <c r="S566" s="9"/>
      <c r="T566" s="9"/>
    </row>
    <row r="567" customFormat="false" ht="12.75" hidden="false" customHeight="false" outlineLevel="0" collapsed="false">
      <c r="P567" s="9"/>
      <c r="Q567" s="9"/>
      <c r="R567" s="9"/>
      <c r="S567" s="9"/>
      <c r="T567" s="9"/>
    </row>
    <row r="568" customFormat="false" ht="12.75" hidden="false" customHeight="false" outlineLevel="0" collapsed="false">
      <c r="P568" s="9"/>
      <c r="Q568" s="9"/>
      <c r="R568" s="9"/>
      <c r="S568" s="9"/>
      <c r="T568" s="9"/>
    </row>
    <row r="569" customFormat="false" ht="12.75" hidden="false" customHeight="false" outlineLevel="0" collapsed="false">
      <c r="P569" s="9"/>
      <c r="Q569" s="9"/>
      <c r="R569" s="9"/>
      <c r="S569" s="9"/>
      <c r="T569" s="9"/>
    </row>
    <row r="570" customFormat="false" ht="12.75" hidden="false" customHeight="false" outlineLevel="0" collapsed="false">
      <c r="P570" s="9"/>
      <c r="Q570" s="9"/>
      <c r="R570" s="9"/>
      <c r="S570" s="9"/>
      <c r="T570" s="9"/>
    </row>
    <row r="571" customFormat="false" ht="12.75" hidden="false" customHeight="false" outlineLevel="0" collapsed="false">
      <c r="P571" s="9"/>
      <c r="Q571" s="9"/>
      <c r="R571" s="9"/>
      <c r="S571" s="9"/>
      <c r="T571" s="9"/>
    </row>
    <row r="572" customFormat="false" ht="12.75" hidden="false" customHeight="false" outlineLevel="0" collapsed="false">
      <c r="P572" s="9"/>
      <c r="Q572" s="9"/>
      <c r="R572" s="9"/>
      <c r="S572" s="9"/>
      <c r="T572" s="9"/>
    </row>
    <row r="573" customFormat="false" ht="12.75" hidden="false" customHeight="false" outlineLevel="0" collapsed="false">
      <c r="P573" s="9"/>
      <c r="Q573" s="9"/>
      <c r="R573" s="9"/>
      <c r="S573" s="9"/>
      <c r="T573" s="9"/>
    </row>
    <row r="574" customFormat="false" ht="12.75" hidden="false" customHeight="false" outlineLevel="0" collapsed="false">
      <c r="P574" s="9"/>
      <c r="Q574" s="9"/>
      <c r="R574" s="9"/>
      <c r="S574" s="9"/>
      <c r="T574" s="9"/>
    </row>
    <row r="575" customFormat="false" ht="12.75" hidden="false" customHeight="false" outlineLevel="0" collapsed="false">
      <c r="P575" s="9"/>
      <c r="Q575" s="9"/>
      <c r="R575" s="9"/>
      <c r="S575" s="9"/>
      <c r="T575" s="9"/>
    </row>
    <row r="576" customFormat="false" ht="12.75" hidden="false" customHeight="false" outlineLevel="0" collapsed="false">
      <c r="P576" s="9"/>
      <c r="Q576" s="9"/>
      <c r="R576" s="9"/>
      <c r="S576" s="9"/>
      <c r="T576" s="9"/>
    </row>
    <row r="577" customFormat="false" ht="12.75" hidden="false" customHeight="false" outlineLevel="0" collapsed="false">
      <c r="P577" s="9"/>
      <c r="Q577" s="9"/>
      <c r="R577" s="9"/>
      <c r="S577" s="9"/>
      <c r="T577" s="9"/>
    </row>
    <row r="578" customFormat="false" ht="12.75" hidden="false" customHeight="false" outlineLevel="0" collapsed="false">
      <c r="P578" s="9"/>
      <c r="Q578" s="9"/>
      <c r="R578" s="9"/>
      <c r="S578" s="9"/>
      <c r="T578" s="9"/>
    </row>
    <row r="579" customFormat="false" ht="12.75" hidden="false" customHeight="false" outlineLevel="0" collapsed="false">
      <c r="P579" s="9"/>
      <c r="Q579" s="9"/>
      <c r="R579" s="9"/>
      <c r="S579" s="9"/>
      <c r="T579" s="9"/>
    </row>
    <row r="580" customFormat="false" ht="12.75" hidden="false" customHeight="false" outlineLevel="0" collapsed="false">
      <c r="P580" s="9"/>
      <c r="Q580" s="9"/>
      <c r="R580" s="9"/>
      <c r="S580" s="9"/>
      <c r="T580" s="9"/>
    </row>
    <row r="581" customFormat="false" ht="12.75" hidden="false" customHeight="false" outlineLevel="0" collapsed="false">
      <c r="P581" s="9"/>
      <c r="Q581" s="9"/>
      <c r="R581" s="9"/>
      <c r="S581" s="9"/>
      <c r="T581" s="9"/>
    </row>
    <row r="582" customFormat="false" ht="12.75" hidden="false" customHeight="false" outlineLevel="0" collapsed="false">
      <c r="P582" s="9"/>
      <c r="Q582" s="9"/>
      <c r="R582" s="9"/>
      <c r="S582" s="9"/>
      <c r="T582" s="9"/>
    </row>
    <row r="583" customFormat="false" ht="12.75" hidden="false" customHeight="false" outlineLevel="0" collapsed="false">
      <c r="P583" s="9"/>
      <c r="Q583" s="9"/>
      <c r="R583" s="9"/>
      <c r="S583" s="9"/>
      <c r="T583" s="9"/>
    </row>
    <row r="584" customFormat="false" ht="12.75" hidden="false" customHeight="false" outlineLevel="0" collapsed="false">
      <c r="P584" s="9"/>
      <c r="Q584" s="9"/>
      <c r="R584" s="9"/>
      <c r="S584" s="9"/>
      <c r="T584" s="9"/>
    </row>
    <row r="585" customFormat="false" ht="12.75" hidden="false" customHeight="false" outlineLevel="0" collapsed="false">
      <c r="P585" s="9"/>
      <c r="Q585" s="9"/>
      <c r="R585" s="9"/>
      <c r="S585" s="9"/>
      <c r="T585" s="9"/>
    </row>
    <row r="586" customFormat="false" ht="12.75" hidden="false" customHeight="false" outlineLevel="0" collapsed="false">
      <c r="P586" s="9"/>
      <c r="Q586" s="9"/>
      <c r="R586" s="9"/>
      <c r="S586" s="9"/>
      <c r="T586" s="9"/>
    </row>
    <row r="587" customFormat="false" ht="12.75" hidden="false" customHeight="false" outlineLevel="0" collapsed="false">
      <c r="P587" s="9"/>
      <c r="Q587" s="9"/>
      <c r="R587" s="9"/>
      <c r="S587" s="9"/>
      <c r="T587" s="9"/>
    </row>
    <row r="588" customFormat="false" ht="12.75" hidden="false" customHeight="false" outlineLevel="0" collapsed="false">
      <c r="P588" s="9"/>
      <c r="Q588" s="9"/>
      <c r="R588" s="9"/>
      <c r="S588" s="9"/>
      <c r="T588" s="9"/>
    </row>
    <row r="589" customFormat="false" ht="12.75" hidden="false" customHeight="false" outlineLevel="0" collapsed="false">
      <c r="P589" s="9"/>
      <c r="Q589" s="9"/>
      <c r="R589" s="9"/>
      <c r="S589" s="9"/>
      <c r="T589" s="9"/>
    </row>
    <row r="590" customFormat="false" ht="12.75" hidden="false" customHeight="false" outlineLevel="0" collapsed="false">
      <c r="P590" s="9"/>
      <c r="Q590" s="9"/>
      <c r="R590" s="9"/>
      <c r="S590" s="9"/>
      <c r="T590" s="9"/>
    </row>
    <row r="591" customFormat="false" ht="12.75" hidden="false" customHeight="false" outlineLevel="0" collapsed="false">
      <c r="P591" s="9"/>
      <c r="Q591" s="9"/>
      <c r="R591" s="9"/>
      <c r="S591" s="9"/>
      <c r="T591" s="9"/>
    </row>
    <row r="592" customFormat="false" ht="12.75" hidden="false" customHeight="false" outlineLevel="0" collapsed="false">
      <c r="P592" s="9"/>
      <c r="Q592" s="9"/>
      <c r="R592" s="9"/>
      <c r="S592" s="9"/>
      <c r="T592" s="9"/>
    </row>
    <row r="593" customFormat="false" ht="12.75" hidden="false" customHeight="false" outlineLevel="0" collapsed="false">
      <c r="P593" s="9"/>
      <c r="Q593" s="9"/>
      <c r="R593" s="9"/>
      <c r="S593" s="9"/>
      <c r="T593" s="9"/>
    </row>
    <row r="594" customFormat="false" ht="12.75" hidden="false" customHeight="false" outlineLevel="0" collapsed="false">
      <c r="P594" s="9"/>
      <c r="Q594" s="9"/>
      <c r="R594" s="9"/>
      <c r="S594" s="9"/>
      <c r="T594" s="9"/>
    </row>
    <row r="595" customFormat="false" ht="12.75" hidden="false" customHeight="false" outlineLevel="0" collapsed="false">
      <c r="P595" s="9"/>
      <c r="Q595" s="9"/>
      <c r="R595" s="9"/>
    </row>
    <row r="596" customFormat="false" ht="12.75" hidden="false" customHeight="false" outlineLevel="0" collapsed="false">
      <c r="P596" s="9"/>
      <c r="Q596" s="9"/>
      <c r="R596" s="9"/>
    </row>
    <row r="597" customFormat="false" ht="12.75" hidden="false" customHeight="false" outlineLevel="0" collapsed="false">
      <c r="P597" s="9"/>
      <c r="Q597" s="9"/>
      <c r="R597" s="9"/>
    </row>
    <row r="598" customFormat="false" ht="12.75" hidden="false" customHeight="false" outlineLevel="0" collapsed="false">
      <c r="P598" s="9"/>
      <c r="Q598" s="9"/>
      <c r="R598" s="9"/>
    </row>
  </sheetData>
  <mergeCells count="43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42:O42"/>
    <mergeCell ref="A45:O45"/>
    <mergeCell ref="A46:O46"/>
    <mergeCell ref="A63:K63"/>
    <mergeCell ref="L63:O63"/>
    <mergeCell ref="A64:O64"/>
    <mergeCell ref="A81:O81"/>
    <mergeCell ref="A99:O99"/>
    <mergeCell ref="A122:O122"/>
    <mergeCell ref="A140:O140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Администрация</cp:lastModifiedBy>
  <cp:lastPrinted>2017-01-31T01:27:14Z</cp:lastPrinted>
  <dcterms:modified xsi:type="dcterms:W3CDTF">2017-01-31T0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