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0:$O$97</definedName>
    <definedName function="false" hidden="false" localSheetId="0" name="_xlnm.Print_Titles" vbProcedure="false">'Мои данные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10</xdr:rowOff>
              </xdr:from>
              <xdr:to>
                <xdr:col>46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9</xdr:rowOff>
              </xdr:from>
              <xdr:to>
                <xdr:col>46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11</xdr:rowOff>
              </xdr:from>
              <xdr:to>
                <xdr:col>46</xdr:col>
                <xdr:colOff>33</xdr:colOff>
                <xdr:row>3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5</xdr:row>
                <xdr:rowOff>2</xdr:rowOff>
              </xdr:from>
              <xdr:to>
                <xdr:col>1</xdr:col>
                <xdr:colOff>133</xdr:colOff>
                <xdr:row>38</xdr:row>
                <xdr:rowOff>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1</xdr:row>
                <xdr:rowOff>15</xdr:rowOff>
              </xdr:from>
              <xdr:to>
                <xdr:col>2</xdr:col>
                <xdr:colOff>-150</xdr:colOff>
                <xdr:row>115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35</xdr:row>
                <xdr:rowOff>2</xdr:rowOff>
              </xdr:from>
              <xdr:to>
                <xdr:col>11</xdr:col>
                <xdr:colOff>57</xdr:colOff>
                <xdr:row>4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9</xdr:rowOff>
              </xdr:from>
              <xdr:to>
                <xdr:col>4</xdr:col>
                <xdr:colOff>62</xdr:colOff>
                <xdr:row>24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35</xdr:row>
                <xdr:rowOff>2</xdr:rowOff>
              </xdr:from>
              <xdr:to>
                <xdr:col>3</xdr:col>
                <xdr:colOff>7</xdr:colOff>
                <xdr:row>38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35</xdr:row>
                <xdr:rowOff>2</xdr:rowOff>
              </xdr:from>
              <xdr:to>
                <xdr:col>4</xdr:col>
                <xdr:colOff>39</xdr:colOff>
                <xdr:row>42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5</xdr:row>
                <xdr:rowOff>2</xdr:rowOff>
              </xdr:from>
              <xdr:to>
                <xdr:col>5</xdr:col>
                <xdr:colOff>30</xdr:colOff>
                <xdr:row>42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5</xdr:row>
                <xdr:rowOff>2</xdr:rowOff>
              </xdr:from>
              <xdr:to>
                <xdr:col>6</xdr:col>
                <xdr:colOff>54</xdr:colOff>
                <xdr:row>38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4</xdr:row>
                <xdr:rowOff>9</xdr:rowOff>
              </xdr:from>
              <xdr:to>
                <xdr:col>13</xdr:col>
                <xdr:colOff>57</xdr:colOff>
                <xdr:row>42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4</xdr:row>
                <xdr:rowOff>9</xdr:rowOff>
              </xdr:from>
              <xdr:to>
                <xdr:col>13</xdr:col>
                <xdr:colOff>36</xdr:colOff>
                <xdr:row>42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4</xdr:row>
                <xdr:rowOff>9</xdr:rowOff>
              </xdr:from>
              <xdr:to>
                <xdr:col>12</xdr:col>
                <xdr:colOff>2</xdr:colOff>
                <xdr:row>38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4</xdr:row>
                <xdr:rowOff>9</xdr:rowOff>
              </xdr:from>
              <xdr:to>
                <xdr:col>11</xdr:col>
                <xdr:colOff>76</xdr:colOff>
                <xdr:row>38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9</xdr:rowOff>
              </xdr:from>
              <xdr:to>
                <xdr:col>13</xdr:col>
                <xdr:colOff>63</xdr:colOff>
                <xdr:row>26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63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9</xdr:rowOff>
              </xdr:from>
              <xdr:to>
                <xdr:col>13</xdr:col>
                <xdr:colOff>63</xdr:colOff>
                <xdr:row>28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5</xdr:row>
                <xdr:rowOff>2</xdr:rowOff>
              </xdr:from>
              <xdr:to>
                <xdr:col>11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5</xdr:row>
                <xdr:rowOff>2</xdr:rowOff>
              </xdr:from>
              <xdr:to>
                <xdr:col>12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35</xdr:row>
                <xdr:rowOff>2</xdr:rowOff>
              </xdr:from>
              <xdr:to>
                <xdr:col>12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9</xdr:row>
                <xdr:rowOff>8</xdr:rowOff>
              </xdr:from>
              <xdr:to>
                <xdr:col>46</xdr:col>
                <xdr:colOff>66</xdr:colOff>
                <xdr:row>32</xdr:row>
                <xdr:rowOff>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3</xdr:row>
                <xdr:rowOff>2</xdr:rowOff>
              </xdr:from>
              <xdr:to>
                <xdr:col>48</xdr:col>
                <xdr:colOff>6</xdr:colOff>
                <xdr:row>34</xdr:row>
                <xdr:rowOff>3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33</xdr:row>
                <xdr:rowOff>123</xdr:rowOff>
              </xdr:from>
              <xdr:to>
                <xdr:col>51</xdr:col>
                <xdr:colOff>31</xdr:colOff>
                <xdr:row>34</xdr:row>
                <xdr:rowOff>3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33</xdr:row>
                <xdr:rowOff>2</xdr:rowOff>
              </xdr:from>
              <xdr:to>
                <xdr:col>49</xdr:col>
                <xdr:colOff>34</xdr:colOff>
                <xdr:row>42</xdr:row>
                <xdr:rowOff>3</xdr:rowOff>
              </xdr:to>
            </anchor>
          </commentPr>
        </mc:Choice>
        <mc:Fallback/>
      </mc:AlternateContent>
    </comment>
    <comment ref="S3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33</xdr:row>
                <xdr:rowOff>2</xdr:rowOff>
              </xdr:from>
              <xdr:to>
                <xdr:col>52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33</xdr:row>
                <xdr:rowOff>2</xdr:rowOff>
              </xdr:from>
              <xdr:to>
                <xdr:col>53</xdr:col>
                <xdr:colOff>59</xdr:colOff>
                <xdr:row>34</xdr:row>
                <xdr:rowOff>3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33</xdr:row>
                <xdr:rowOff>2</xdr:rowOff>
              </xdr:from>
              <xdr:to>
                <xdr:col>54</xdr:col>
                <xdr:colOff>53</xdr:colOff>
                <xdr:row>34</xdr:row>
                <xdr:rowOff>3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33</xdr:row>
                <xdr:rowOff>2</xdr:rowOff>
              </xdr:from>
              <xdr:to>
                <xdr:col>55</xdr:col>
                <xdr:colOff>54</xdr:colOff>
                <xdr:row>42</xdr:row>
                <xdr:rowOff>3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33</xdr:row>
                <xdr:rowOff>2</xdr:rowOff>
              </xdr:from>
              <xdr:to>
                <xdr:col>56</xdr:col>
                <xdr:colOff>1</xdr:colOff>
                <xdr:row>42</xdr:row>
                <xdr:rowOff>3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33</xdr:row>
                <xdr:rowOff>2</xdr:rowOff>
              </xdr:from>
              <xdr:to>
                <xdr:col>57</xdr:col>
                <xdr:colOff>54</xdr:colOff>
                <xdr:row>42</xdr:row>
                <xdr:rowOff>3</xdr:rowOff>
              </xdr:to>
            </anchor>
          </commentPr>
        </mc:Choice>
        <mc:Fallback/>
      </mc:AlternateContent>
    </comment>
    <comment ref="Y3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33</xdr:row>
                <xdr:rowOff>2</xdr:rowOff>
              </xdr:from>
              <xdr:to>
                <xdr:col>58</xdr:col>
                <xdr:colOff>54</xdr:colOff>
                <xdr:row>42</xdr:row>
                <xdr:rowOff>3</xdr:rowOff>
              </xdr:to>
            </anchor>
          </commentPr>
        </mc:Choice>
        <mc:Fallback/>
      </mc:AlternateContent>
    </comment>
    <comment ref="Z3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33</xdr:row>
                <xdr:rowOff>2</xdr:rowOff>
              </xdr:from>
              <xdr:to>
                <xdr:col>59</xdr:col>
                <xdr:colOff>54</xdr:colOff>
                <xdr:row>42</xdr:row>
                <xdr:rowOff>3</xdr:rowOff>
              </xdr:to>
            </anchor>
          </commentPr>
        </mc:Choice>
        <mc:Fallback/>
      </mc:AlternateContent>
    </comment>
    <comment ref="AA3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33</xdr:row>
                <xdr:rowOff>2</xdr:rowOff>
              </xdr:from>
              <xdr:to>
                <xdr:col>60</xdr:col>
                <xdr:colOff>54</xdr:colOff>
                <xdr:row>42</xdr:row>
                <xdr:rowOff>3</xdr:rowOff>
              </xdr:to>
            </anchor>
          </commentPr>
        </mc:Choice>
        <mc:Fallback/>
      </mc:AlternateContent>
    </comment>
    <comment ref="AB3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33</xdr:row>
                <xdr:rowOff>2</xdr:rowOff>
              </xdr:from>
              <xdr:to>
                <xdr:col>61</xdr:col>
                <xdr:colOff>54</xdr:colOff>
                <xdr:row>42</xdr:row>
                <xdr:rowOff>3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33</xdr:row>
                <xdr:rowOff>2</xdr:rowOff>
              </xdr:from>
              <xdr:to>
                <xdr:col>62</xdr:col>
                <xdr:colOff>54</xdr:colOff>
                <xdr:row>34</xdr:row>
                <xdr:rowOff>3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33</xdr:row>
                <xdr:rowOff>2</xdr:rowOff>
              </xdr:from>
              <xdr:to>
                <xdr:col>63</xdr:col>
                <xdr:colOff>54</xdr:colOff>
                <xdr:row>34</xdr:row>
                <xdr:rowOff>3</xdr:rowOff>
              </xdr:to>
            </anchor>
          </commentPr>
        </mc:Choice>
        <mc:Fallback/>
      </mc:AlternateContent>
    </comment>
    <comment ref="AE3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9</xdr:row>
                <xdr:rowOff>8</xdr:rowOff>
              </xdr:from>
              <xdr:to>
                <xdr:col>64</xdr:col>
                <xdr:colOff>54</xdr:colOff>
                <xdr:row>46</xdr:row>
                <xdr:rowOff>3</xdr:rowOff>
              </xdr:to>
            </anchor>
          </commentPr>
        </mc:Choice>
        <mc:Fallback/>
      </mc:AlternateContent>
    </comment>
    <comment ref="AF3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9</xdr:row>
                <xdr:rowOff>8</xdr:rowOff>
              </xdr:from>
              <xdr:to>
                <xdr:col>65</xdr:col>
                <xdr:colOff>54</xdr:colOff>
                <xdr:row>46</xdr:row>
                <xdr:rowOff>3</xdr:rowOff>
              </xdr:to>
            </anchor>
          </commentPr>
        </mc:Choice>
        <mc:Fallback/>
      </mc:AlternateContent>
    </comment>
    <comment ref="AG3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9</xdr:row>
                <xdr:rowOff>8</xdr:rowOff>
              </xdr:from>
              <xdr:to>
                <xdr:col>66</xdr:col>
                <xdr:colOff>54</xdr:colOff>
                <xdr:row>46</xdr:row>
                <xdr:rowOff>3</xdr:rowOff>
              </xdr:to>
            </anchor>
          </commentPr>
        </mc:Choice>
        <mc:Fallback/>
      </mc:AlternateContent>
    </comment>
    <comment ref="AH3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9</xdr:row>
                <xdr:rowOff>8</xdr:rowOff>
              </xdr:from>
              <xdr:to>
                <xdr:col>67</xdr:col>
                <xdr:colOff>53</xdr:colOff>
                <xdr:row>46</xdr:row>
                <xdr:rowOff>3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9</xdr:row>
                <xdr:rowOff>8</xdr:rowOff>
              </xdr:from>
              <xdr:to>
                <xdr:col>68</xdr:col>
                <xdr:colOff>54</xdr:colOff>
                <xdr:row>50</xdr:row>
                <xdr:rowOff>103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9</xdr:row>
                <xdr:rowOff>8</xdr:rowOff>
              </xdr:from>
              <xdr:to>
                <xdr:col>69</xdr:col>
                <xdr:colOff>54</xdr:colOff>
                <xdr:row>50</xdr:row>
                <xdr:rowOff>103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9</xdr:row>
                <xdr:rowOff>8</xdr:rowOff>
              </xdr:from>
              <xdr:to>
                <xdr:col>70</xdr:col>
                <xdr:colOff>54</xdr:colOff>
                <xdr:row>50</xdr:row>
                <xdr:rowOff>103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9</xdr:row>
                <xdr:rowOff>8</xdr:rowOff>
              </xdr:from>
              <xdr:to>
                <xdr:col>71</xdr:col>
                <xdr:colOff>53</xdr:colOff>
                <xdr:row>50</xdr:row>
                <xdr:rowOff>103</xdr:rowOff>
              </xdr:to>
            </anchor>
          </commentPr>
        </mc:Choice>
        <mc:Fallback/>
      </mc:AlternateContent>
    </comment>
    <comment ref="AM3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9</xdr:row>
                <xdr:rowOff>8</xdr:rowOff>
              </xdr:from>
              <xdr:to>
                <xdr:col>72</xdr:col>
                <xdr:colOff>54</xdr:colOff>
                <xdr:row>46</xdr:row>
                <xdr:rowOff>3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9</xdr:row>
                <xdr:rowOff>8</xdr:rowOff>
              </xdr:from>
              <xdr:to>
                <xdr:col>73</xdr:col>
                <xdr:colOff>54</xdr:colOff>
                <xdr:row>50</xdr:row>
                <xdr:rowOff>103</xdr:rowOff>
              </xdr:to>
            </anchor>
          </commentPr>
        </mc:Choice>
        <mc:Fallback/>
      </mc:AlternateContent>
    </comment>
    <comment ref="AO3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9</xdr:row>
                <xdr:rowOff>8</xdr:rowOff>
              </xdr:from>
              <xdr:to>
                <xdr:col>74</xdr:col>
                <xdr:colOff>54</xdr:colOff>
                <xdr:row>38</xdr:row>
                <xdr:rowOff>3</xdr:rowOff>
              </xdr:to>
            </anchor>
          </commentPr>
        </mc:Choice>
        <mc:Fallback/>
      </mc:AlternateContent>
    </comment>
    <comment ref="AP3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2</xdr:row>
                <xdr:rowOff>12</xdr:rowOff>
              </xdr:from>
              <xdr:to>
                <xdr:col>75</xdr:col>
                <xdr:colOff>54</xdr:colOff>
                <xdr:row>34</xdr:row>
                <xdr:rowOff>3</xdr:rowOff>
              </xdr:to>
            </anchor>
          </commentPr>
        </mc:Choice>
        <mc:Fallback/>
      </mc:AlternateContent>
    </comment>
    <comment ref="AQ3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4</xdr:row>
                <xdr:rowOff>19</xdr:rowOff>
              </xdr:from>
              <xdr:to>
                <xdr:col>76</xdr:col>
                <xdr:colOff>54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6</xdr:row>
                <xdr:rowOff>9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118</xdr:rowOff>
              </xdr:from>
              <xdr:to>
                <xdr:col>7</xdr:col>
                <xdr:colOff>60</xdr:colOff>
                <xdr:row>86</xdr:row>
                <xdr:rowOff>66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3</xdr:rowOff>
              </xdr:from>
              <xdr:to>
                <xdr:col>2</xdr:col>
                <xdr:colOff>-150</xdr:colOff>
                <xdr:row>66</xdr:row>
                <xdr:rowOff>19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01</xdr:rowOff>
              </xdr:from>
              <xdr:to>
                <xdr:col>2</xdr:col>
                <xdr:colOff>-149</xdr:colOff>
                <xdr:row>66</xdr:row>
                <xdr:rowOff>4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6</xdr:row>
                <xdr:rowOff>10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6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7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8</xdr:row>
                <xdr:rowOff>4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33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40</xdr:row>
                <xdr:rowOff>54</xdr:rowOff>
              </xdr:to>
            </anchor>
          </commentPr>
        </mc:Choice>
        <mc:Fallback/>
      </mc:AlternateContent>
    </comment>
    <comment ref="G8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0</xdr:rowOff>
              </xdr:from>
              <xdr:to>
                <xdr:col>9</xdr:col>
                <xdr:colOff>28</xdr:colOff>
                <xdr:row>64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40</xdr:row>
                <xdr:rowOff>54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0</xdr:rowOff>
              </xdr:from>
              <xdr:to>
                <xdr:col>10</xdr:col>
                <xdr:colOff>32</xdr:colOff>
                <xdr:row>49</xdr:row>
                <xdr:rowOff>-55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6</xdr:row>
                <xdr:rowOff>18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0</xdr:col>
                <xdr:colOff>62</xdr:colOff>
                <xdr:row>64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33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32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6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0</xdr:rowOff>
              </xdr:from>
              <xdr:to>
                <xdr:col>48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M8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0</xdr:rowOff>
              </xdr:from>
              <xdr:to>
                <xdr:col>49</xdr:col>
                <xdr:colOff>22</xdr:colOff>
                <xdr:row>49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31</xdr:row>
                <xdr:rowOff>10</xdr:rowOff>
              </xdr:to>
            </anchor>
          </commentPr>
        </mc:Choice>
        <mc:Fallback/>
      </mc:AlternateContent>
    </comment>
    <comment ref="N8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50</xdr:col>
                <xdr:colOff>55</xdr:colOff>
                <xdr:row>49</xdr:row>
                <xdr:rowOff>2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32</xdr:row>
                <xdr:rowOff>18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40</xdr:row>
                <xdr:rowOff>90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6</xdr:row>
                <xdr:rowOff>46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30</xdr:row>
                <xdr:rowOff>21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1</xdr:row>
                <xdr:rowOff>14</xdr:rowOff>
              </xdr:to>
            </anchor>
          </commentPr>
        </mc:Choice>
        <mc:Fallback/>
      </mc:AlternateContent>
    </comment>
    <comment ref="U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53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40</xdr:row>
                <xdr:rowOff>153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5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53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16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16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26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26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24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24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24</xdr:rowOff>
              </xdr:to>
            </anchor>
          </commentPr>
        </mc:Choice>
        <mc:Fallback/>
      </mc:AlternateContent>
    </comment>
    <comment ref="AG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4</xdr:row>
                <xdr:rowOff>24</xdr:rowOff>
              </xdr:to>
            </anchor>
          </commentPr>
        </mc:Choice>
        <mc:Fallback/>
      </mc:AlternateContent>
    </comment>
    <comment ref="AH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0</xdr:row>
                <xdr:rowOff>24</xdr:rowOff>
              </xdr:to>
            </anchor>
          </commentPr>
        </mc:Choice>
        <mc:Fallback/>
      </mc:AlternateContent>
    </comment>
    <comment ref="AI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0</xdr:row>
                <xdr:rowOff>24</xdr:rowOff>
              </xdr:to>
            </anchor>
          </commentPr>
        </mc:Choice>
        <mc:Fallback/>
      </mc:AlternateContent>
    </comment>
    <comment ref="A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0</xdr:row>
                <xdr:rowOff>24</xdr:rowOff>
              </xdr:to>
            </anchor>
          </commentPr>
        </mc:Choice>
        <mc:Fallback/>
      </mc:AlternateContent>
    </comment>
    <comment ref="AK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50</xdr:row>
                <xdr:rowOff>24</xdr:rowOff>
              </xdr:to>
            </anchor>
          </commentPr>
        </mc:Choice>
        <mc:Fallback/>
      </mc:AlternateContent>
    </comment>
    <comment ref="AL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4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2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0</xdr:row>
                <xdr:rowOff>24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4</xdr:rowOff>
              </xdr:to>
            </anchor>
          </commentPr>
        </mc:Choice>
        <mc:Fallback/>
      </mc:AlternateContent>
    </comment>
    <comment ref="AO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5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5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4</xdr:rowOff>
              </xdr:to>
            </anchor>
          </commentPr>
        </mc:Choice>
        <mc:Fallback/>
      </mc:AlternateContent>
    </comment>
    <comment ref="AQ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5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8</xdr:row>
                <xdr:rowOff>0</xdr:rowOff>
              </xdr:from>
              <xdr:to>
                <xdr:col>46</xdr:col>
                <xdr:colOff>17</xdr:colOff>
                <xdr:row>49</xdr:row>
                <xdr:rowOff>-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8" uniqueCount="256">
  <si>
    <t xml:space="preserve">Форма 4т</t>
  </si>
  <si>
    <t xml:space="preserve">Приложение №4</t>
  </si>
  <si>
    <t xml:space="preserve">Алтайский край, г.Рубцовск</t>
  </si>
  <si>
    <t xml:space="preserve">(наименование стройки)</t>
  </si>
  <si>
    <t xml:space="preserve">ЛОКАЛЬНЫЙ   СМЕТНЫЙ РАСЧЕТ </t>
  </si>
  <si>
    <t xml:space="preserve">(локальный сметный расчет)</t>
  </si>
  <si>
    <t xml:space="preserve">Благоустройство дворовых территорий многоквартирных домов (дополнительные работы) по адресу:пер. Гражданский, 46а в г.Руцовске Алтайского края</t>
  </si>
  <si>
    <t xml:space="preserve">(наименование работ и затрат, наименование объекта)</t>
  </si>
  <si>
    <t xml:space="preserve">Основание:  дефектная ведомость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2017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Дополнительные работы по адресу: пер. Гражданский, 46а</t>
  </si>
  <si>
    <t xml:space="preserve">Автостоянка</t>
  </si>
  <si>
    <t xml:space="preserve">1</t>
  </si>
  <si>
    <t xml:space="preserve">ТЕРр68-14-1      
Разборка бортовых камней: на бетонном основании (дорога с тротуаром)
100 м
______________
(Территориальная поправка к базе 2001г МАТ=1,1;
Районный к-т 15%), МАТ х 1,1</t>
  </si>
  <si>
    <t xml:space="preserve">602,73
----------
86,48</t>
  </si>
  <si>
    <t xml:space="preserve">61
----------
9</t>
  </si>
  <si>
    <t xml:space="preserve">21,09
----------
5,48</t>
  </si>
  <si>
    <t xml:space="preserve">6,666
----------
21,098</t>
  </si>
  <si>
    <t xml:space="preserve">401
----------
182</t>
  </si>
  <si>
    <t xml:space="preserve">Р</t>
  </si>
  <si>
    <t xml:space="preserve">Накладные расходы от ФОТ(1371 руб.)</t>
  </si>
  <si>
    <t xml:space="preserve">104%*0.85</t>
  </si>
  <si>
    <t xml:space="preserve">ФОТ</t>
  </si>
  <si>
    <t xml:space="preserve">Сметная прибыль от ФОТ(1371 руб.)</t>
  </si>
  <si>
    <t xml:space="preserve">60%*0.8</t>
  </si>
  <si>
    <t xml:space="preserve">Всего с НР и СП</t>
  </si>
  <si>
    <t xml:space="preserve">2</t>
  </si>
  <si>
    <t xml:space="preserve">ТЕР01-01-014-02      
Разработка грунта с погрузкой на автомобили-самосвалы экскаваторами с ковшом вместимостью: 0,4 (0,35-0,45) м3, группа грунтов 2
1000 м3 грунта
______________
(Территориальная поправка к базе 2001г МАТ=1,1;
Районный к-т 15%), МАТ х 1,1</t>
  </si>
  <si>
    <t xml:space="preserve">154,94
----------
4,02</t>
  </si>
  <si>
    <t xml:space="preserve">5568,93
----------
719,3</t>
  </si>
  <si>
    <t xml:space="preserve">184
----------
24</t>
  </si>
  <si>
    <t xml:space="preserve">21,09
----------
10,97</t>
  </si>
  <si>
    <t xml:space="preserve">6,481
----------
21,082</t>
  </si>
  <si>
    <t xml:space="preserve">108
----------
1</t>
  </si>
  <si>
    <t xml:space="preserve">1191
----------
500</t>
  </si>
  <si>
    <t xml:space="preserve">Накладные расходы от ФОТ(608 руб.)</t>
  </si>
  <si>
    <t xml:space="preserve">95%*(0.9*0.85)</t>
  </si>
  <si>
    <t xml:space="preserve">Сметная прибыль от ФОТ(608 руб.)</t>
  </si>
  <si>
    <t xml:space="preserve">50%*(0.85*0.8)</t>
  </si>
  <si>
    <t xml:space="preserve">3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;
Районный к-т 15%), МАТ х 1,1</t>
  </si>
  <si>
    <t xml:space="preserve">НР 0%=0%*0.85 от ФОТ</t>
  </si>
  <si>
    <t xml:space="preserve">0%*0.85</t>
  </si>
  <si>
    <t xml:space="preserve">СП 0%=0%*0.8 от ФОТ</t>
  </si>
  <si>
    <t xml:space="preserve">0%*0.8</t>
  </si>
  <si>
    <t xml:space="preserve">4</t>
  </si>
  <si>
    <t xml:space="preserve">ТЕР27-04-001-04      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;
Районный к-т 15%), МАТ х 1,1</t>
  </si>
  <si>
    <t xml:space="preserve">187,22
----------
37,35</t>
  </si>
  <si>
    <t xml:space="preserve">3453,16
----------
255,38</t>
  </si>
  <si>
    <t xml:space="preserve">42
----------
8</t>
  </si>
  <si>
    <t xml:space="preserve">774
----------
57</t>
  </si>
  <si>
    <t xml:space="preserve">21,09
----------
3,99</t>
  </si>
  <si>
    <t xml:space="preserve">6,233
----------
21,088</t>
  </si>
  <si>
    <t xml:space="preserve">884
----------
34</t>
  </si>
  <si>
    <t xml:space="preserve">4821
----------
1206</t>
  </si>
  <si>
    <t xml:space="preserve">Накладные расходы от ФОТ(2090 руб.)</t>
  </si>
  <si>
    <t xml:space="preserve">142%*0.85</t>
  </si>
  <si>
    <t xml:space="preserve">Сметная прибыль от ФОТ(2090 руб.)</t>
  </si>
  <si>
    <t xml:space="preserve">95%*(0.85*0.8)</t>
  </si>
  <si>
    <t xml:space="preserve">5</t>
  </si>
  <si>
    <t xml:space="preserve">ОАО "Веселоярский щебзавод" (расчет №1)      
Щебень фракции 5-20 мм (расстояние 44 км) 1068,07:1,18:5,48:1,1     Тех.часть.прилоложение 27.2
м3
______________
(Территориальная поправка к базе 2001г МАТ=1,1;
Районный к-т 15%), МАТ х 1,1</t>
  </si>
  <si>
    <t xml:space="preserve">
----------
165,18</t>
  </si>
  <si>
    <t xml:space="preserve">
----------
4662</t>
  </si>
  <si>
    <t xml:space="preserve">
----------
5,48</t>
  </si>
  <si>
    <t xml:space="preserve">
----------
25547</t>
  </si>
  <si>
    <t xml:space="preserve">М</t>
  </si>
  <si>
    <t xml:space="preserve">6</t>
  </si>
  <si>
    <t xml:space="preserve">ТЕР27-06-020-01      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;
Районный к-т 15%), МАТ х 1,1</t>
  </si>
  <si>
    <t xml:space="preserve">352,36
----------
33095,83</t>
  </si>
  <si>
    <t xml:space="preserve">2433,44
----------
240,49</t>
  </si>
  <si>
    <t xml:space="preserve">39
----------
3707</t>
  </si>
  <si>
    <t xml:space="preserve">273
----------
27</t>
  </si>
  <si>
    <t xml:space="preserve">21,09
----------
10,757</t>
  </si>
  <si>
    <t xml:space="preserve">6,411
----------
21,103</t>
  </si>
  <si>
    <t xml:space="preserve">832
----------
39874</t>
  </si>
  <si>
    <t xml:space="preserve">1747
----------
568</t>
  </si>
  <si>
    <t xml:space="preserve">Накладные расходы от ФОТ(1400 руб.)</t>
  </si>
  <si>
    <t xml:space="preserve">Сметная прибыль от ФОТ(1400 руб.)</t>
  </si>
  <si>
    <t xml:space="preserve">7</t>
  </si>
  <si>
    <t xml:space="preserve">ТССЦ-410-0005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;
Районный к-т 15%), МАТ х 1,1</t>
  </si>
  <si>
    <t xml:space="preserve">
----------
340,56</t>
  </si>
  <si>
    <t xml:space="preserve">
----------
-3685</t>
  </si>
  <si>
    <t xml:space="preserve">
----------
10,783</t>
  </si>
  <si>
    <t xml:space="preserve">
----------
-39734</t>
  </si>
  <si>
    <t xml:space="preserve">8</t>
  </si>
  <si>
    <t xml:space="preserve">Прайс-лист ГУП ДХ АК "Юго-Западное ДСУ"      
Асфальтобетонные смеси марка II, тип Б   (3186,44:5,48:1,1)
т
______________
(Территориальная поправка к базе 2001г МАТ=1,1;
Районный к-т 15%), МАТ х 1,1</t>
  </si>
  <si>
    <t xml:space="preserve">
----------
581,46</t>
  </si>
  <si>
    <t xml:space="preserve">
----------
6291</t>
  </si>
  <si>
    <t xml:space="preserve">
----------
34477</t>
  </si>
  <si>
    <t xml:space="preserve">9</t>
  </si>
  <si>
    <t xml:space="preserve">ТЕР27-06-021-01      
На каждые 0,5 см изменения толщины покрытия добавлять или исключать: к расценке 27-06-020-01
1000 м2 покрытия
______________
(Территориальная поправка к базе 2001г МАТ=1,1;
Районный к-т 15%;
 ПЗ=4 (ОЗП=4; ЭМ=4 к расх.; ЗПМ=4; МАТ=4 к расх.; ТЗ=4; ТЗМ=4)), МАТ х 1,1</t>
  </si>
  <si>
    <t xml:space="preserve">3,31
----------
16497,89</t>
  </si>
  <si>
    <t xml:space="preserve">
----------
1848</t>
  </si>
  <si>
    <t xml:space="preserve">21,09
----------
10,779</t>
  </si>
  <si>
    <t xml:space="preserve">1,107
----------
21,09</t>
  </si>
  <si>
    <t xml:space="preserve">8
----------
19917</t>
  </si>
  <si>
    <t xml:space="preserve">Накладные расходы от ФОТ(8 руб.)</t>
  </si>
  <si>
    <t xml:space="preserve">Сметная прибыль от ФОТ(8 руб.)</t>
  </si>
  <si>
    <t xml:space="preserve">10</t>
  </si>
  <si>
    <t xml:space="preserve">
----------
-1846</t>
  </si>
  <si>
    <t xml:space="preserve">
----------
-19907</t>
  </si>
  <si>
    <t xml:space="preserve">11</t>
  </si>
  <si>
    <t xml:space="preserve">
----------
3152</t>
  </si>
  <si>
    <t xml:space="preserve">
----------
17273</t>
  </si>
  <si>
    <t xml:space="preserve">12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;
Районный к-т 15%), МАТ х 1,1</t>
  </si>
  <si>
    <t xml:space="preserve">615,07
----------
3999,99</t>
  </si>
  <si>
    <t xml:space="preserve">78,6
----------
8,41</t>
  </si>
  <si>
    <t xml:space="preserve">154
----------
999</t>
  </si>
  <si>
    <t xml:space="preserve">20
----------
2</t>
  </si>
  <si>
    <t xml:space="preserve">21,09
----------
5,122</t>
  </si>
  <si>
    <t xml:space="preserve">7,334
----------
21,086</t>
  </si>
  <si>
    <t xml:space="preserve">3243
----------
5122</t>
  </si>
  <si>
    <t xml:space="preserve">144
----------
44</t>
  </si>
  <si>
    <t xml:space="preserve">Накладные расходы от ФОТ(3287 руб.)</t>
  </si>
  <si>
    <t xml:space="preserve">Сметная прибыль от ФОТ(3287 руб.)</t>
  </si>
  <si>
    <t xml:space="preserve">13</t>
  </si>
  <si>
    <t xml:space="preserve">ТССЦ-403-8021      
Камни бортовые БР 100.30.15 /бетон В30 (М400), объем 0,043 м3/ (ГОСТ 6665-91)
шт.
______________
(Территориальная поправка к базе 2001г МАТ=1,1;
Районный к-т 15%), МАТ х 1,1</t>
  </si>
  <si>
    <t xml:space="preserve">
----------
64,26</t>
  </si>
  <si>
    <t xml:space="preserve">
----------
1607</t>
  </si>
  <si>
    <t xml:space="preserve">
----------
4,931</t>
  </si>
  <si>
    <t xml:space="preserve">
----------
7922</t>
  </si>
  <si>
    <t xml:space="preserve">Детская площадка</t>
  </si>
  <si>
    <t xml:space="preserve">14</t>
  </si>
  <si>
    <t xml:space="preserve">ТЕР09-08-001-01      
Установка металлических столбов высотой до 4 м: с погружением в бетонное основание
100 столбов
______________
(Территориальная поправка к базе 2001г МАТ=1,1;
Районный к-т 15%;
 МАТ=0 к расх.), МАТ х 1,1</t>
  </si>
  <si>
    <t xml:space="preserve">3540,96
----------
248,71</t>
  </si>
  <si>
    <t xml:space="preserve">425
----------
30</t>
  </si>
  <si>
    <t xml:space="preserve">21,09
----------
6,049</t>
  </si>
  <si>
    <t xml:space="preserve">5,058
----------
21,087</t>
  </si>
  <si>
    <t xml:space="preserve">2150
----------
629</t>
  </si>
  <si>
    <t xml:space="preserve">Накладные расходы от ФОТ(1364 руб.)</t>
  </si>
  <si>
    <t xml:space="preserve">90%*(0.9*0.85)</t>
  </si>
  <si>
    <t xml:space="preserve">Сметная прибыль от ФОТ(1364 руб.)</t>
  </si>
  <si>
    <t xml:space="preserve">85%*(0.85*0.8)</t>
  </si>
  <si>
    <t xml:space="preserve">15</t>
  </si>
  <si>
    <t xml:space="preserve">ТССЦ-401-0083      
Бетон тяжелый, крупность заполнителя 10 мм, класс В7,5 (М100)
м3
______________
(Территориальная поправка к базе 2001г МАТ=1,1;
Районный к-т 15%), МАТ х 1,1</t>
  </si>
  <si>
    <t xml:space="preserve">
----------
681,07</t>
  </si>
  <si>
    <t xml:space="preserve">
----------
170</t>
  </si>
  <si>
    <t xml:space="preserve">
----------
4,78</t>
  </si>
  <si>
    <t xml:space="preserve">
----------
814</t>
  </si>
  <si>
    <t xml:space="preserve">16</t>
  </si>
  <si>
    <t xml:space="preserve">ООО "Игрокомплекс"      
Качели "Подвесной диван" ПД-02 арт.2025   15000:1,18:5,48
шт
______________
(Территориальная поправка к базе 2001г МАТ=1,1;
Районный к-т 15%), МАТ х 1,1</t>
  </si>
  <si>
    <t xml:space="preserve">
----------
2551,65</t>
  </si>
  <si>
    <t xml:space="preserve">
----------
2552</t>
  </si>
  <si>
    <t xml:space="preserve">
----------
13983</t>
  </si>
  <si>
    <t xml:space="preserve">17</t>
  </si>
  <si>
    <t xml:space="preserve">ООО "Игрокомплекс"      
Песочница с домиком арт.2116   32000:1,18:5,48
шт
______________
(Территориальная поправка к базе 2001г МАТ=1,1;
Районный к-т 15%), МАТ х 1,1</t>
  </si>
  <si>
    <t xml:space="preserve">
----------
5443,53</t>
  </si>
  <si>
    <t xml:space="preserve">
----------
5444</t>
  </si>
  <si>
    <t xml:space="preserve">
----------
29831</t>
  </si>
  <si>
    <t xml:space="preserve">18</t>
  </si>
  <si>
    <t xml:space="preserve">ООО "Игрокомплекс"      
Комплекс ИК-26 арт. 1026  61000:1,18:5,48
шт
______________
(Территориальная поправка к базе 2001г МАТ=1,1;
Районный к-т 15%), МАТ х 1,1</t>
  </si>
  <si>
    <t xml:space="preserve">
----------
10376,72</t>
  </si>
  <si>
    <t xml:space="preserve">
----------
10377</t>
  </si>
  <si>
    <t xml:space="preserve">
----------
56864</t>
  </si>
  <si>
    <t xml:space="preserve">Ограждение</t>
  </si>
  <si>
    <t xml:space="preserve">19</t>
  </si>
  <si>
    <t xml:space="preserve">708
----------
50</t>
  </si>
  <si>
    <t xml:space="preserve">3582
----------
1049</t>
  </si>
  <si>
    <t xml:space="preserve">Накладные расходы от ФОТ(2275 руб.)</t>
  </si>
  <si>
    <t xml:space="preserve">Сметная прибыль от ФОТ(2275 руб.)</t>
  </si>
  <si>
    <t xml:space="preserve">20</t>
  </si>
  <si>
    <t xml:space="preserve">
----------
272</t>
  </si>
  <si>
    <t xml:space="preserve">
----------
1302</t>
  </si>
  <si>
    <t xml:space="preserve">21</t>
  </si>
  <si>
    <t xml:space="preserve">ООО "Игрокомплекс"      
Ограждение ОГ-03 со стойками арт.8103 1950:1,18:5,48
1 секция
______________
(Территориальная поправка к базе 2001г МАТ=1,1;
Районный к-т 15%), МАТ х 1,1</t>
  </si>
  <si>
    <t xml:space="preserve">
----------
331,72</t>
  </si>
  <si>
    <t xml:space="preserve">
----------
5971</t>
  </si>
  <si>
    <t xml:space="preserve">
----------
32720</t>
  </si>
  <si>
    <t xml:space="preserve">Итого прямые затраты по смете</t>
  </si>
  <si>
    <t xml:space="preserve">389
----------
41529</t>
  </si>
  <si>
    <t xml:space="preserve">2826
----------
199</t>
  </si>
  <si>
    <t xml:space="preserve">8225
----------
226040</t>
  </si>
  <si>
    <t xml:space="preserve">17603
----------
4178</t>
  </si>
  <si>
    <t xml:space="preserve"> 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Автушко О.Н. - гл. инженер МКУ "УКС" г. Рубцовска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ЛОКАЛЬНАЯ  СМЕТА №  </t>
  </si>
  <si>
    <t xml:space="preserve">на ЖКХ Гражд.46а-40,</t>
  </si>
  <si>
    <t xml:space="preserve">Основание:  </t>
  </si>
  <si>
    <t xml:space="preserve">базисная</t>
  </si>
  <si>
    <t xml:space="preserve">текущая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Раздел 2. Гражданский, 46а</t>
  </si>
  <si>
    <t xml:space="preserve">Дорога</t>
  </si>
  <si>
    <t xml:space="preserve">Подходы к подъездам</t>
  </si>
  <si>
    <t xml:space="preserve">Раздел 3. Гражданский, 40</t>
  </si>
  <si>
    <t xml:space="preserve">Дорога  (основные работы)</t>
  </si>
  <si>
    <t xml:space="preserve">Малые формы</t>
  </si>
  <si>
    <t xml:space="preserve">Раздел 4. Дополнительные работы по адресу: пер. Гражданский, 46а</t>
  </si>
  <si>
    <t xml:space="preserve">Итого прямые затраты по смете в текущих ценах</t>
  </si>
  <si>
    <t xml:space="preserve">8225
_______
226040</t>
  </si>
  <si>
    <t xml:space="preserve">17603
_________
4178</t>
  </si>
  <si>
    <t xml:space="preserve">Итоги по смете:</t>
  </si>
  <si>
    <t xml:space="preserve">  Благоустройство (ремонтно-строительные)</t>
  </si>
  <si>
    <t xml:space="preserve">  Земляные работы, выполняемые механизированным способом</t>
  </si>
  <si>
    <t xml:space="preserve">  Перевозка грузов автотранспортом</t>
  </si>
  <si>
    <t xml:space="preserve">  Автомобильные дороги</t>
  </si>
  <si>
    <t xml:space="preserve">  Строительные металлические конструкции</t>
  </si>
  <si>
    <t xml:space="preserve">  Бетонные и железобетонные сборные конструкции в промышленном строительстве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  <numFmt numFmtId="168" formatCode="0.00"/>
    <numFmt numFmtId="169" formatCode="0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A20" activeCellId="0" sqref="A20:N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false" outlineLevel="0" collapsed="false">
      <c r="A5" s="5"/>
      <c r="B5" s="6"/>
      <c r="C5" s="7"/>
      <c r="D5" s="8"/>
      <c r="E5" s="5"/>
      <c r="F5" s="9"/>
      <c r="G5" s="9"/>
      <c r="H5" s="9"/>
      <c r="I5" s="9"/>
      <c r="J5" s="9"/>
      <c r="K5" s="9"/>
      <c r="L5" s="10"/>
      <c r="M5" s="9"/>
      <c r="N5" s="9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1"/>
    </row>
    <row r="6" customFormat="false" ht="12.75" hidden="false" customHeight="false" outlineLevel="0" collapsed="false">
      <c r="A6" s="5"/>
      <c r="B6" s="12"/>
      <c r="C6" s="7"/>
      <c r="D6" s="8"/>
      <c r="E6" s="5"/>
      <c r="F6" s="9"/>
      <c r="G6" s="9"/>
      <c r="H6" s="9"/>
      <c r="I6" s="9"/>
      <c r="J6" s="9"/>
      <c r="K6" s="9"/>
      <c r="L6" s="13"/>
      <c r="M6" s="13"/>
      <c r="N6" s="13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1"/>
    </row>
    <row r="7" customFormat="false" ht="23.25" hidden="false" customHeight="true" outlineLevel="0" collapsed="false">
      <c r="A7" s="5"/>
      <c r="B7" s="12"/>
      <c r="C7" s="7"/>
      <c r="D7" s="8"/>
      <c r="E7" s="5"/>
      <c r="F7" s="9"/>
      <c r="G7" s="9"/>
      <c r="H7" s="9"/>
      <c r="I7" s="9"/>
      <c r="J7" s="9"/>
      <c r="K7" s="9"/>
      <c r="L7" s="14"/>
      <c r="M7" s="14"/>
      <c r="N7" s="1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1"/>
    </row>
    <row r="8" customFormat="false" ht="12.75" hidden="true" customHeight="true" outlineLevel="0" collapsed="false">
      <c r="A8" s="5"/>
      <c r="B8" s="12"/>
      <c r="C8" s="7"/>
      <c r="D8" s="8"/>
      <c r="E8" s="5"/>
      <c r="F8" s="9"/>
      <c r="G8" s="9"/>
      <c r="H8" s="9"/>
      <c r="I8" s="9"/>
      <c r="J8" s="9"/>
      <c r="K8" s="9"/>
      <c r="L8" s="15"/>
      <c r="M8" s="9"/>
      <c r="N8" s="9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1"/>
    </row>
    <row r="9" customFormat="false" ht="12.75" hidden="false" customHeight="true" outlineLevel="0" collapsed="false">
      <c r="A9" s="5"/>
      <c r="B9" s="12"/>
      <c r="C9" s="7"/>
      <c r="D9" s="8"/>
      <c r="E9" s="5"/>
      <c r="F9" s="9"/>
      <c r="G9" s="9"/>
      <c r="H9" s="9"/>
      <c r="I9" s="9"/>
      <c r="J9" s="9"/>
      <c r="K9" s="9"/>
      <c r="L9" s="15"/>
      <c r="M9" s="9"/>
      <c r="N9" s="9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1"/>
    </row>
    <row r="10" customFormat="false" ht="12.75" hidden="false" customHeight="false" outlineLevel="0" collapsed="false">
      <c r="A10" s="3"/>
      <c r="B10" s="16"/>
      <c r="C10" s="16"/>
      <c r="D10" s="16"/>
      <c r="E10" s="3"/>
      <c r="F10" s="3"/>
      <c r="G10" s="3"/>
      <c r="H10" s="3"/>
      <c r="I10" s="17"/>
      <c r="J10" s="17"/>
      <c r="K10" s="4"/>
      <c r="L10" s="4" t="s">
        <v>1</v>
      </c>
      <c r="M10" s="18"/>
      <c r="N10" s="1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1"/>
    </row>
    <row r="11" customFormat="false" ht="12.75" hidden="false" customHeight="false" outlineLevel="0" collapsed="false">
      <c r="A11" s="3"/>
      <c r="B11" s="16"/>
      <c r="C11" s="16"/>
      <c r="D11" s="16"/>
      <c r="E11" s="3"/>
      <c r="F11" s="3"/>
      <c r="G11" s="3"/>
      <c r="H11" s="3"/>
      <c r="I11" s="17"/>
      <c r="J11" s="17"/>
      <c r="K11" s="4"/>
      <c r="L11" s="4"/>
      <c r="M11" s="18"/>
      <c r="N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1"/>
    </row>
    <row r="12" customFormat="false" ht="12.75" hidden="false" customHeight="false" outlineLevel="0" collapsed="false">
      <c r="A12" s="3"/>
      <c r="B12" s="16"/>
      <c r="C12" s="16"/>
      <c r="D12" s="16"/>
      <c r="E12" s="3"/>
      <c r="F12" s="3"/>
      <c r="G12" s="3"/>
      <c r="H12" s="3"/>
      <c r="I12" s="17"/>
      <c r="J12" s="17"/>
      <c r="K12" s="4"/>
      <c r="L12" s="4"/>
      <c r="M12" s="0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1"/>
    </row>
    <row r="13" customFormat="false" ht="12.75" hidden="false" customHeight="false" outlineLevel="0" collapsed="false">
      <c r="A13" s="3"/>
      <c r="B13" s="16"/>
      <c r="C13" s="16"/>
      <c r="D13" s="16"/>
      <c r="E13" s="3"/>
      <c r="F13" s="3"/>
      <c r="G13" s="3"/>
      <c r="H13" s="3"/>
      <c r="I13" s="17"/>
      <c r="J13" s="17"/>
      <c r="K13" s="4"/>
      <c r="L13" s="4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1"/>
    </row>
    <row r="14" customFormat="false" ht="13.5" hidden="false" customHeight="true" outlineLevel="0" collapsed="false">
      <c r="A14" s="19" t="s">
        <v>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1"/>
    </row>
    <row r="15" customFormat="false" ht="12.75" hidden="false" customHeight="true" outlineLevel="0" collapsed="false">
      <c r="A15" s="20" t="s">
        <v>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1"/>
    </row>
    <row r="17" customFormat="false" ht="15.75" hidden="false" customHeight="false" outlineLevel="0" collapsed="false">
      <c r="A17" s="22" t="s">
        <v>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1"/>
    </row>
    <row r="18" customFormat="false" ht="12.75" hidden="false" customHeight="true" outlineLevel="0" collapsed="false">
      <c r="A18" s="21" t="s">
        <v>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1"/>
    </row>
    <row r="19" customFormat="false" ht="12.75" hidden="false" customHeight="true" outlineLevel="0" collapsed="false">
      <c r="A19" s="19" t="s">
        <v>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1"/>
    </row>
    <row r="20" customFormat="false" ht="12.75" hidden="false" customHeight="false" outlineLevel="0" collapsed="false">
      <c r="A20" s="23" t="s">
        <v>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1"/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1"/>
    </row>
    <row r="22" customFormat="false" ht="12.75" hidden="false" customHeight="false" outlineLevel="0" collapsed="false">
      <c r="A22" s="28"/>
      <c r="B22" s="29" t="s">
        <v>8</v>
      </c>
      <c r="C22" s="30"/>
      <c r="D22" s="27"/>
      <c r="E22" s="27"/>
      <c r="F22" s="27"/>
      <c r="G22" s="27"/>
      <c r="H22" s="27"/>
      <c r="I22" s="29"/>
      <c r="J22" s="29"/>
      <c r="K22" s="4"/>
      <c r="L22" s="4"/>
      <c r="M22" s="4"/>
      <c r="N22" s="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1"/>
    </row>
    <row r="23" customFormat="false" ht="12.75" hidden="false" customHeight="false" outlineLevel="0" collapsed="false">
      <c r="A23" s="28"/>
      <c r="B23" s="3"/>
      <c r="C23" s="4"/>
      <c r="D23" s="31"/>
      <c r="E23" s="31"/>
      <c r="F23" s="29" t="s">
        <v>9</v>
      </c>
      <c r="G23" s="29"/>
      <c r="H23" s="29"/>
      <c r="I23" s="29"/>
      <c r="J23" s="29"/>
      <c r="K23" s="32" t="n">
        <f aca="false">320518/1000</f>
        <v>320.518</v>
      </c>
      <c r="L23" s="32"/>
      <c r="M23" s="33" t="s">
        <v>10</v>
      </c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34"/>
    </row>
    <row r="24" customFormat="false" ht="12.75" hidden="false" customHeight="false" outlineLevel="0" collapsed="false">
      <c r="A24" s="28"/>
      <c r="B24" s="3"/>
      <c r="C24" s="4"/>
      <c r="D24" s="31"/>
      <c r="E24" s="31"/>
      <c r="F24" s="29" t="s">
        <v>11</v>
      </c>
      <c r="G24" s="29"/>
      <c r="H24" s="29"/>
      <c r="I24" s="29"/>
      <c r="J24" s="29"/>
      <c r="K24" s="35" t="n">
        <v>47.7</v>
      </c>
      <c r="L24" s="35"/>
      <c r="M24" s="36" t="s">
        <v>12</v>
      </c>
      <c r="N24" s="3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34"/>
    </row>
    <row r="25" customFormat="false" ht="12.75" hidden="false" customHeight="false" outlineLevel="0" collapsed="false">
      <c r="A25" s="28"/>
      <c r="B25" s="3"/>
      <c r="C25" s="38"/>
      <c r="D25" s="31"/>
      <c r="E25" s="31"/>
      <c r="F25" s="29" t="s">
        <v>13</v>
      </c>
      <c r="G25" s="29"/>
      <c r="H25" s="29"/>
      <c r="I25" s="29"/>
      <c r="J25" s="29"/>
      <c r="K25" s="32" t="n">
        <f aca="false">12403/1000</f>
        <v>12.403</v>
      </c>
      <c r="L25" s="32"/>
      <c r="M25" s="36" t="s">
        <v>10</v>
      </c>
      <c r="N25" s="3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34"/>
    </row>
    <row r="26" customFormat="false" ht="12.75" hidden="false" customHeight="false" outlineLevel="0" collapsed="false">
      <c r="A26" s="28"/>
      <c r="B26" s="3"/>
      <c r="C26" s="29"/>
      <c r="D26" s="29"/>
      <c r="E26" s="29"/>
      <c r="F26" s="29" t="s">
        <v>14</v>
      </c>
      <c r="G26" s="29"/>
      <c r="H26" s="29"/>
      <c r="I26" s="29"/>
      <c r="J26" s="29"/>
      <c r="K26" s="4"/>
      <c r="L26" s="4"/>
      <c r="M26" s="4"/>
      <c r="N26" s="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39"/>
    </row>
    <row r="27" s="44" customFormat="true" ht="12.75" hidden="false" customHeight="false" outlineLevel="0" collapsed="false">
      <c r="A27" s="40"/>
      <c r="B27" s="41"/>
      <c r="C27" s="42"/>
      <c r="D27" s="43"/>
      <c r="E27" s="43"/>
      <c r="F27" s="43"/>
      <c r="G27" s="43"/>
      <c r="H27" s="43"/>
      <c r="I27" s="43"/>
      <c r="J27" s="43"/>
      <c r="K27" s="2"/>
      <c r="L27" s="2"/>
      <c r="M27" s="2"/>
      <c r="N27" s="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11"/>
    </row>
    <row r="28" s="48" customFormat="true" ht="12.75" hidden="false" customHeight="true" outlineLevel="0" collapsed="false">
      <c r="A28" s="45" t="s">
        <v>15</v>
      </c>
      <c r="B28" s="45" t="s">
        <v>16</v>
      </c>
      <c r="C28" s="45" t="s">
        <v>17</v>
      </c>
      <c r="D28" s="46" t="s">
        <v>18</v>
      </c>
      <c r="E28" s="46"/>
      <c r="F28" s="46"/>
      <c r="G28" s="46" t="s">
        <v>19</v>
      </c>
      <c r="H28" s="46"/>
      <c r="I28" s="46"/>
      <c r="J28" s="45" t="s">
        <v>20</v>
      </c>
      <c r="K28" s="45"/>
      <c r="L28" s="46" t="s">
        <v>21</v>
      </c>
      <c r="M28" s="46"/>
      <c r="N28" s="46"/>
      <c r="O28" s="4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11"/>
    </row>
    <row r="29" s="50" customFormat="true" ht="12.75" hidden="false" customHeight="true" outlineLevel="0" collapsed="false">
      <c r="A29" s="45"/>
      <c r="B29" s="45"/>
      <c r="C29" s="45"/>
      <c r="D29" s="46" t="s">
        <v>22</v>
      </c>
      <c r="E29" s="46" t="s">
        <v>23</v>
      </c>
      <c r="F29" s="46" t="s">
        <v>24</v>
      </c>
      <c r="G29" s="46" t="s">
        <v>22</v>
      </c>
      <c r="H29" s="46" t="s">
        <v>23</v>
      </c>
      <c r="I29" s="46" t="s">
        <v>24</v>
      </c>
      <c r="J29" s="46" t="s">
        <v>23</v>
      </c>
      <c r="K29" s="46" t="s">
        <v>24</v>
      </c>
      <c r="L29" s="46" t="s">
        <v>22</v>
      </c>
      <c r="M29" s="46" t="s">
        <v>23</v>
      </c>
      <c r="N29" s="46" t="s">
        <v>24</v>
      </c>
      <c r="O29" s="4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11"/>
      <c r="AT29" s="49"/>
      <c r="AU29" s="49"/>
    </row>
    <row r="30" customFormat="false" ht="12.75" hidden="false" customHeight="false" outlineLevel="0" collapsed="false">
      <c r="A30" s="45"/>
      <c r="B30" s="45"/>
      <c r="C30" s="45"/>
      <c r="D30" s="46"/>
      <c r="E30" s="45" t="s">
        <v>25</v>
      </c>
      <c r="F30" s="46" t="s">
        <v>26</v>
      </c>
      <c r="G30" s="46"/>
      <c r="H30" s="45" t="s">
        <v>25</v>
      </c>
      <c r="I30" s="46" t="s">
        <v>26</v>
      </c>
      <c r="J30" s="45" t="s">
        <v>25</v>
      </c>
      <c r="K30" s="46" t="s">
        <v>26</v>
      </c>
      <c r="L30" s="46"/>
      <c r="M30" s="45" t="s">
        <v>25</v>
      </c>
      <c r="N30" s="46" t="s">
        <v>26</v>
      </c>
      <c r="O30" s="51" t="s">
        <v>27</v>
      </c>
      <c r="P30" s="0"/>
      <c r="Q30" s="52" t="s">
        <v>2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 t="s">
        <v>29</v>
      </c>
      <c r="AF30" s="0" t="s">
        <v>30</v>
      </c>
      <c r="AG30" s="0" t="s">
        <v>31</v>
      </c>
      <c r="AH30" s="0" t="s">
        <v>32</v>
      </c>
      <c r="AI30" s="0" t="s">
        <v>33</v>
      </c>
      <c r="AJ30" s="0" t="s">
        <v>34</v>
      </c>
      <c r="AK30" s="0" t="s">
        <v>35</v>
      </c>
      <c r="AL30" s="0" t="s">
        <v>36</v>
      </c>
      <c r="AM30" s="0" t="s">
        <v>37</v>
      </c>
      <c r="AN30" s="0" t="s">
        <v>38</v>
      </c>
      <c r="AO30" s="53"/>
      <c r="AP30" s="53"/>
      <c r="AQ30" s="53"/>
      <c r="AR30" s="53"/>
      <c r="AS30" s="54"/>
      <c r="AT30" s="54"/>
      <c r="AU30" s="54"/>
    </row>
    <row r="31" customFormat="false" ht="12.75" hidden="false" customHeight="false" outlineLevel="0" collapsed="false">
      <c r="A31" s="55" t="n">
        <v>1</v>
      </c>
      <c r="B31" s="55" t="n">
        <v>2</v>
      </c>
      <c r="C31" s="55" t="n">
        <v>3</v>
      </c>
      <c r="D31" s="55" t="n">
        <v>4</v>
      </c>
      <c r="E31" s="55" t="n">
        <v>5</v>
      </c>
      <c r="F31" s="55" t="n">
        <v>6</v>
      </c>
      <c r="G31" s="56" t="n">
        <v>7</v>
      </c>
      <c r="H31" s="56" t="n">
        <v>8</v>
      </c>
      <c r="I31" s="56" t="n">
        <v>9</v>
      </c>
      <c r="J31" s="56" t="n">
        <v>10</v>
      </c>
      <c r="K31" s="56" t="n">
        <v>11</v>
      </c>
      <c r="L31" s="56" t="n">
        <v>12</v>
      </c>
      <c r="M31" s="56" t="n">
        <v>13</v>
      </c>
      <c r="N31" s="56" t="n">
        <v>14</v>
      </c>
      <c r="O31" s="57"/>
      <c r="P31" s="55"/>
      <c r="Q31" s="57"/>
      <c r="R31" s="57"/>
      <c r="S31" s="57"/>
      <c r="T31" s="55"/>
      <c r="U31" s="55"/>
      <c r="V31" s="57"/>
      <c r="W31" s="57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8"/>
      <c r="AJ31" s="58"/>
      <c r="AK31" s="58"/>
      <c r="AL31" s="58"/>
      <c r="AM31" s="55"/>
      <c r="AN31" s="58"/>
      <c r="AO31" s="59"/>
      <c r="AP31" s="59"/>
      <c r="AQ31" s="59"/>
      <c r="AR31" s="59"/>
      <c r="AS31" s="60"/>
      <c r="AT31" s="60"/>
      <c r="AU31" s="60"/>
    </row>
    <row r="32" customFormat="false" ht="21" hidden="false" customHeight="true" outlineLevel="0" collapsed="false">
      <c r="A32" s="61" t="s">
        <v>3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11"/>
    </row>
    <row r="33" customFormat="false" ht="17.85" hidden="false" customHeight="true" outlineLevel="0" collapsed="false">
      <c r="A33" s="62" t="s">
        <v>4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11"/>
    </row>
    <row r="34" customFormat="false" ht="102" hidden="false" customHeight="false" outlineLevel="0" collapsed="false">
      <c r="A34" s="63" t="s">
        <v>41</v>
      </c>
      <c r="B34" s="64" t="s">
        <v>42</v>
      </c>
      <c r="C34" s="65" t="n">
        <v>0.1</v>
      </c>
      <c r="D34" s="66" t="n">
        <v>1166.36</v>
      </c>
      <c r="E34" s="66" t="n">
        <v>563.63</v>
      </c>
      <c r="F34" s="66" t="s">
        <v>43</v>
      </c>
      <c r="G34" s="66" t="n">
        <v>117</v>
      </c>
      <c r="H34" s="66" t="n">
        <v>56</v>
      </c>
      <c r="I34" s="66" t="s">
        <v>44</v>
      </c>
      <c r="J34" s="66" t="s">
        <v>45</v>
      </c>
      <c r="K34" s="67" t="s">
        <v>46</v>
      </c>
      <c r="L34" s="66" t="n">
        <v>1590</v>
      </c>
      <c r="M34" s="66" t="n">
        <v>1189</v>
      </c>
      <c r="N34" s="66" t="s">
        <v>47</v>
      </c>
      <c r="O34" s="68" t="n">
        <f aca="false">56+9</f>
        <v>65</v>
      </c>
      <c r="P34" s="69" t="s">
        <v>48</v>
      </c>
      <c r="Q34" s="68" t="n">
        <f aca="false">1189+182</f>
        <v>1371</v>
      </c>
      <c r="R34" s="68" t="n">
        <v>117</v>
      </c>
      <c r="S34" s="68" t="n">
        <v>1590</v>
      </c>
      <c r="T34" s="69"/>
      <c r="U34" s="69"/>
      <c r="V34" s="68"/>
      <c r="W34" s="68"/>
      <c r="X34" s="69" t="n">
        <v>3454</v>
      </c>
      <c r="Y34" s="69"/>
      <c r="Z34" s="69"/>
      <c r="AA34" s="69"/>
      <c r="AB34" s="69"/>
      <c r="AC34" s="69"/>
      <c r="AD34" s="69"/>
      <c r="AE34" s="70" t="n">
        <v>1189</v>
      </c>
      <c r="AF34" s="70" t="n">
        <v>401</v>
      </c>
      <c r="AG34" s="70" t="n">
        <v>182</v>
      </c>
      <c r="AH34" s="70"/>
      <c r="AI34" s="68" t="n">
        <v>56</v>
      </c>
      <c r="AJ34" s="68" t="n">
        <v>61</v>
      </c>
      <c r="AK34" s="68" t="n">
        <v>9</v>
      </c>
      <c r="AL34" s="68"/>
      <c r="AM34" s="68" t="n">
        <v>1590</v>
      </c>
      <c r="AN34" s="68" t="n">
        <v>117</v>
      </c>
      <c r="AO34" s="71" t="n">
        <v>21.09</v>
      </c>
      <c r="AP34" s="71" t="n">
        <v>6.666</v>
      </c>
      <c r="AQ34" s="71" t="n">
        <v>21.098</v>
      </c>
      <c r="AR34" s="71" t="n">
        <v>5.48</v>
      </c>
      <c r="AS34" s="11"/>
    </row>
    <row r="35" customFormat="false" ht="15" hidden="false" customHeight="true" outlineLevel="0" collapsed="false">
      <c r="A35" s="72"/>
      <c r="B35" s="73" t="s">
        <v>49</v>
      </c>
      <c r="C35" s="74" t="s">
        <v>50</v>
      </c>
      <c r="D35" s="75"/>
      <c r="E35" s="75"/>
      <c r="F35" s="75"/>
      <c r="G35" s="75" t="n">
        <v>68</v>
      </c>
      <c r="H35" s="75"/>
      <c r="I35" s="75"/>
      <c r="J35" s="75" t="s">
        <v>50</v>
      </c>
      <c r="K35" s="76"/>
      <c r="L35" s="75" t="n">
        <v>1206</v>
      </c>
      <c r="M35" s="75"/>
      <c r="N35" s="75"/>
      <c r="O35" s="77"/>
      <c r="P35" s="78"/>
      <c r="Q35" s="77"/>
      <c r="R35" s="77"/>
      <c r="S35" s="77"/>
      <c r="T35" s="78" t="s">
        <v>49</v>
      </c>
      <c r="U35" s="78"/>
      <c r="V35" s="77" t="n">
        <v>1206</v>
      </c>
      <c r="W35" s="77"/>
      <c r="X35" s="78"/>
      <c r="Y35" s="78" t="n">
        <v>68</v>
      </c>
      <c r="Z35" s="78"/>
      <c r="AA35" s="78" t="s">
        <v>50</v>
      </c>
      <c r="AB35" s="78"/>
      <c r="AC35" s="78" t="s">
        <v>51</v>
      </c>
      <c r="AD35" s="78"/>
      <c r="AE35" s="79"/>
      <c r="AF35" s="79"/>
      <c r="AG35" s="79"/>
      <c r="AH35" s="79"/>
      <c r="AI35" s="77"/>
      <c r="AJ35" s="77"/>
      <c r="AK35" s="77"/>
      <c r="AL35" s="77"/>
      <c r="AM35" s="77"/>
      <c r="AN35" s="77"/>
      <c r="AO35" s="80"/>
      <c r="AP35" s="80"/>
      <c r="AQ35" s="80"/>
      <c r="AR35" s="80"/>
      <c r="AS35" s="11"/>
    </row>
    <row r="36" customFormat="false" ht="15" hidden="false" customHeight="true" outlineLevel="0" collapsed="false">
      <c r="A36" s="72"/>
      <c r="B36" s="73" t="s">
        <v>52</v>
      </c>
      <c r="C36" s="74" t="s">
        <v>53</v>
      </c>
      <c r="D36" s="75"/>
      <c r="E36" s="75"/>
      <c r="F36" s="75"/>
      <c r="G36" s="75" t="n">
        <v>39</v>
      </c>
      <c r="H36" s="75"/>
      <c r="I36" s="75"/>
      <c r="J36" s="75" t="s">
        <v>53</v>
      </c>
      <c r="K36" s="76"/>
      <c r="L36" s="75" t="n">
        <v>658</v>
      </c>
      <c r="M36" s="75"/>
      <c r="N36" s="75"/>
      <c r="O36" s="77"/>
      <c r="P36" s="78"/>
      <c r="Q36" s="77"/>
      <c r="R36" s="77"/>
      <c r="S36" s="77"/>
      <c r="T36" s="78"/>
      <c r="U36" s="78" t="s">
        <v>52</v>
      </c>
      <c r="V36" s="77"/>
      <c r="W36" s="77" t="n">
        <v>658</v>
      </c>
      <c r="X36" s="78"/>
      <c r="Y36" s="78"/>
      <c r="Z36" s="78" t="n">
        <v>39</v>
      </c>
      <c r="AA36" s="78"/>
      <c r="AB36" s="78" t="s">
        <v>53</v>
      </c>
      <c r="AC36" s="78"/>
      <c r="AD36" s="78" t="s">
        <v>51</v>
      </c>
      <c r="AE36" s="79"/>
      <c r="AF36" s="79"/>
      <c r="AG36" s="79"/>
      <c r="AH36" s="79"/>
      <c r="AI36" s="77"/>
      <c r="AJ36" s="77"/>
      <c r="AK36" s="77"/>
      <c r="AL36" s="77"/>
      <c r="AM36" s="77"/>
      <c r="AN36" s="77"/>
      <c r="AO36" s="80"/>
      <c r="AP36" s="80"/>
      <c r="AQ36" s="80"/>
      <c r="AR36" s="80"/>
      <c r="AS36" s="11"/>
    </row>
    <row r="37" customFormat="false" ht="12.75" hidden="false" customHeight="false" outlineLevel="0" collapsed="false">
      <c r="A37" s="72"/>
      <c r="B37" s="73" t="s">
        <v>54</v>
      </c>
      <c r="C37" s="74"/>
      <c r="D37" s="75"/>
      <c r="E37" s="75"/>
      <c r="F37" s="75"/>
      <c r="G37" s="75" t="n">
        <v>224</v>
      </c>
      <c r="H37" s="75"/>
      <c r="I37" s="75"/>
      <c r="J37" s="75"/>
      <c r="K37" s="76"/>
      <c r="L37" s="75" t="n">
        <v>3454</v>
      </c>
      <c r="M37" s="75"/>
      <c r="N37" s="75"/>
      <c r="O37" s="77"/>
      <c r="P37" s="78"/>
      <c r="Q37" s="77"/>
      <c r="R37" s="77"/>
      <c r="S37" s="77"/>
      <c r="T37" s="78" t="s">
        <v>54</v>
      </c>
      <c r="U37" s="78"/>
      <c r="V37" s="77" t="n">
        <v>3454</v>
      </c>
      <c r="W37" s="77"/>
      <c r="X37" s="78"/>
      <c r="Y37" s="78" t="n">
        <v>224</v>
      </c>
      <c r="Z37" s="78"/>
      <c r="AA37" s="78"/>
      <c r="AB37" s="78"/>
      <c r="AC37" s="78"/>
      <c r="AD37" s="78"/>
      <c r="AE37" s="79"/>
      <c r="AF37" s="79"/>
      <c r="AG37" s="79"/>
      <c r="AH37" s="79"/>
      <c r="AI37" s="77"/>
      <c r="AJ37" s="77"/>
      <c r="AK37" s="77"/>
      <c r="AL37" s="77"/>
      <c r="AM37" s="77"/>
      <c r="AN37" s="77"/>
      <c r="AO37" s="80"/>
      <c r="AP37" s="80"/>
      <c r="AQ37" s="80"/>
      <c r="AR37" s="80"/>
      <c r="AS37" s="11"/>
    </row>
    <row r="38" customFormat="false" ht="127.5" hidden="false" customHeight="false" outlineLevel="0" collapsed="false">
      <c r="A38" s="63" t="s">
        <v>55</v>
      </c>
      <c r="B38" s="64" t="s">
        <v>56</v>
      </c>
      <c r="C38" s="65" t="n">
        <v>0.033</v>
      </c>
      <c r="D38" s="66" t="n">
        <v>5727.89</v>
      </c>
      <c r="E38" s="66" t="s">
        <v>57</v>
      </c>
      <c r="F38" s="66" t="s">
        <v>58</v>
      </c>
      <c r="G38" s="66" t="n">
        <v>189</v>
      </c>
      <c r="H38" s="66" t="n">
        <v>5</v>
      </c>
      <c r="I38" s="66" t="s">
        <v>59</v>
      </c>
      <c r="J38" s="66" t="s">
        <v>60</v>
      </c>
      <c r="K38" s="67" t="s">
        <v>61</v>
      </c>
      <c r="L38" s="66" t="n">
        <v>1300</v>
      </c>
      <c r="M38" s="66" t="s">
        <v>62</v>
      </c>
      <c r="N38" s="66" t="s">
        <v>63</v>
      </c>
      <c r="O38" s="68" t="n">
        <f aca="false">5+24</f>
        <v>29</v>
      </c>
      <c r="P38" s="69" t="s">
        <v>48</v>
      </c>
      <c r="Q38" s="68" t="n">
        <f aca="false">108+500</f>
        <v>608</v>
      </c>
      <c r="R38" s="68" t="n">
        <v>189</v>
      </c>
      <c r="S38" s="68" t="n">
        <v>1300</v>
      </c>
      <c r="T38" s="69"/>
      <c r="U38" s="69"/>
      <c r="V38" s="68"/>
      <c r="W38" s="68"/>
      <c r="X38" s="69" t="n">
        <v>1951</v>
      </c>
      <c r="Y38" s="69"/>
      <c r="Z38" s="69"/>
      <c r="AA38" s="69"/>
      <c r="AB38" s="69"/>
      <c r="AC38" s="69"/>
      <c r="AD38" s="69"/>
      <c r="AE38" s="70" t="n">
        <v>108</v>
      </c>
      <c r="AF38" s="70" t="n">
        <v>1191</v>
      </c>
      <c r="AG38" s="70" t="n">
        <v>500</v>
      </c>
      <c r="AH38" s="70" t="n">
        <v>1</v>
      </c>
      <c r="AI38" s="68" t="n">
        <v>5</v>
      </c>
      <c r="AJ38" s="68" t="n">
        <v>184</v>
      </c>
      <c r="AK38" s="68" t="n">
        <v>24</v>
      </c>
      <c r="AL38" s="68"/>
      <c r="AM38" s="68" t="n">
        <v>1300</v>
      </c>
      <c r="AN38" s="68" t="n">
        <v>189</v>
      </c>
      <c r="AO38" s="71" t="n">
        <v>21.09</v>
      </c>
      <c r="AP38" s="71" t="n">
        <v>6.481</v>
      </c>
      <c r="AQ38" s="71" t="n">
        <v>21.082</v>
      </c>
      <c r="AR38" s="71" t="n">
        <v>10.97</v>
      </c>
      <c r="AS38" s="11"/>
    </row>
    <row r="39" customFormat="false" ht="15" hidden="false" customHeight="true" outlineLevel="0" collapsed="false">
      <c r="A39" s="72"/>
      <c r="B39" s="73" t="s">
        <v>64</v>
      </c>
      <c r="C39" s="74" t="s">
        <v>65</v>
      </c>
      <c r="D39" s="75"/>
      <c r="E39" s="75"/>
      <c r="F39" s="75"/>
      <c r="G39" s="75" t="n">
        <v>25</v>
      </c>
      <c r="H39" s="75"/>
      <c r="I39" s="75"/>
      <c r="J39" s="75" t="s">
        <v>65</v>
      </c>
      <c r="K39" s="76"/>
      <c r="L39" s="75" t="n">
        <v>444</v>
      </c>
      <c r="M39" s="75"/>
      <c r="N39" s="75"/>
      <c r="O39" s="77"/>
      <c r="P39" s="78"/>
      <c r="Q39" s="77"/>
      <c r="R39" s="77"/>
      <c r="S39" s="77"/>
      <c r="T39" s="78" t="s">
        <v>64</v>
      </c>
      <c r="U39" s="78"/>
      <c r="V39" s="77" t="n">
        <v>444</v>
      </c>
      <c r="W39" s="77"/>
      <c r="X39" s="78"/>
      <c r="Y39" s="78" t="n">
        <v>25</v>
      </c>
      <c r="Z39" s="78"/>
      <c r="AA39" s="78" t="s">
        <v>65</v>
      </c>
      <c r="AB39" s="78"/>
      <c r="AC39" s="78" t="s">
        <v>51</v>
      </c>
      <c r="AD39" s="78"/>
      <c r="AE39" s="79"/>
      <c r="AF39" s="79"/>
      <c r="AG39" s="79"/>
      <c r="AH39" s="79"/>
      <c r="AI39" s="77"/>
      <c r="AJ39" s="77"/>
      <c r="AK39" s="77"/>
      <c r="AL39" s="77"/>
      <c r="AM39" s="77"/>
      <c r="AN39" s="77"/>
      <c r="AO39" s="80"/>
      <c r="AP39" s="80"/>
      <c r="AQ39" s="80"/>
      <c r="AR39" s="80"/>
      <c r="AS39" s="11"/>
    </row>
    <row r="40" customFormat="false" ht="15" hidden="false" customHeight="true" outlineLevel="0" collapsed="false">
      <c r="A40" s="72"/>
      <c r="B40" s="73" t="s">
        <v>66</v>
      </c>
      <c r="C40" s="74" t="s">
        <v>67</v>
      </c>
      <c r="D40" s="75"/>
      <c r="E40" s="75"/>
      <c r="F40" s="75"/>
      <c r="G40" s="75" t="n">
        <v>12</v>
      </c>
      <c r="H40" s="75"/>
      <c r="I40" s="75"/>
      <c r="J40" s="75" t="s">
        <v>67</v>
      </c>
      <c r="K40" s="76"/>
      <c r="L40" s="75" t="n">
        <v>207</v>
      </c>
      <c r="M40" s="75"/>
      <c r="N40" s="75"/>
      <c r="O40" s="77"/>
      <c r="P40" s="78"/>
      <c r="Q40" s="77"/>
      <c r="R40" s="77"/>
      <c r="S40" s="77"/>
      <c r="T40" s="78"/>
      <c r="U40" s="78" t="s">
        <v>66</v>
      </c>
      <c r="V40" s="77"/>
      <c r="W40" s="77" t="n">
        <v>207</v>
      </c>
      <c r="X40" s="78"/>
      <c r="Y40" s="78"/>
      <c r="Z40" s="78" t="n">
        <v>12</v>
      </c>
      <c r="AA40" s="78"/>
      <c r="AB40" s="78" t="s">
        <v>67</v>
      </c>
      <c r="AC40" s="78"/>
      <c r="AD40" s="78" t="s">
        <v>51</v>
      </c>
      <c r="AE40" s="79"/>
      <c r="AF40" s="79"/>
      <c r="AG40" s="79"/>
      <c r="AH40" s="79"/>
      <c r="AI40" s="77"/>
      <c r="AJ40" s="77"/>
      <c r="AK40" s="77"/>
      <c r="AL40" s="77"/>
      <c r="AM40" s="77"/>
      <c r="AN40" s="77"/>
      <c r="AO40" s="80"/>
      <c r="AP40" s="80"/>
      <c r="AQ40" s="80"/>
      <c r="AR40" s="80"/>
      <c r="AS40" s="11"/>
    </row>
    <row r="41" customFormat="false" ht="12.75" hidden="false" customHeight="false" outlineLevel="0" collapsed="false">
      <c r="A41" s="72"/>
      <c r="B41" s="73" t="s">
        <v>54</v>
      </c>
      <c r="C41" s="74"/>
      <c r="D41" s="75"/>
      <c r="E41" s="75"/>
      <c r="F41" s="75"/>
      <c r="G41" s="75" t="n">
        <v>226</v>
      </c>
      <c r="H41" s="75"/>
      <c r="I41" s="75"/>
      <c r="J41" s="75"/>
      <c r="K41" s="76"/>
      <c r="L41" s="75" t="n">
        <v>1951</v>
      </c>
      <c r="M41" s="75"/>
      <c r="N41" s="75"/>
      <c r="O41" s="77"/>
      <c r="P41" s="78"/>
      <c r="Q41" s="77"/>
      <c r="R41" s="77"/>
      <c r="S41" s="77"/>
      <c r="T41" s="78" t="s">
        <v>54</v>
      </c>
      <c r="U41" s="78"/>
      <c r="V41" s="77" t="n">
        <v>1951</v>
      </c>
      <c r="W41" s="77"/>
      <c r="X41" s="78"/>
      <c r="Y41" s="78" t="n">
        <v>226</v>
      </c>
      <c r="Z41" s="78"/>
      <c r="AA41" s="78"/>
      <c r="AB41" s="78"/>
      <c r="AC41" s="78"/>
      <c r="AD41" s="78"/>
      <c r="AE41" s="79"/>
      <c r="AF41" s="79"/>
      <c r="AG41" s="79"/>
      <c r="AH41" s="79"/>
      <c r="AI41" s="77"/>
      <c r="AJ41" s="77"/>
      <c r="AK41" s="77"/>
      <c r="AL41" s="77"/>
      <c r="AM41" s="77"/>
      <c r="AN41" s="77"/>
      <c r="AO41" s="80"/>
      <c r="AP41" s="80"/>
      <c r="AQ41" s="80"/>
      <c r="AR41" s="80"/>
      <c r="AS41" s="11"/>
    </row>
    <row r="42" customFormat="false" ht="127.5" hidden="false" customHeight="false" outlineLevel="0" collapsed="false">
      <c r="A42" s="63" t="s">
        <v>68</v>
      </c>
      <c r="B42" s="64" t="s">
        <v>69</v>
      </c>
      <c r="C42" s="65" t="n">
        <v>56.1</v>
      </c>
      <c r="D42" s="66" t="n">
        <v>6.77</v>
      </c>
      <c r="E42" s="66"/>
      <c r="F42" s="66" t="n">
        <v>6.77</v>
      </c>
      <c r="G42" s="66" t="n">
        <v>380</v>
      </c>
      <c r="H42" s="66"/>
      <c r="I42" s="66" t="n">
        <v>380</v>
      </c>
      <c r="J42" s="66"/>
      <c r="K42" s="67" t="n">
        <v>9.388</v>
      </c>
      <c r="L42" s="66" t="n">
        <v>3566</v>
      </c>
      <c r="M42" s="66"/>
      <c r="N42" s="66" t="n">
        <v>3566</v>
      </c>
      <c r="O42" s="68" t="n">
        <f aca="false">0+0</f>
        <v>0</v>
      </c>
      <c r="P42" s="69" t="s">
        <v>48</v>
      </c>
      <c r="Q42" s="68" t="n">
        <f aca="false">0+0</f>
        <v>0</v>
      </c>
      <c r="R42" s="68" t="n">
        <v>380</v>
      </c>
      <c r="S42" s="68" t="n">
        <v>3566</v>
      </c>
      <c r="T42" s="69"/>
      <c r="U42" s="69"/>
      <c r="V42" s="68"/>
      <c r="W42" s="68"/>
      <c r="X42" s="69" t="n">
        <v>3566</v>
      </c>
      <c r="Y42" s="69"/>
      <c r="Z42" s="69"/>
      <c r="AA42" s="69"/>
      <c r="AB42" s="69"/>
      <c r="AC42" s="69"/>
      <c r="AD42" s="69"/>
      <c r="AE42" s="70"/>
      <c r="AF42" s="70" t="n">
        <v>3566</v>
      </c>
      <c r="AG42" s="70"/>
      <c r="AH42" s="70"/>
      <c r="AI42" s="68"/>
      <c r="AJ42" s="68" t="n">
        <v>380</v>
      </c>
      <c r="AK42" s="68"/>
      <c r="AL42" s="68"/>
      <c r="AM42" s="68" t="n">
        <v>3566</v>
      </c>
      <c r="AN42" s="68" t="n">
        <v>380</v>
      </c>
      <c r="AO42" s="71"/>
      <c r="AP42" s="71" t="n">
        <v>9.388</v>
      </c>
      <c r="AQ42" s="71"/>
      <c r="AR42" s="71"/>
      <c r="AS42" s="11"/>
    </row>
    <row r="43" customFormat="false" ht="15" hidden="false" customHeight="true" outlineLevel="0" collapsed="false">
      <c r="A43" s="72"/>
      <c r="B43" s="73" t="s">
        <v>70</v>
      </c>
      <c r="C43" s="74" t="s">
        <v>71</v>
      </c>
      <c r="D43" s="75"/>
      <c r="E43" s="75"/>
      <c r="F43" s="75"/>
      <c r="G43" s="75"/>
      <c r="H43" s="75"/>
      <c r="I43" s="75"/>
      <c r="J43" s="75" t="s">
        <v>71</v>
      </c>
      <c r="K43" s="76"/>
      <c r="L43" s="75"/>
      <c r="M43" s="75"/>
      <c r="N43" s="75"/>
      <c r="O43" s="77"/>
      <c r="P43" s="78"/>
      <c r="Q43" s="77"/>
      <c r="R43" s="77"/>
      <c r="S43" s="77"/>
      <c r="T43" s="78" t="s">
        <v>70</v>
      </c>
      <c r="U43" s="78"/>
      <c r="V43" s="77"/>
      <c r="W43" s="77"/>
      <c r="X43" s="78"/>
      <c r="Y43" s="78"/>
      <c r="Z43" s="78"/>
      <c r="AA43" s="78" t="s">
        <v>71</v>
      </c>
      <c r="AB43" s="78"/>
      <c r="AC43" s="78" t="s">
        <v>51</v>
      </c>
      <c r="AD43" s="78"/>
      <c r="AE43" s="79"/>
      <c r="AF43" s="79"/>
      <c r="AG43" s="79"/>
      <c r="AH43" s="79"/>
      <c r="AI43" s="77"/>
      <c r="AJ43" s="77"/>
      <c r="AK43" s="77"/>
      <c r="AL43" s="77"/>
      <c r="AM43" s="77"/>
      <c r="AN43" s="77"/>
      <c r="AO43" s="80"/>
      <c r="AP43" s="80"/>
      <c r="AQ43" s="80"/>
      <c r="AR43" s="80"/>
      <c r="AS43" s="11"/>
    </row>
    <row r="44" customFormat="false" ht="15" hidden="false" customHeight="true" outlineLevel="0" collapsed="false">
      <c r="A44" s="72"/>
      <c r="B44" s="73" t="s">
        <v>72</v>
      </c>
      <c r="C44" s="74" t="s">
        <v>73</v>
      </c>
      <c r="D44" s="75"/>
      <c r="E44" s="75"/>
      <c r="F44" s="75"/>
      <c r="G44" s="75"/>
      <c r="H44" s="75"/>
      <c r="I44" s="75"/>
      <c r="J44" s="75" t="s">
        <v>73</v>
      </c>
      <c r="K44" s="76"/>
      <c r="L44" s="75"/>
      <c r="M44" s="75"/>
      <c r="N44" s="75"/>
      <c r="O44" s="77"/>
      <c r="P44" s="78"/>
      <c r="Q44" s="77"/>
      <c r="R44" s="77"/>
      <c r="S44" s="77"/>
      <c r="T44" s="78"/>
      <c r="U44" s="78" t="s">
        <v>72</v>
      </c>
      <c r="V44" s="77"/>
      <c r="W44" s="77"/>
      <c r="X44" s="78"/>
      <c r="Y44" s="78"/>
      <c r="Z44" s="78"/>
      <c r="AA44" s="78"/>
      <c r="AB44" s="78" t="s">
        <v>73</v>
      </c>
      <c r="AC44" s="78"/>
      <c r="AD44" s="78" t="s">
        <v>51</v>
      </c>
      <c r="AE44" s="79"/>
      <c r="AF44" s="79"/>
      <c r="AG44" s="79"/>
      <c r="AH44" s="79"/>
      <c r="AI44" s="77"/>
      <c r="AJ44" s="77"/>
      <c r="AK44" s="77"/>
      <c r="AL44" s="77"/>
      <c r="AM44" s="77"/>
      <c r="AN44" s="77"/>
      <c r="AO44" s="80"/>
      <c r="AP44" s="80"/>
      <c r="AQ44" s="80"/>
      <c r="AR44" s="80"/>
      <c r="AS44" s="11"/>
    </row>
    <row r="45" customFormat="false" ht="12.75" hidden="false" customHeight="false" outlineLevel="0" collapsed="false">
      <c r="A45" s="72"/>
      <c r="B45" s="73" t="s">
        <v>54</v>
      </c>
      <c r="C45" s="74"/>
      <c r="D45" s="75"/>
      <c r="E45" s="75"/>
      <c r="F45" s="75"/>
      <c r="G45" s="75" t="n">
        <v>380</v>
      </c>
      <c r="H45" s="75"/>
      <c r="I45" s="75"/>
      <c r="J45" s="75"/>
      <c r="K45" s="76"/>
      <c r="L45" s="75" t="n">
        <v>3566</v>
      </c>
      <c r="M45" s="75"/>
      <c r="N45" s="75"/>
      <c r="O45" s="77"/>
      <c r="P45" s="78"/>
      <c r="Q45" s="77"/>
      <c r="R45" s="77"/>
      <c r="S45" s="77"/>
      <c r="T45" s="78" t="s">
        <v>54</v>
      </c>
      <c r="U45" s="78"/>
      <c r="V45" s="77" t="n">
        <v>3566</v>
      </c>
      <c r="W45" s="77"/>
      <c r="X45" s="78"/>
      <c r="Y45" s="78" t="n">
        <v>380</v>
      </c>
      <c r="Z45" s="78"/>
      <c r="AA45" s="78"/>
      <c r="AB45" s="78"/>
      <c r="AC45" s="78"/>
      <c r="AD45" s="78"/>
      <c r="AE45" s="79"/>
      <c r="AF45" s="79"/>
      <c r="AG45" s="79"/>
      <c r="AH45" s="79"/>
      <c r="AI45" s="77"/>
      <c r="AJ45" s="77"/>
      <c r="AK45" s="77"/>
      <c r="AL45" s="77"/>
      <c r="AM45" s="77"/>
      <c r="AN45" s="77"/>
      <c r="AO45" s="80"/>
      <c r="AP45" s="80"/>
      <c r="AQ45" s="80"/>
      <c r="AR45" s="80"/>
      <c r="AS45" s="11"/>
    </row>
    <row r="46" customFormat="false" ht="127.5" hidden="false" customHeight="false" outlineLevel="0" collapsed="false">
      <c r="A46" s="63" t="s">
        <v>74</v>
      </c>
      <c r="B46" s="64" t="s">
        <v>75</v>
      </c>
      <c r="C46" s="65" t="n">
        <v>0.224</v>
      </c>
      <c r="D46" s="66" t="n">
        <v>3677.73</v>
      </c>
      <c r="E46" s="66" t="s">
        <v>76</v>
      </c>
      <c r="F46" s="66" t="s">
        <v>77</v>
      </c>
      <c r="G46" s="66" t="n">
        <v>824</v>
      </c>
      <c r="H46" s="66" t="s">
        <v>78</v>
      </c>
      <c r="I46" s="66" t="s">
        <v>79</v>
      </c>
      <c r="J46" s="66" t="s">
        <v>80</v>
      </c>
      <c r="K46" s="67" t="s">
        <v>81</v>
      </c>
      <c r="L46" s="66" t="n">
        <v>5739</v>
      </c>
      <c r="M46" s="66" t="s">
        <v>82</v>
      </c>
      <c r="N46" s="66" t="s">
        <v>83</v>
      </c>
      <c r="O46" s="68" t="n">
        <f aca="false">42+57</f>
        <v>99</v>
      </c>
      <c r="P46" s="69" t="s">
        <v>48</v>
      </c>
      <c r="Q46" s="68" t="n">
        <f aca="false">884+1206</f>
        <v>2090</v>
      </c>
      <c r="R46" s="68" t="n">
        <v>824</v>
      </c>
      <c r="S46" s="68" t="n">
        <v>5739</v>
      </c>
      <c r="T46" s="69"/>
      <c r="U46" s="69"/>
      <c r="V46" s="68"/>
      <c r="W46" s="68"/>
      <c r="X46" s="69" t="n">
        <v>9627</v>
      </c>
      <c r="Y46" s="69"/>
      <c r="Z46" s="69"/>
      <c r="AA46" s="69"/>
      <c r="AB46" s="69"/>
      <c r="AC46" s="69"/>
      <c r="AD46" s="69"/>
      <c r="AE46" s="70" t="n">
        <v>884</v>
      </c>
      <c r="AF46" s="70" t="n">
        <v>4821</v>
      </c>
      <c r="AG46" s="70" t="n">
        <v>1206</v>
      </c>
      <c r="AH46" s="70" t="n">
        <v>34</v>
      </c>
      <c r="AI46" s="68" t="n">
        <v>42</v>
      </c>
      <c r="AJ46" s="68" t="n">
        <v>774</v>
      </c>
      <c r="AK46" s="68" t="n">
        <v>57</v>
      </c>
      <c r="AL46" s="68" t="n">
        <v>8</v>
      </c>
      <c r="AM46" s="68" t="n">
        <v>5739</v>
      </c>
      <c r="AN46" s="68" t="n">
        <v>824</v>
      </c>
      <c r="AO46" s="71" t="n">
        <v>21.09</v>
      </c>
      <c r="AP46" s="71" t="n">
        <v>6.233</v>
      </c>
      <c r="AQ46" s="71" t="n">
        <v>21.088</v>
      </c>
      <c r="AR46" s="71" t="n">
        <v>3.99</v>
      </c>
      <c r="AS46" s="11"/>
    </row>
    <row r="47" customFormat="false" ht="15" hidden="false" customHeight="true" outlineLevel="0" collapsed="false">
      <c r="A47" s="72"/>
      <c r="B47" s="73" t="s">
        <v>84</v>
      </c>
      <c r="C47" s="74" t="s">
        <v>85</v>
      </c>
      <c r="D47" s="75"/>
      <c r="E47" s="75"/>
      <c r="F47" s="75"/>
      <c r="G47" s="75" t="n">
        <v>141</v>
      </c>
      <c r="H47" s="75"/>
      <c r="I47" s="75"/>
      <c r="J47" s="75" t="s">
        <v>85</v>
      </c>
      <c r="K47" s="76"/>
      <c r="L47" s="75" t="n">
        <v>2529</v>
      </c>
      <c r="M47" s="75"/>
      <c r="N47" s="75"/>
      <c r="O47" s="77"/>
      <c r="P47" s="78"/>
      <c r="Q47" s="77"/>
      <c r="R47" s="77"/>
      <c r="S47" s="77"/>
      <c r="T47" s="78" t="s">
        <v>84</v>
      </c>
      <c r="U47" s="78"/>
      <c r="V47" s="77" t="n">
        <v>2529</v>
      </c>
      <c r="W47" s="77"/>
      <c r="X47" s="78"/>
      <c r="Y47" s="78" t="n">
        <v>141</v>
      </c>
      <c r="Z47" s="78"/>
      <c r="AA47" s="78" t="s">
        <v>85</v>
      </c>
      <c r="AB47" s="78"/>
      <c r="AC47" s="78" t="s">
        <v>51</v>
      </c>
      <c r="AD47" s="78"/>
      <c r="AE47" s="79"/>
      <c r="AF47" s="79"/>
      <c r="AG47" s="79"/>
      <c r="AH47" s="79"/>
      <c r="AI47" s="77"/>
      <c r="AJ47" s="77"/>
      <c r="AK47" s="77"/>
      <c r="AL47" s="77"/>
      <c r="AM47" s="77"/>
      <c r="AN47" s="77"/>
      <c r="AO47" s="80"/>
      <c r="AP47" s="80"/>
      <c r="AQ47" s="80"/>
      <c r="AR47" s="80"/>
      <c r="AS47" s="11"/>
    </row>
    <row r="48" customFormat="false" ht="15" hidden="false" customHeight="true" outlineLevel="0" collapsed="false">
      <c r="A48" s="72"/>
      <c r="B48" s="73" t="s">
        <v>86</v>
      </c>
      <c r="C48" s="74" t="s">
        <v>87</v>
      </c>
      <c r="D48" s="75"/>
      <c r="E48" s="75"/>
      <c r="F48" s="75"/>
      <c r="G48" s="75" t="n">
        <v>80</v>
      </c>
      <c r="H48" s="75"/>
      <c r="I48" s="75"/>
      <c r="J48" s="75" t="s">
        <v>87</v>
      </c>
      <c r="K48" s="76"/>
      <c r="L48" s="75" t="n">
        <v>1359</v>
      </c>
      <c r="M48" s="75"/>
      <c r="N48" s="75"/>
      <c r="O48" s="77"/>
      <c r="P48" s="78"/>
      <c r="Q48" s="77"/>
      <c r="R48" s="77"/>
      <c r="S48" s="77"/>
      <c r="T48" s="78"/>
      <c r="U48" s="78" t="s">
        <v>86</v>
      </c>
      <c r="V48" s="77"/>
      <c r="W48" s="77" t="n">
        <v>1359</v>
      </c>
      <c r="X48" s="78"/>
      <c r="Y48" s="78"/>
      <c r="Z48" s="78" t="n">
        <v>80</v>
      </c>
      <c r="AA48" s="78"/>
      <c r="AB48" s="78" t="s">
        <v>87</v>
      </c>
      <c r="AC48" s="78"/>
      <c r="AD48" s="78" t="s">
        <v>51</v>
      </c>
      <c r="AE48" s="79"/>
      <c r="AF48" s="79"/>
      <c r="AG48" s="79"/>
      <c r="AH48" s="79"/>
      <c r="AI48" s="77"/>
      <c r="AJ48" s="77"/>
      <c r="AK48" s="77"/>
      <c r="AL48" s="77"/>
      <c r="AM48" s="77"/>
      <c r="AN48" s="77"/>
      <c r="AO48" s="80"/>
      <c r="AP48" s="80"/>
      <c r="AQ48" s="80"/>
      <c r="AR48" s="80"/>
      <c r="AS48" s="11"/>
    </row>
    <row r="49" customFormat="false" ht="12.75" hidden="false" customHeight="false" outlineLevel="0" collapsed="false">
      <c r="A49" s="72"/>
      <c r="B49" s="73" t="s">
        <v>54</v>
      </c>
      <c r="C49" s="74"/>
      <c r="D49" s="75"/>
      <c r="E49" s="75"/>
      <c r="F49" s="75"/>
      <c r="G49" s="75" t="n">
        <v>1045</v>
      </c>
      <c r="H49" s="75"/>
      <c r="I49" s="75"/>
      <c r="J49" s="75"/>
      <c r="K49" s="76"/>
      <c r="L49" s="75" t="n">
        <v>9627</v>
      </c>
      <c r="M49" s="75"/>
      <c r="N49" s="75"/>
      <c r="O49" s="77"/>
      <c r="P49" s="78"/>
      <c r="Q49" s="77"/>
      <c r="R49" s="77"/>
      <c r="S49" s="77"/>
      <c r="T49" s="78" t="s">
        <v>54</v>
      </c>
      <c r="U49" s="78"/>
      <c r="V49" s="77" t="n">
        <v>9627</v>
      </c>
      <c r="W49" s="77"/>
      <c r="X49" s="78"/>
      <c r="Y49" s="78" t="n">
        <v>1045</v>
      </c>
      <c r="Z49" s="78"/>
      <c r="AA49" s="78"/>
      <c r="AB49" s="78"/>
      <c r="AC49" s="78"/>
      <c r="AD49" s="78"/>
      <c r="AE49" s="79"/>
      <c r="AF49" s="79"/>
      <c r="AG49" s="79"/>
      <c r="AH49" s="79"/>
      <c r="AI49" s="77"/>
      <c r="AJ49" s="77"/>
      <c r="AK49" s="77"/>
      <c r="AL49" s="77"/>
      <c r="AM49" s="77"/>
      <c r="AN49" s="77"/>
      <c r="AO49" s="80"/>
      <c r="AP49" s="80"/>
      <c r="AQ49" s="80"/>
      <c r="AR49" s="80"/>
      <c r="AS49" s="11"/>
    </row>
    <row r="50" customFormat="false" ht="114.75" hidden="false" customHeight="false" outlineLevel="0" collapsed="false">
      <c r="A50" s="63" t="s">
        <v>88</v>
      </c>
      <c r="B50" s="64" t="s">
        <v>89</v>
      </c>
      <c r="C50" s="65" t="n">
        <v>28.224</v>
      </c>
      <c r="D50" s="66" t="n">
        <v>165.18</v>
      </c>
      <c r="E50" s="66" t="s">
        <v>90</v>
      </c>
      <c r="F50" s="66"/>
      <c r="G50" s="66" t="n">
        <v>4662</v>
      </c>
      <c r="H50" s="66" t="s">
        <v>91</v>
      </c>
      <c r="I50" s="66"/>
      <c r="J50" s="66" t="s">
        <v>92</v>
      </c>
      <c r="K50" s="67"/>
      <c r="L50" s="66" t="n">
        <v>25547</v>
      </c>
      <c r="M50" s="66" t="s">
        <v>93</v>
      </c>
      <c r="N50" s="66"/>
      <c r="O50" s="68" t="n">
        <f aca="false">0+0</f>
        <v>0</v>
      </c>
      <c r="P50" s="69" t="s">
        <v>94</v>
      </c>
      <c r="Q50" s="68" t="n">
        <f aca="false">0+0</f>
        <v>0</v>
      </c>
      <c r="R50" s="68" t="n">
        <v>4662</v>
      </c>
      <c r="S50" s="68" t="n">
        <v>25547</v>
      </c>
      <c r="T50" s="69"/>
      <c r="U50" s="69"/>
      <c r="V50" s="68"/>
      <c r="W50" s="68"/>
      <c r="X50" s="69" t="n">
        <v>25547</v>
      </c>
      <c r="Y50" s="69"/>
      <c r="Z50" s="69"/>
      <c r="AA50" s="69"/>
      <c r="AB50" s="69"/>
      <c r="AC50" s="69"/>
      <c r="AD50" s="69"/>
      <c r="AE50" s="70"/>
      <c r="AF50" s="70"/>
      <c r="AG50" s="70"/>
      <c r="AH50" s="70" t="n">
        <v>25547</v>
      </c>
      <c r="AI50" s="68"/>
      <c r="AJ50" s="68"/>
      <c r="AK50" s="68"/>
      <c r="AL50" s="68" t="n">
        <v>4662</v>
      </c>
      <c r="AM50" s="68" t="n">
        <v>25547</v>
      </c>
      <c r="AN50" s="68" t="n">
        <v>4662</v>
      </c>
      <c r="AO50" s="71"/>
      <c r="AP50" s="71"/>
      <c r="AQ50" s="71"/>
      <c r="AR50" s="71" t="n">
        <v>5.48</v>
      </c>
      <c r="AS50" s="11"/>
    </row>
    <row r="51" customFormat="false" ht="127.5" hidden="false" customHeight="false" outlineLevel="0" collapsed="false">
      <c r="A51" s="63" t="s">
        <v>95</v>
      </c>
      <c r="B51" s="64" t="s">
        <v>96</v>
      </c>
      <c r="C51" s="65" t="n">
        <v>0.112</v>
      </c>
      <c r="D51" s="66" t="n">
        <v>35881.63</v>
      </c>
      <c r="E51" s="66" t="s">
        <v>97</v>
      </c>
      <c r="F51" s="66" t="s">
        <v>98</v>
      </c>
      <c r="G51" s="66" t="n">
        <v>4019</v>
      </c>
      <c r="H51" s="66" t="s">
        <v>99</v>
      </c>
      <c r="I51" s="66" t="s">
        <v>100</v>
      </c>
      <c r="J51" s="66" t="s">
        <v>101</v>
      </c>
      <c r="K51" s="67" t="s">
        <v>102</v>
      </c>
      <c r="L51" s="66" t="n">
        <v>42453</v>
      </c>
      <c r="M51" s="66" t="s">
        <v>103</v>
      </c>
      <c r="N51" s="66" t="s">
        <v>104</v>
      </c>
      <c r="O51" s="68" t="n">
        <f aca="false">39+27</f>
        <v>66</v>
      </c>
      <c r="P51" s="69" t="s">
        <v>48</v>
      </c>
      <c r="Q51" s="68" t="n">
        <f aca="false">832+568</f>
        <v>1400</v>
      </c>
      <c r="R51" s="68" t="n">
        <v>4019</v>
      </c>
      <c r="S51" s="68" t="n">
        <v>42453</v>
      </c>
      <c r="T51" s="69"/>
      <c r="U51" s="69"/>
      <c r="V51" s="68"/>
      <c r="W51" s="68"/>
      <c r="X51" s="69" t="n">
        <v>45057</v>
      </c>
      <c r="Y51" s="69"/>
      <c r="Z51" s="69"/>
      <c r="AA51" s="69"/>
      <c r="AB51" s="69"/>
      <c r="AC51" s="69"/>
      <c r="AD51" s="69"/>
      <c r="AE51" s="70" t="n">
        <v>832</v>
      </c>
      <c r="AF51" s="70" t="n">
        <v>1747</v>
      </c>
      <c r="AG51" s="70" t="n">
        <v>568</v>
      </c>
      <c r="AH51" s="70" t="n">
        <v>39874</v>
      </c>
      <c r="AI51" s="68" t="n">
        <v>39</v>
      </c>
      <c r="AJ51" s="68" t="n">
        <v>273</v>
      </c>
      <c r="AK51" s="68" t="n">
        <v>27</v>
      </c>
      <c r="AL51" s="68" t="n">
        <v>3707</v>
      </c>
      <c r="AM51" s="68" t="n">
        <v>42453</v>
      </c>
      <c r="AN51" s="68" t="n">
        <v>4019</v>
      </c>
      <c r="AO51" s="71" t="n">
        <v>21.09</v>
      </c>
      <c r="AP51" s="71" t="n">
        <v>6.411</v>
      </c>
      <c r="AQ51" s="71" t="n">
        <v>21.103</v>
      </c>
      <c r="AR51" s="71" t="n">
        <v>10.757</v>
      </c>
      <c r="AS51" s="11"/>
    </row>
    <row r="52" customFormat="false" ht="15" hidden="false" customHeight="true" outlineLevel="0" collapsed="false">
      <c r="A52" s="72"/>
      <c r="B52" s="73" t="s">
        <v>105</v>
      </c>
      <c r="C52" s="74" t="s">
        <v>85</v>
      </c>
      <c r="D52" s="75"/>
      <c r="E52" s="75"/>
      <c r="F52" s="75"/>
      <c r="G52" s="75" t="n">
        <v>94</v>
      </c>
      <c r="H52" s="75"/>
      <c r="I52" s="75"/>
      <c r="J52" s="75" t="s">
        <v>85</v>
      </c>
      <c r="K52" s="76"/>
      <c r="L52" s="75" t="n">
        <v>1694</v>
      </c>
      <c r="M52" s="75"/>
      <c r="N52" s="75"/>
      <c r="O52" s="77"/>
      <c r="P52" s="78"/>
      <c r="Q52" s="77"/>
      <c r="R52" s="77"/>
      <c r="S52" s="77"/>
      <c r="T52" s="78" t="s">
        <v>105</v>
      </c>
      <c r="U52" s="78"/>
      <c r="V52" s="77" t="n">
        <v>1694</v>
      </c>
      <c r="W52" s="77"/>
      <c r="X52" s="78"/>
      <c r="Y52" s="78" t="n">
        <v>94</v>
      </c>
      <c r="Z52" s="78"/>
      <c r="AA52" s="78" t="s">
        <v>85</v>
      </c>
      <c r="AB52" s="78"/>
      <c r="AC52" s="78" t="s">
        <v>51</v>
      </c>
      <c r="AD52" s="78"/>
      <c r="AE52" s="79"/>
      <c r="AF52" s="79"/>
      <c r="AG52" s="79"/>
      <c r="AH52" s="79"/>
      <c r="AI52" s="77"/>
      <c r="AJ52" s="77"/>
      <c r="AK52" s="77"/>
      <c r="AL52" s="77"/>
      <c r="AM52" s="77"/>
      <c r="AN52" s="77"/>
      <c r="AO52" s="80"/>
      <c r="AP52" s="80"/>
      <c r="AQ52" s="80"/>
      <c r="AR52" s="80"/>
      <c r="AS52" s="11"/>
    </row>
    <row r="53" customFormat="false" ht="15" hidden="false" customHeight="true" outlineLevel="0" collapsed="false">
      <c r="A53" s="72"/>
      <c r="B53" s="73" t="s">
        <v>106</v>
      </c>
      <c r="C53" s="74" t="s">
        <v>87</v>
      </c>
      <c r="D53" s="75"/>
      <c r="E53" s="75"/>
      <c r="F53" s="75"/>
      <c r="G53" s="75" t="n">
        <v>53</v>
      </c>
      <c r="H53" s="75"/>
      <c r="I53" s="75"/>
      <c r="J53" s="75" t="s">
        <v>87</v>
      </c>
      <c r="K53" s="76"/>
      <c r="L53" s="75" t="n">
        <v>910</v>
      </c>
      <c r="M53" s="75"/>
      <c r="N53" s="75"/>
      <c r="O53" s="77"/>
      <c r="P53" s="78"/>
      <c r="Q53" s="77"/>
      <c r="R53" s="77"/>
      <c r="S53" s="77"/>
      <c r="T53" s="78"/>
      <c r="U53" s="78" t="s">
        <v>106</v>
      </c>
      <c r="V53" s="77"/>
      <c r="W53" s="77" t="n">
        <v>910</v>
      </c>
      <c r="X53" s="78"/>
      <c r="Y53" s="78"/>
      <c r="Z53" s="78" t="n">
        <v>53</v>
      </c>
      <c r="AA53" s="78"/>
      <c r="AB53" s="78" t="s">
        <v>87</v>
      </c>
      <c r="AC53" s="78"/>
      <c r="AD53" s="78" t="s">
        <v>51</v>
      </c>
      <c r="AE53" s="79"/>
      <c r="AF53" s="79"/>
      <c r="AG53" s="79"/>
      <c r="AH53" s="79"/>
      <c r="AI53" s="77"/>
      <c r="AJ53" s="77"/>
      <c r="AK53" s="77"/>
      <c r="AL53" s="77"/>
      <c r="AM53" s="77"/>
      <c r="AN53" s="77"/>
      <c r="AO53" s="80"/>
      <c r="AP53" s="80"/>
      <c r="AQ53" s="80"/>
      <c r="AR53" s="80"/>
      <c r="AS53" s="11"/>
    </row>
    <row r="54" customFormat="false" ht="12.75" hidden="false" customHeight="false" outlineLevel="0" collapsed="false">
      <c r="A54" s="72"/>
      <c r="B54" s="73" t="s">
        <v>54</v>
      </c>
      <c r="C54" s="74"/>
      <c r="D54" s="75"/>
      <c r="E54" s="75"/>
      <c r="F54" s="75"/>
      <c r="G54" s="75" t="n">
        <v>4166</v>
      </c>
      <c r="H54" s="75"/>
      <c r="I54" s="75"/>
      <c r="J54" s="75"/>
      <c r="K54" s="76"/>
      <c r="L54" s="75" t="n">
        <v>45057</v>
      </c>
      <c r="M54" s="75"/>
      <c r="N54" s="75"/>
      <c r="O54" s="77"/>
      <c r="P54" s="78"/>
      <c r="Q54" s="77"/>
      <c r="R54" s="77"/>
      <c r="S54" s="77"/>
      <c r="T54" s="78" t="s">
        <v>54</v>
      </c>
      <c r="U54" s="78"/>
      <c r="V54" s="77" t="n">
        <v>45057</v>
      </c>
      <c r="W54" s="77"/>
      <c r="X54" s="78"/>
      <c r="Y54" s="78" t="n">
        <v>4166</v>
      </c>
      <c r="Z54" s="78"/>
      <c r="AA54" s="78"/>
      <c r="AB54" s="78"/>
      <c r="AC54" s="78"/>
      <c r="AD54" s="78"/>
      <c r="AE54" s="79"/>
      <c r="AF54" s="79"/>
      <c r="AG54" s="79"/>
      <c r="AH54" s="79"/>
      <c r="AI54" s="77"/>
      <c r="AJ54" s="77"/>
      <c r="AK54" s="77"/>
      <c r="AL54" s="77"/>
      <c r="AM54" s="77"/>
      <c r="AN54" s="77"/>
      <c r="AO54" s="80"/>
      <c r="AP54" s="80"/>
      <c r="AQ54" s="80"/>
      <c r="AR54" s="80"/>
      <c r="AS54" s="11"/>
    </row>
    <row r="55" customFormat="false" ht="140.25" hidden="false" customHeight="false" outlineLevel="0" collapsed="false">
      <c r="A55" s="63" t="s">
        <v>107</v>
      </c>
      <c r="B55" s="64" t="s">
        <v>108</v>
      </c>
      <c r="C55" s="65" t="n">
        <v>-10.82</v>
      </c>
      <c r="D55" s="66" t="n">
        <v>340.56</v>
      </c>
      <c r="E55" s="66" t="s">
        <v>109</v>
      </c>
      <c r="F55" s="66"/>
      <c r="G55" s="66" t="n">
        <v>-3685</v>
      </c>
      <c r="H55" s="66" t="s">
        <v>110</v>
      </c>
      <c r="I55" s="66"/>
      <c r="J55" s="66" t="s">
        <v>111</v>
      </c>
      <c r="K55" s="67"/>
      <c r="L55" s="66" t="n">
        <v>-39734</v>
      </c>
      <c r="M55" s="66" t="s">
        <v>112</v>
      </c>
      <c r="N55" s="66"/>
      <c r="O55" s="68" t="n">
        <f aca="false">0+0</f>
        <v>0</v>
      </c>
      <c r="P55" s="69" t="s">
        <v>94</v>
      </c>
      <c r="Q55" s="68" t="n">
        <f aca="false">0+0</f>
        <v>0</v>
      </c>
      <c r="R55" s="68" t="n">
        <v>-3685</v>
      </c>
      <c r="S55" s="68" t="n">
        <v>-39734</v>
      </c>
      <c r="T55" s="69"/>
      <c r="U55" s="69"/>
      <c r="V55" s="68"/>
      <c r="W55" s="68"/>
      <c r="X55" s="69" t="n">
        <v>-39734</v>
      </c>
      <c r="Y55" s="69"/>
      <c r="Z55" s="69"/>
      <c r="AA55" s="69"/>
      <c r="AB55" s="69"/>
      <c r="AC55" s="69"/>
      <c r="AD55" s="69"/>
      <c r="AE55" s="70"/>
      <c r="AF55" s="70"/>
      <c r="AG55" s="70"/>
      <c r="AH55" s="70" t="n">
        <v>-39734</v>
      </c>
      <c r="AI55" s="68"/>
      <c r="AJ55" s="68"/>
      <c r="AK55" s="68"/>
      <c r="AL55" s="68" t="n">
        <v>-3685</v>
      </c>
      <c r="AM55" s="68" t="n">
        <v>-39734</v>
      </c>
      <c r="AN55" s="68" t="n">
        <v>-3685</v>
      </c>
      <c r="AO55" s="71"/>
      <c r="AP55" s="71"/>
      <c r="AQ55" s="71"/>
      <c r="AR55" s="71" t="n">
        <v>10.783</v>
      </c>
      <c r="AS55" s="11"/>
    </row>
    <row r="56" customFormat="false" ht="102" hidden="false" customHeight="false" outlineLevel="0" collapsed="false">
      <c r="A56" s="63" t="s">
        <v>113</v>
      </c>
      <c r="B56" s="64" t="s">
        <v>114</v>
      </c>
      <c r="C56" s="65" t="n">
        <v>10.82</v>
      </c>
      <c r="D56" s="66" t="n">
        <v>581.46</v>
      </c>
      <c r="E56" s="66" t="s">
        <v>115</v>
      </c>
      <c r="F56" s="66"/>
      <c r="G56" s="66" t="n">
        <v>6291</v>
      </c>
      <c r="H56" s="66" t="s">
        <v>116</v>
      </c>
      <c r="I56" s="66"/>
      <c r="J56" s="66" t="s">
        <v>92</v>
      </c>
      <c r="K56" s="67"/>
      <c r="L56" s="66" t="n">
        <v>34477</v>
      </c>
      <c r="M56" s="66" t="s">
        <v>117</v>
      </c>
      <c r="N56" s="66"/>
      <c r="O56" s="68" t="n">
        <f aca="false">0+0</f>
        <v>0</v>
      </c>
      <c r="P56" s="69" t="s">
        <v>94</v>
      </c>
      <c r="Q56" s="68" t="n">
        <f aca="false">0+0</f>
        <v>0</v>
      </c>
      <c r="R56" s="68" t="n">
        <v>6291</v>
      </c>
      <c r="S56" s="68" t="n">
        <v>34477</v>
      </c>
      <c r="T56" s="69"/>
      <c r="U56" s="69"/>
      <c r="V56" s="68"/>
      <c r="W56" s="68"/>
      <c r="X56" s="69" t="n">
        <v>34477</v>
      </c>
      <c r="Y56" s="69"/>
      <c r="Z56" s="69"/>
      <c r="AA56" s="69"/>
      <c r="AB56" s="69"/>
      <c r="AC56" s="69"/>
      <c r="AD56" s="69"/>
      <c r="AE56" s="70"/>
      <c r="AF56" s="70"/>
      <c r="AG56" s="70"/>
      <c r="AH56" s="70" t="n">
        <v>34477</v>
      </c>
      <c r="AI56" s="68"/>
      <c r="AJ56" s="68"/>
      <c r="AK56" s="68"/>
      <c r="AL56" s="68" t="n">
        <v>6291</v>
      </c>
      <c r="AM56" s="68" t="n">
        <v>34477</v>
      </c>
      <c r="AN56" s="68" t="n">
        <v>6291</v>
      </c>
      <c r="AO56" s="71"/>
      <c r="AP56" s="71"/>
      <c r="AQ56" s="71"/>
      <c r="AR56" s="71" t="n">
        <v>5.48</v>
      </c>
      <c r="AS56" s="11"/>
    </row>
    <row r="57" customFormat="false" ht="140.25" hidden="false" customHeight="false" outlineLevel="0" collapsed="false">
      <c r="A57" s="63" t="s">
        <v>118</v>
      </c>
      <c r="B57" s="64" t="s">
        <v>119</v>
      </c>
      <c r="C57" s="65" t="n">
        <v>0.112</v>
      </c>
      <c r="D57" s="66" t="n">
        <v>16509.4</v>
      </c>
      <c r="E57" s="66" t="s">
        <v>120</v>
      </c>
      <c r="F57" s="66" t="n">
        <v>8.2</v>
      </c>
      <c r="G57" s="66" t="n">
        <v>1849</v>
      </c>
      <c r="H57" s="66" t="s">
        <v>121</v>
      </c>
      <c r="I57" s="66" t="n">
        <v>1</v>
      </c>
      <c r="J57" s="66" t="s">
        <v>122</v>
      </c>
      <c r="K57" s="67" t="s">
        <v>123</v>
      </c>
      <c r="L57" s="66" t="n">
        <v>19926</v>
      </c>
      <c r="M57" s="66" t="s">
        <v>124</v>
      </c>
      <c r="N57" s="66" t="n">
        <v>1</v>
      </c>
      <c r="O57" s="68" t="n">
        <f aca="false">0+0</f>
        <v>0</v>
      </c>
      <c r="P57" s="69" t="s">
        <v>48</v>
      </c>
      <c r="Q57" s="68" t="n">
        <f aca="false">8+0</f>
        <v>8</v>
      </c>
      <c r="R57" s="68" t="n">
        <v>1849</v>
      </c>
      <c r="S57" s="68" t="n">
        <v>19926</v>
      </c>
      <c r="T57" s="69"/>
      <c r="U57" s="69"/>
      <c r="V57" s="68"/>
      <c r="W57" s="68"/>
      <c r="X57" s="69" t="n">
        <v>19941</v>
      </c>
      <c r="Y57" s="69"/>
      <c r="Z57" s="69"/>
      <c r="AA57" s="69"/>
      <c r="AB57" s="69"/>
      <c r="AC57" s="69"/>
      <c r="AD57" s="69"/>
      <c r="AE57" s="70" t="n">
        <v>8</v>
      </c>
      <c r="AF57" s="70" t="n">
        <v>1</v>
      </c>
      <c r="AG57" s="70"/>
      <c r="AH57" s="70" t="n">
        <v>19917</v>
      </c>
      <c r="AI57" s="68"/>
      <c r="AJ57" s="68" t="n">
        <v>1</v>
      </c>
      <c r="AK57" s="68"/>
      <c r="AL57" s="68" t="n">
        <v>1848</v>
      </c>
      <c r="AM57" s="68" t="n">
        <v>19926</v>
      </c>
      <c r="AN57" s="68" t="n">
        <v>1849</v>
      </c>
      <c r="AO57" s="71" t="n">
        <v>21.09</v>
      </c>
      <c r="AP57" s="71" t="n">
        <v>1.107</v>
      </c>
      <c r="AQ57" s="71" t="n">
        <v>21.09</v>
      </c>
      <c r="AR57" s="71" t="n">
        <v>10.779</v>
      </c>
      <c r="AS57" s="11"/>
    </row>
    <row r="58" customFormat="false" ht="15" hidden="false" customHeight="true" outlineLevel="0" collapsed="false">
      <c r="A58" s="72"/>
      <c r="B58" s="73" t="s">
        <v>125</v>
      </c>
      <c r="C58" s="74" t="s">
        <v>85</v>
      </c>
      <c r="D58" s="75"/>
      <c r="E58" s="75"/>
      <c r="F58" s="75"/>
      <c r="G58" s="75"/>
      <c r="H58" s="75"/>
      <c r="I58" s="75"/>
      <c r="J58" s="75" t="s">
        <v>85</v>
      </c>
      <c r="K58" s="76"/>
      <c r="L58" s="75" t="n">
        <v>10</v>
      </c>
      <c r="M58" s="75"/>
      <c r="N58" s="75"/>
      <c r="O58" s="77"/>
      <c r="P58" s="78"/>
      <c r="Q58" s="77"/>
      <c r="R58" s="77"/>
      <c r="S58" s="77"/>
      <c r="T58" s="78" t="s">
        <v>125</v>
      </c>
      <c r="U58" s="78"/>
      <c r="V58" s="77" t="n">
        <v>10</v>
      </c>
      <c r="W58" s="77"/>
      <c r="X58" s="78"/>
      <c r="Y58" s="78"/>
      <c r="Z58" s="78"/>
      <c r="AA58" s="78" t="s">
        <v>85</v>
      </c>
      <c r="AB58" s="78"/>
      <c r="AC58" s="78" t="s">
        <v>51</v>
      </c>
      <c r="AD58" s="78"/>
      <c r="AE58" s="79"/>
      <c r="AF58" s="79"/>
      <c r="AG58" s="79"/>
      <c r="AH58" s="79"/>
      <c r="AI58" s="77"/>
      <c r="AJ58" s="77"/>
      <c r="AK58" s="77"/>
      <c r="AL58" s="77"/>
      <c r="AM58" s="77"/>
      <c r="AN58" s="77"/>
      <c r="AO58" s="80"/>
      <c r="AP58" s="80"/>
      <c r="AQ58" s="80"/>
      <c r="AR58" s="80"/>
      <c r="AS58" s="11"/>
    </row>
    <row r="59" customFormat="false" ht="15" hidden="false" customHeight="true" outlineLevel="0" collapsed="false">
      <c r="A59" s="72"/>
      <c r="B59" s="73" t="s">
        <v>126</v>
      </c>
      <c r="C59" s="74" t="s">
        <v>87</v>
      </c>
      <c r="D59" s="75"/>
      <c r="E59" s="75"/>
      <c r="F59" s="75"/>
      <c r="G59" s="75"/>
      <c r="H59" s="75"/>
      <c r="I59" s="75"/>
      <c r="J59" s="75" t="s">
        <v>87</v>
      </c>
      <c r="K59" s="76"/>
      <c r="L59" s="75" t="n">
        <v>5</v>
      </c>
      <c r="M59" s="75"/>
      <c r="N59" s="75"/>
      <c r="O59" s="77"/>
      <c r="P59" s="78"/>
      <c r="Q59" s="77"/>
      <c r="R59" s="77"/>
      <c r="S59" s="77"/>
      <c r="T59" s="78"/>
      <c r="U59" s="78" t="s">
        <v>126</v>
      </c>
      <c r="V59" s="77"/>
      <c r="W59" s="77" t="n">
        <v>5</v>
      </c>
      <c r="X59" s="78"/>
      <c r="Y59" s="78"/>
      <c r="Z59" s="78"/>
      <c r="AA59" s="78"/>
      <c r="AB59" s="78" t="s">
        <v>87</v>
      </c>
      <c r="AC59" s="78"/>
      <c r="AD59" s="78" t="s">
        <v>51</v>
      </c>
      <c r="AE59" s="79"/>
      <c r="AF59" s="79"/>
      <c r="AG59" s="79"/>
      <c r="AH59" s="79"/>
      <c r="AI59" s="77"/>
      <c r="AJ59" s="77"/>
      <c r="AK59" s="77"/>
      <c r="AL59" s="77"/>
      <c r="AM59" s="77"/>
      <c r="AN59" s="77"/>
      <c r="AO59" s="80"/>
      <c r="AP59" s="80"/>
      <c r="AQ59" s="80"/>
      <c r="AR59" s="80"/>
      <c r="AS59" s="11"/>
    </row>
    <row r="60" customFormat="false" ht="12.75" hidden="false" customHeight="false" outlineLevel="0" collapsed="false">
      <c r="A60" s="72"/>
      <c r="B60" s="73" t="s">
        <v>54</v>
      </c>
      <c r="C60" s="74"/>
      <c r="D60" s="75"/>
      <c r="E60" s="75"/>
      <c r="F60" s="75"/>
      <c r="G60" s="75" t="n">
        <v>1849</v>
      </c>
      <c r="H60" s="75"/>
      <c r="I60" s="75"/>
      <c r="J60" s="75"/>
      <c r="K60" s="76"/>
      <c r="L60" s="75" t="n">
        <v>19941</v>
      </c>
      <c r="M60" s="75"/>
      <c r="N60" s="75"/>
      <c r="O60" s="77"/>
      <c r="P60" s="78"/>
      <c r="Q60" s="77"/>
      <c r="R60" s="77"/>
      <c r="S60" s="77"/>
      <c r="T60" s="78" t="s">
        <v>54</v>
      </c>
      <c r="U60" s="78"/>
      <c r="V60" s="77" t="n">
        <v>19941</v>
      </c>
      <c r="W60" s="77"/>
      <c r="X60" s="78"/>
      <c r="Y60" s="78" t="n">
        <v>1849</v>
      </c>
      <c r="Z60" s="78"/>
      <c r="AA60" s="78"/>
      <c r="AB60" s="78"/>
      <c r="AC60" s="78"/>
      <c r="AD60" s="78"/>
      <c r="AE60" s="79"/>
      <c r="AF60" s="79"/>
      <c r="AG60" s="79"/>
      <c r="AH60" s="79"/>
      <c r="AI60" s="77"/>
      <c r="AJ60" s="77"/>
      <c r="AK60" s="77"/>
      <c r="AL60" s="77"/>
      <c r="AM60" s="77"/>
      <c r="AN60" s="77"/>
      <c r="AO60" s="80"/>
      <c r="AP60" s="80"/>
      <c r="AQ60" s="80"/>
      <c r="AR60" s="80"/>
      <c r="AS60" s="11"/>
    </row>
    <row r="61" customFormat="false" ht="140.25" hidden="false" customHeight="false" outlineLevel="0" collapsed="false">
      <c r="A61" s="63" t="s">
        <v>127</v>
      </c>
      <c r="B61" s="64" t="s">
        <v>108</v>
      </c>
      <c r="C61" s="65" t="n">
        <v>-5.421</v>
      </c>
      <c r="D61" s="66" t="n">
        <v>340.56</v>
      </c>
      <c r="E61" s="66" t="s">
        <v>109</v>
      </c>
      <c r="F61" s="66"/>
      <c r="G61" s="66" t="n">
        <v>-1846</v>
      </c>
      <c r="H61" s="66" t="s">
        <v>128</v>
      </c>
      <c r="I61" s="66"/>
      <c r="J61" s="66" t="s">
        <v>111</v>
      </c>
      <c r="K61" s="67"/>
      <c r="L61" s="66" t="n">
        <v>-19907</v>
      </c>
      <c r="M61" s="66" t="s">
        <v>129</v>
      </c>
      <c r="N61" s="66"/>
      <c r="O61" s="68" t="n">
        <f aca="false">0+0</f>
        <v>0</v>
      </c>
      <c r="P61" s="69" t="s">
        <v>94</v>
      </c>
      <c r="Q61" s="68" t="n">
        <f aca="false">0+0</f>
        <v>0</v>
      </c>
      <c r="R61" s="68" t="n">
        <v>-1846</v>
      </c>
      <c r="S61" s="68" t="n">
        <v>-19907</v>
      </c>
      <c r="T61" s="69"/>
      <c r="U61" s="69"/>
      <c r="V61" s="68"/>
      <c r="W61" s="68"/>
      <c r="X61" s="69" t="n">
        <v>-19907</v>
      </c>
      <c r="Y61" s="69"/>
      <c r="Z61" s="69"/>
      <c r="AA61" s="69"/>
      <c r="AB61" s="69"/>
      <c r="AC61" s="69"/>
      <c r="AD61" s="69"/>
      <c r="AE61" s="70"/>
      <c r="AF61" s="70"/>
      <c r="AG61" s="70"/>
      <c r="AH61" s="70" t="n">
        <v>-19907</v>
      </c>
      <c r="AI61" s="68"/>
      <c r="AJ61" s="68"/>
      <c r="AK61" s="68"/>
      <c r="AL61" s="68" t="n">
        <v>-1846</v>
      </c>
      <c r="AM61" s="68" t="n">
        <v>-19907</v>
      </c>
      <c r="AN61" s="68" t="n">
        <v>-1846</v>
      </c>
      <c r="AO61" s="71"/>
      <c r="AP61" s="71"/>
      <c r="AQ61" s="71"/>
      <c r="AR61" s="71" t="n">
        <v>10.783</v>
      </c>
      <c r="AS61" s="11"/>
    </row>
    <row r="62" customFormat="false" ht="102" hidden="false" customHeight="false" outlineLevel="0" collapsed="false">
      <c r="A62" s="63" t="s">
        <v>130</v>
      </c>
      <c r="B62" s="64" t="s">
        <v>114</v>
      </c>
      <c r="C62" s="65" t="n">
        <v>5.421</v>
      </c>
      <c r="D62" s="66" t="n">
        <v>581.46</v>
      </c>
      <c r="E62" s="66" t="s">
        <v>115</v>
      </c>
      <c r="F62" s="66"/>
      <c r="G62" s="66" t="n">
        <v>3152</v>
      </c>
      <c r="H62" s="66" t="s">
        <v>131</v>
      </c>
      <c r="I62" s="66"/>
      <c r="J62" s="66" t="s">
        <v>92</v>
      </c>
      <c r="K62" s="67"/>
      <c r="L62" s="66" t="n">
        <v>17273</v>
      </c>
      <c r="M62" s="66" t="s">
        <v>132</v>
      </c>
      <c r="N62" s="66"/>
      <c r="O62" s="68" t="n">
        <f aca="false">0+0</f>
        <v>0</v>
      </c>
      <c r="P62" s="69" t="s">
        <v>94</v>
      </c>
      <c r="Q62" s="68" t="n">
        <f aca="false">0+0</f>
        <v>0</v>
      </c>
      <c r="R62" s="68" t="n">
        <v>3152</v>
      </c>
      <c r="S62" s="68" t="n">
        <v>17273</v>
      </c>
      <c r="T62" s="69"/>
      <c r="U62" s="69"/>
      <c r="V62" s="68"/>
      <c r="W62" s="68"/>
      <c r="X62" s="69" t="n">
        <v>17273</v>
      </c>
      <c r="Y62" s="69"/>
      <c r="Z62" s="69"/>
      <c r="AA62" s="69"/>
      <c r="AB62" s="69"/>
      <c r="AC62" s="69"/>
      <c r="AD62" s="69"/>
      <c r="AE62" s="70"/>
      <c r="AF62" s="70"/>
      <c r="AG62" s="70"/>
      <c r="AH62" s="70" t="n">
        <v>17273</v>
      </c>
      <c r="AI62" s="68"/>
      <c r="AJ62" s="68"/>
      <c r="AK62" s="68"/>
      <c r="AL62" s="68" t="n">
        <v>3152</v>
      </c>
      <c r="AM62" s="68" t="n">
        <v>17273</v>
      </c>
      <c r="AN62" s="68" t="n">
        <v>3152</v>
      </c>
      <c r="AO62" s="71"/>
      <c r="AP62" s="71"/>
      <c r="AQ62" s="71"/>
      <c r="AR62" s="71" t="n">
        <v>5.48</v>
      </c>
      <c r="AS62" s="11"/>
    </row>
    <row r="63" customFormat="false" ht="102" hidden="false" customHeight="false" outlineLevel="0" collapsed="false">
      <c r="A63" s="63" t="s">
        <v>133</v>
      </c>
      <c r="B63" s="64" t="s">
        <v>134</v>
      </c>
      <c r="C63" s="65" t="n">
        <v>0.25</v>
      </c>
      <c r="D63" s="66" t="n">
        <v>4693.65</v>
      </c>
      <c r="E63" s="66" t="s">
        <v>135</v>
      </c>
      <c r="F63" s="66" t="s">
        <v>136</v>
      </c>
      <c r="G63" s="66" t="n">
        <v>1173</v>
      </c>
      <c r="H63" s="66" t="s">
        <v>137</v>
      </c>
      <c r="I63" s="66" t="s">
        <v>138</v>
      </c>
      <c r="J63" s="66" t="s">
        <v>139</v>
      </c>
      <c r="K63" s="67" t="s">
        <v>140</v>
      </c>
      <c r="L63" s="66" t="n">
        <v>8509</v>
      </c>
      <c r="M63" s="66" t="s">
        <v>141</v>
      </c>
      <c r="N63" s="66" t="s">
        <v>142</v>
      </c>
      <c r="O63" s="68" t="n">
        <f aca="false">154+2</f>
        <v>156</v>
      </c>
      <c r="P63" s="69" t="s">
        <v>48</v>
      </c>
      <c r="Q63" s="68" t="n">
        <f aca="false">3243+44</f>
        <v>3287</v>
      </c>
      <c r="R63" s="68" t="n">
        <v>1173</v>
      </c>
      <c r="S63" s="68" t="n">
        <v>8509</v>
      </c>
      <c r="T63" s="69"/>
      <c r="U63" s="69"/>
      <c r="V63" s="68"/>
      <c r="W63" s="68"/>
      <c r="X63" s="69" t="n">
        <v>14623</v>
      </c>
      <c r="Y63" s="69"/>
      <c r="Z63" s="69"/>
      <c r="AA63" s="69"/>
      <c r="AB63" s="69"/>
      <c r="AC63" s="69"/>
      <c r="AD63" s="69"/>
      <c r="AE63" s="70" t="n">
        <v>3243</v>
      </c>
      <c r="AF63" s="70" t="n">
        <v>144</v>
      </c>
      <c r="AG63" s="70" t="n">
        <v>44</v>
      </c>
      <c r="AH63" s="70" t="n">
        <v>5122</v>
      </c>
      <c r="AI63" s="68" t="n">
        <v>154</v>
      </c>
      <c r="AJ63" s="68" t="n">
        <v>20</v>
      </c>
      <c r="AK63" s="68" t="n">
        <v>2</v>
      </c>
      <c r="AL63" s="68" t="n">
        <v>999</v>
      </c>
      <c r="AM63" s="68" t="n">
        <v>8509</v>
      </c>
      <c r="AN63" s="68" t="n">
        <v>1173</v>
      </c>
      <c r="AO63" s="71" t="n">
        <v>21.09</v>
      </c>
      <c r="AP63" s="71" t="n">
        <v>7.334</v>
      </c>
      <c r="AQ63" s="71" t="n">
        <v>21.086</v>
      </c>
      <c r="AR63" s="71" t="n">
        <v>5.122</v>
      </c>
      <c r="AS63" s="11"/>
    </row>
    <row r="64" customFormat="false" ht="15" hidden="false" customHeight="true" outlineLevel="0" collapsed="false">
      <c r="A64" s="72"/>
      <c r="B64" s="73" t="s">
        <v>143</v>
      </c>
      <c r="C64" s="74" t="s">
        <v>85</v>
      </c>
      <c r="D64" s="75"/>
      <c r="E64" s="75"/>
      <c r="F64" s="75"/>
      <c r="G64" s="75" t="n">
        <v>222</v>
      </c>
      <c r="H64" s="75"/>
      <c r="I64" s="75"/>
      <c r="J64" s="75" t="s">
        <v>85</v>
      </c>
      <c r="K64" s="76"/>
      <c r="L64" s="75" t="n">
        <v>3977</v>
      </c>
      <c r="M64" s="75"/>
      <c r="N64" s="75"/>
      <c r="O64" s="77"/>
      <c r="P64" s="78"/>
      <c r="Q64" s="77"/>
      <c r="R64" s="77"/>
      <c r="S64" s="77"/>
      <c r="T64" s="78" t="s">
        <v>143</v>
      </c>
      <c r="U64" s="78"/>
      <c r="V64" s="77" t="n">
        <v>3977</v>
      </c>
      <c r="W64" s="77"/>
      <c r="X64" s="78"/>
      <c r="Y64" s="78" t="n">
        <v>222</v>
      </c>
      <c r="Z64" s="78"/>
      <c r="AA64" s="78" t="s">
        <v>85</v>
      </c>
      <c r="AB64" s="78"/>
      <c r="AC64" s="78" t="s">
        <v>51</v>
      </c>
      <c r="AD64" s="78"/>
      <c r="AE64" s="79"/>
      <c r="AF64" s="79"/>
      <c r="AG64" s="79"/>
      <c r="AH64" s="79"/>
      <c r="AI64" s="77"/>
      <c r="AJ64" s="77"/>
      <c r="AK64" s="77"/>
      <c r="AL64" s="77"/>
      <c r="AM64" s="77"/>
      <c r="AN64" s="77"/>
      <c r="AO64" s="80"/>
      <c r="AP64" s="80"/>
      <c r="AQ64" s="80"/>
      <c r="AR64" s="80"/>
      <c r="AS64" s="11"/>
    </row>
    <row r="65" customFormat="false" ht="15" hidden="false" customHeight="true" outlineLevel="0" collapsed="false">
      <c r="A65" s="72"/>
      <c r="B65" s="73" t="s">
        <v>144</v>
      </c>
      <c r="C65" s="74" t="s">
        <v>87</v>
      </c>
      <c r="D65" s="75"/>
      <c r="E65" s="75"/>
      <c r="F65" s="75"/>
      <c r="G65" s="75" t="n">
        <v>126</v>
      </c>
      <c r="H65" s="75"/>
      <c r="I65" s="75"/>
      <c r="J65" s="75" t="s">
        <v>87</v>
      </c>
      <c r="K65" s="76"/>
      <c r="L65" s="75" t="n">
        <v>2137</v>
      </c>
      <c r="M65" s="75"/>
      <c r="N65" s="75"/>
      <c r="O65" s="77"/>
      <c r="P65" s="78"/>
      <c r="Q65" s="77"/>
      <c r="R65" s="77"/>
      <c r="S65" s="77"/>
      <c r="T65" s="78"/>
      <c r="U65" s="78" t="s">
        <v>144</v>
      </c>
      <c r="V65" s="77"/>
      <c r="W65" s="77" t="n">
        <v>2137</v>
      </c>
      <c r="X65" s="78"/>
      <c r="Y65" s="78"/>
      <c r="Z65" s="78" t="n">
        <v>126</v>
      </c>
      <c r="AA65" s="78"/>
      <c r="AB65" s="78" t="s">
        <v>87</v>
      </c>
      <c r="AC65" s="78"/>
      <c r="AD65" s="78" t="s">
        <v>51</v>
      </c>
      <c r="AE65" s="79"/>
      <c r="AF65" s="79"/>
      <c r="AG65" s="79"/>
      <c r="AH65" s="79"/>
      <c r="AI65" s="77"/>
      <c r="AJ65" s="77"/>
      <c r="AK65" s="77"/>
      <c r="AL65" s="77"/>
      <c r="AM65" s="77"/>
      <c r="AN65" s="77"/>
      <c r="AO65" s="80"/>
      <c r="AP65" s="80"/>
      <c r="AQ65" s="80"/>
      <c r="AR65" s="80"/>
      <c r="AS65" s="11"/>
    </row>
    <row r="66" customFormat="false" ht="12.75" hidden="false" customHeight="false" outlineLevel="0" collapsed="false">
      <c r="A66" s="72"/>
      <c r="B66" s="73" t="s">
        <v>54</v>
      </c>
      <c r="C66" s="74"/>
      <c r="D66" s="75"/>
      <c r="E66" s="75"/>
      <c r="F66" s="75"/>
      <c r="G66" s="75" t="n">
        <v>1521</v>
      </c>
      <c r="H66" s="75"/>
      <c r="I66" s="75"/>
      <c r="J66" s="75"/>
      <c r="K66" s="76"/>
      <c r="L66" s="75" t="n">
        <v>14623</v>
      </c>
      <c r="M66" s="75"/>
      <c r="N66" s="75"/>
      <c r="O66" s="77"/>
      <c r="P66" s="78"/>
      <c r="Q66" s="77"/>
      <c r="R66" s="77"/>
      <c r="S66" s="77"/>
      <c r="T66" s="78" t="s">
        <v>54</v>
      </c>
      <c r="U66" s="78"/>
      <c r="V66" s="77" t="n">
        <v>14623</v>
      </c>
      <c r="W66" s="77"/>
      <c r="X66" s="78"/>
      <c r="Y66" s="78" t="n">
        <v>1521</v>
      </c>
      <c r="Z66" s="78"/>
      <c r="AA66" s="78"/>
      <c r="AB66" s="78"/>
      <c r="AC66" s="78"/>
      <c r="AD66" s="78"/>
      <c r="AE66" s="79"/>
      <c r="AF66" s="79"/>
      <c r="AG66" s="79"/>
      <c r="AH66" s="79"/>
      <c r="AI66" s="77"/>
      <c r="AJ66" s="77"/>
      <c r="AK66" s="77"/>
      <c r="AL66" s="77"/>
      <c r="AM66" s="77"/>
      <c r="AN66" s="77"/>
      <c r="AO66" s="80"/>
      <c r="AP66" s="80"/>
      <c r="AQ66" s="80"/>
      <c r="AR66" s="80"/>
      <c r="AS66" s="11"/>
    </row>
    <row r="67" customFormat="false" ht="102" hidden="false" customHeight="false" outlineLevel="0" collapsed="false">
      <c r="A67" s="63" t="s">
        <v>145</v>
      </c>
      <c r="B67" s="64" t="s">
        <v>146</v>
      </c>
      <c r="C67" s="65" t="n">
        <v>25</v>
      </c>
      <c r="D67" s="66" t="n">
        <v>64.26</v>
      </c>
      <c r="E67" s="66" t="s">
        <v>147</v>
      </c>
      <c r="F67" s="66"/>
      <c r="G67" s="66" t="n">
        <v>1607</v>
      </c>
      <c r="H67" s="66" t="s">
        <v>148</v>
      </c>
      <c r="I67" s="66"/>
      <c r="J67" s="66" t="s">
        <v>149</v>
      </c>
      <c r="K67" s="67"/>
      <c r="L67" s="66" t="n">
        <v>7922</v>
      </c>
      <c r="M67" s="66" t="s">
        <v>150</v>
      </c>
      <c r="N67" s="66"/>
      <c r="O67" s="68" t="n">
        <f aca="false">0+0</f>
        <v>0</v>
      </c>
      <c r="P67" s="69" t="s">
        <v>94</v>
      </c>
      <c r="Q67" s="68" t="n">
        <f aca="false">0+0</f>
        <v>0</v>
      </c>
      <c r="R67" s="68" t="n">
        <v>1607</v>
      </c>
      <c r="S67" s="68" t="n">
        <v>7922</v>
      </c>
      <c r="T67" s="69"/>
      <c r="U67" s="69"/>
      <c r="V67" s="68"/>
      <c r="W67" s="68"/>
      <c r="X67" s="69" t="n">
        <v>7922</v>
      </c>
      <c r="Y67" s="69"/>
      <c r="Z67" s="69"/>
      <c r="AA67" s="69"/>
      <c r="AB67" s="69"/>
      <c r="AC67" s="69"/>
      <c r="AD67" s="69"/>
      <c r="AE67" s="70"/>
      <c r="AF67" s="70"/>
      <c r="AG67" s="70"/>
      <c r="AH67" s="70" t="n">
        <v>7922</v>
      </c>
      <c r="AI67" s="68"/>
      <c r="AJ67" s="68"/>
      <c r="AK67" s="68"/>
      <c r="AL67" s="68" t="n">
        <v>1607</v>
      </c>
      <c r="AM67" s="68" t="n">
        <v>7922</v>
      </c>
      <c r="AN67" s="68" t="n">
        <v>1607</v>
      </c>
      <c r="AO67" s="71"/>
      <c r="AP67" s="71"/>
      <c r="AQ67" s="71"/>
      <c r="AR67" s="71" t="n">
        <v>4.931</v>
      </c>
      <c r="AS67" s="11"/>
    </row>
    <row r="68" customFormat="false" ht="17.85" hidden="false" customHeight="true" outlineLevel="0" collapsed="false">
      <c r="A68" s="62" t="s">
        <v>15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11"/>
    </row>
    <row r="69" customFormat="false" ht="127.5" hidden="false" customHeight="false" outlineLevel="0" collapsed="false">
      <c r="A69" s="63" t="s">
        <v>152</v>
      </c>
      <c r="B69" s="64" t="s">
        <v>153</v>
      </c>
      <c r="C69" s="65" t="n">
        <v>0.12</v>
      </c>
      <c r="D69" s="66" t="n">
        <v>3831.55</v>
      </c>
      <c r="E69" s="66" t="n">
        <v>290.59</v>
      </c>
      <c r="F69" s="66" t="s">
        <v>154</v>
      </c>
      <c r="G69" s="66" t="n">
        <v>460</v>
      </c>
      <c r="H69" s="66" t="n">
        <v>35</v>
      </c>
      <c r="I69" s="66" t="s">
        <v>155</v>
      </c>
      <c r="J69" s="66" t="s">
        <v>156</v>
      </c>
      <c r="K69" s="67" t="s">
        <v>157</v>
      </c>
      <c r="L69" s="66" t="n">
        <v>2885</v>
      </c>
      <c r="M69" s="66" t="n">
        <v>735</v>
      </c>
      <c r="N69" s="66" t="s">
        <v>158</v>
      </c>
      <c r="O69" s="68" t="n">
        <f aca="false">35+30</f>
        <v>65</v>
      </c>
      <c r="P69" s="69" t="s">
        <v>48</v>
      </c>
      <c r="Q69" s="68" t="n">
        <f aca="false">735+629</f>
        <v>1364</v>
      </c>
      <c r="R69" s="68" t="n">
        <v>460</v>
      </c>
      <c r="S69" s="68" t="n">
        <v>2885</v>
      </c>
      <c r="T69" s="69"/>
      <c r="U69" s="69"/>
      <c r="V69" s="68"/>
      <c r="W69" s="68"/>
      <c r="X69" s="69" t="n">
        <v>4617</v>
      </c>
      <c r="Y69" s="69"/>
      <c r="Z69" s="69"/>
      <c r="AA69" s="69"/>
      <c r="AB69" s="69"/>
      <c r="AC69" s="69"/>
      <c r="AD69" s="69"/>
      <c r="AE69" s="70" t="n">
        <v>735</v>
      </c>
      <c r="AF69" s="70" t="n">
        <v>2150</v>
      </c>
      <c r="AG69" s="70" t="n">
        <v>629</v>
      </c>
      <c r="AH69" s="70"/>
      <c r="AI69" s="68" t="n">
        <v>35</v>
      </c>
      <c r="AJ69" s="68" t="n">
        <v>425</v>
      </c>
      <c r="AK69" s="68" t="n">
        <v>30</v>
      </c>
      <c r="AL69" s="68"/>
      <c r="AM69" s="68" t="n">
        <v>2885</v>
      </c>
      <c r="AN69" s="68" t="n">
        <v>460</v>
      </c>
      <c r="AO69" s="71" t="n">
        <v>21.09</v>
      </c>
      <c r="AP69" s="71" t="n">
        <v>5.058</v>
      </c>
      <c r="AQ69" s="71" t="n">
        <v>21.087</v>
      </c>
      <c r="AR69" s="71" t="n">
        <v>6.049</v>
      </c>
      <c r="AS69" s="11"/>
    </row>
    <row r="70" customFormat="false" ht="15" hidden="false" customHeight="true" outlineLevel="0" collapsed="false">
      <c r="A70" s="72"/>
      <c r="B70" s="73" t="s">
        <v>159</v>
      </c>
      <c r="C70" s="74" t="s">
        <v>160</v>
      </c>
      <c r="D70" s="75"/>
      <c r="E70" s="75"/>
      <c r="F70" s="75"/>
      <c r="G70" s="75" t="n">
        <v>53</v>
      </c>
      <c r="H70" s="75"/>
      <c r="I70" s="75"/>
      <c r="J70" s="75" t="s">
        <v>160</v>
      </c>
      <c r="K70" s="76"/>
      <c r="L70" s="75" t="n">
        <v>941</v>
      </c>
      <c r="M70" s="75"/>
      <c r="N70" s="75"/>
      <c r="O70" s="77"/>
      <c r="P70" s="78"/>
      <c r="Q70" s="77"/>
      <c r="R70" s="77"/>
      <c r="S70" s="77"/>
      <c r="T70" s="78" t="s">
        <v>159</v>
      </c>
      <c r="U70" s="78"/>
      <c r="V70" s="77" t="n">
        <v>941</v>
      </c>
      <c r="W70" s="77"/>
      <c r="X70" s="78"/>
      <c r="Y70" s="78" t="n">
        <v>53</v>
      </c>
      <c r="Z70" s="78"/>
      <c r="AA70" s="78" t="s">
        <v>160</v>
      </c>
      <c r="AB70" s="78"/>
      <c r="AC70" s="78" t="s">
        <v>51</v>
      </c>
      <c r="AD70" s="78"/>
      <c r="AE70" s="79"/>
      <c r="AF70" s="79"/>
      <c r="AG70" s="79"/>
      <c r="AH70" s="79"/>
      <c r="AI70" s="77"/>
      <c r="AJ70" s="77"/>
      <c r="AK70" s="77"/>
      <c r="AL70" s="77"/>
      <c r="AM70" s="77"/>
      <c r="AN70" s="77"/>
      <c r="AO70" s="80"/>
      <c r="AP70" s="80"/>
      <c r="AQ70" s="80"/>
      <c r="AR70" s="80"/>
      <c r="AS70" s="11"/>
    </row>
    <row r="71" customFormat="false" ht="15" hidden="false" customHeight="true" outlineLevel="0" collapsed="false">
      <c r="A71" s="72"/>
      <c r="B71" s="73" t="s">
        <v>161</v>
      </c>
      <c r="C71" s="74" t="s">
        <v>162</v>
      </c>
      <c r="D71" s="75"/>
      <c r="E71" s="75"/>
      <c r="F71" s="75"/>
      <c r="G71" s="75" t="n">
        <v>47</v>
      </c>
      <c r="H71" s="75"/>
      <c r="I71" s="75"/>
      <c r="J71" s="75" t="s">
        <v>162</v>
      </c>
      <c r="K71" s="76"/>
      <c r="L71" s="75" t="n">
        <v>791</v>
      </c>
      <c r="M71" s="75"/>
      <c r="N71" s="75"/>
      <c r="O71" s="77"/>
      <c r="P71" s="78"/>
      <c r="Q71" s="77"/>
      <c r="R71" s="77"/>
      <c r="S71" s="77"/>
      <c r="T71" s="78"/>
      <c r="U71" s="78" t="s">
        <v>161</v>
      </c>
      <c r="V71" s="77"/>
      <c r="W71" s="77" t="n">
        <v>791</v>
      </c>
      <c r="X71" s="78"/>
      <c r="Y71" s="78"/>
      <c r="Z71" s="78" t="n">
        <v>47</v>
      </c>
      <c r="AA71" s="78"/>
      <c r="AB71" s="78" t="s">
        <v>162</v>
      </c>
      <c r="AC71" s="78"/>
      <c r="AD71" s="78" t="s">
        <v>51</v>
      </c>
      <c r="AE71" s="79"/>
      <c r="AF71" s="79"/>
      <c r="AG71" s="79"/>
      <c r="AH71" s="79"/>
      <c r="AI71" s="77"/>
      <c r="AJ71" s="77"/>
      <c r="AK71" s="77"/>
      <c r="AL71" s="77"/>
      <c r="AM71" s="77"/>
      <c r="AN71" s="77"/>
      <c r="AO71" s="80"/>
      <c r="AP71" s="80"/>
      <c r="AQ71" s="80"/>
      <c r="AR71" s="80"/>
      <c r="AS71" s="11"/>
    </row>
    <row r="72" customFormat="false" ht="12.75" hidden="false" customHeight="false" outlineLevel="0" collapsed="false">
      <c r="A72" s="72"/>
      <c r="B72" s="73" t="s">
        <v>54</v>
      </c>
      <c r="C72" s="74"/>
      <c r="D72" s="75"/>
      <c r="E72" s="75"/>
      <c r="F72" s="75"/>
      <c r="G72" s="75" t="n">
        <v>560</v>
      </c>
      <c r="H72" s="75"/>
      <c r="I72" s="75"/>
      <c r="J72" s="75"/>
      <c r="K72" s="76"/>
      <c r="L72" s="75" t="n">
        <v>4617</v>
      </c>
      <c r="M72" s="75"/>
      <c r="N72" s="75"/>
      <c r="O72" s="77"/>
      <c r="P72" s="78"/>
      <c r="Q72" s="77"/>
      <c r="R72" s="77"/>
      <c r="S72" s="77"/>
      <c r="T72" s="78" t="s">
        <v>54</v>
      </c>
      <c r="U72" s="78"/>
      <c r="V72" s="77" t="n">
        <v>4617</v>
      </c>
      <c r="W72" s="77"/>
      <c r="X72" s="78"/>
      <c r="Y72" s="78" t="n">
        <v>560</v>
      </c>
      <c r="Z72" s="78"/>
      <c r="AA72" s="78"/>
      <c r="AB72" s="78"/>
      <c r="AC72" s="78"/>
      <c r="AD72" s="78"/>
      <c r="AE72" s="79"/>
      <c r="AF72" s="79"/>
      <c r="AG72" s="79"/>
      <c r="AH72" s="79"/>
      <c r="AI72" s="77"/>
      <c r="AJ72" s="77"/>
      <c r="AK72" s="77"/>
      <c r="AL72" s="77"/>
      <c r="AM72" s="77"/>
      <c r="AN72" s="77"/>
      <c r="AO72" s="80"/>
      <c r="AP72" s="80"/>
      <c r="AQ72" s="80"/>
      <c r="AR72" s="80"/>
      <c r="AS72" s="11"/>
    </row>
    <row r="73" customFormat="false" ht="102" hidden="false" customHeight="false" outlineLevel="0" collapsed="false">
      <c r="A73" s="63" t="s">
        <v>163</v>
      </c>
      <c r="B73" s="64" t="s">
        <v>164</v>
      </c>
      <c r="C73" s="65" t="n">
        <v>0.25</v>
      </c>
      <c r="D73" s="66" t="n">
        <v>681.07</v>
      </c>
      <c r="E73" s="66" t="s">
        <v>165</v>
      </c>
      <c r="F73" s="66"/>
      <c r="G73" s="66" t="n">
        <v>170</v>
      </c>
      <c r="H73" s="66" t="s">
        <v>166</v>
      </c>
      <c r="I73" s="66"/>
      <c r="J73" s="66" t="s">
        <v>167</v>
      </c>
      <c r="K73" s="67"/>
      <c r="L73" s="66" t="n">
        <v>814</v>
      </c>
      <c r="M73" s="66" t="s">
        <v>168</v>
      </c>
      <c r="N73" s="66"/>
      <c r="O73" s="68" t="n">
        <f aca="false">0+0</f>
        <v>0</v>
      </c>
      <c r="P73" s="69" t="s">
        <v>94</v>
      </c>
      <c r="Q73" s="68" t="n">
        <f aca="false">0+0</f>
        <v>0</v>
      </c>
      <c r="R73" s="68" t="n">
        <v>170</v>
      </c>
      <c r="S73" s="68" t="n">
        <v>814</v>
      </c>
      <c r="T73" s="69"/>
      <c r="U73" s="69"/>
      <c r="V73" s="68"/>
      <c r="W73" s="68"/>
      <c r="X73" s="69" t="n">
        <v>814</v>
      </c>
      <c r="Y73" s="69"/>
      <c r="Z73" s="69"/>
      <c r="AA73" s="69"/>
      <c r="AB73" s="69"/>
      <c r="AC73" s="69"/>
      <c r="AD73" s="69"/>
      <c r="AE73" s="70"/>
      <c r="AF73" s="70"/>
      <c r="AG73" s="70"/>
      <c r="AH73" s="70" t="n">
        <v>814</v>
      </c>
      <c r="AI73" s="68"/>
      <c r="AJ73" s="68"/>
      <c r="AK73" s="68"/>
      <c r="AL73" s="68" t="n">
        <v>170</v>
      </c>
      <c r="AM73" s="68" t="n">
        <v>814</v>
      </c>
      <c r="AN73" s="68" t="n">
        <v>170</v>
      </c>
      <c r="AO73" s="71"/>
      <c r="AP73" s="71"/>
      <c r="AQ73" s="71"/>
      <c r="AR73" s="71" t="n">
        <v>4.78</v>
      </c>
      <c r="AS73" s="11"/>
    </row>
    <row r="74" customFormat="false" ht="102" hidden="false" customHeight="false" outlineLevel="0" collapsed="false">
      <c r="A74" s="63" t="s">
        <v>169</v>
      </c>
      <c r="B74" s="64" t="s">
        <v>170</v>
      </c>
      <c r="C74" s="65" t="n">
        <v>1</v>
      </c>
      <c r="D74" s="66" t="n">
        <v>2551.65</v>
      </c>
      <c r="E74" s="66" t="s">
        <v>171</v>
      </c>
      <c r="F74" s="66"/>
      <c r="G74" s="66" t="n">
        <v>2552</v>
      </c>
      <c r="H74" s="66" t="s">
        <v>172</v>
      </c>
      <c r="I74" s="66"/>
      <c r="J74" s="66" t="s">
        <v>92</v>
      </c>
      <c r="K74" s="67"/>
      <c r="L74" s="66" t="n">
        <v>13983</v>
      </c>
      <c r="M74" s="66" t="s">
        <v>173</v>
      </c>
      <c r="N74" s="66"/>
      <c r="O74" s="68" t="n">
        <f aca="false">0+0</f>
        <v>0</v>
      </c>
      <c r="P74" s="69" t="s">
        <v>94</v>
      </c>
      <c r="Q74" s="68" t="n">
        <f aca="false">0+0</f>
        <v>0</v>
      </c>
      <c r="R74" s="68" t="n">
        <v>2552</v>
      </c>
      <c r="S74" s="68" t="n">
        <v>13983</v>
      </c>
      <c r="T74" s="69"/>
      <c r="U74" s="69"/>
      <c r="V74" s="68"/>
      <c r="W74" s="68"/>
      <c r="X74" s="69" t="n">
        <v>13983</v>
      </c>
      <c r="Y74" s="69"/>
      <c r="Z74" s="69"/>
      <c r="AA74" s="69"/>
      <c r="AB74" s="69"/>
      <c r="AC74" s="69"/>
      <c r="AD74" s="69"/>
      <c r="AE74" s="70"/>
      <c r="AF74" s="70"/>
      <c r="AG74" s="70"/>
      <c r="AH74" s="70" t="n">
        <v>13983</v>
      </c>
      <c r="AI74" s="68"/>
      <c r="AJ74" s="68"/>
      <c r="AK74" s="68"/>
      <c r="AL74" s="68" t="n">
        <v>2552</v>
      </c>
      <c r="AM74" s="68" t="n">
        <v>13983</v>
      </c>
      <c r="AN74" s="68" t="n">
        <v>2552</v>
      </c>
      <c r="AO74" s="71"/>
      <c r="AP74" s="71"/>
      <c r="AQ74" s="71"/>
      <c r="AR74" s="71" t="n">
        <v>5.48</v>
      </c>
      <c r="AS74" s="11"/>
    </row>
    <row r="75" customFormat="false" ht="102" hidden="false" customHeight="false" outlineLevel="0" collapsed="false">
      <c r="A75" s="63" t="s">
        <v>174</v>
      </c>
      <c r="B75" s="64" t="s">
        <v>175</v>
      </c>
      <c r="C75" s="65" t="n">
        <v>1</v>
      </c>
      <c r="D75" s="66" t="n">
        <v>5443.53</v>
      </c>
      <c r="E75" s="66" t="s">
        <v>176</v>
      </c>
      <c r="F75" s="66"/>
      <c r="G75" s="66" t="n">
        <v>5444</v>
      </c>
      <c r="H75" s="66" t="s">
        <v>177</v>
      </c>
      <c r="I75" s="66"/>
      <c r="J75" s="66" t="s">
        <v>92</v>
      </c>
      <c r="K75" s="67"/>
      <c r="L75" s="66" t="n">
        <v>29831</v>
      </c>
      <c r="M75" s="66" t="s">
        <v>178</v>
      </c>
      <c r="N75" s="66"/>
      <c r="O75" s="68" t="n">
        <f aca="false">0+0</f>
        <v>0</v>
      </c>
      <c r="P75" s="69" t="s">
        <v>94</v>
      </c>
      <c r="Q75" s="68" t="n">
        <f aca="false">0+0</f>
        <v>0</v>
      </c>
      <c r="R75" s="68" t="n">
        <v>5444</v>
      </c>
      <c r="S75" s="68" t="n">
        <v>29831</v>
      </c>
      <c r="T75" s="69"/>
      <c r="U75" s="69"/>
      <c r="V75" s="68"/>
      <c r="W75" s="68"/>
      <c r="X75" s="69" t="n">
        <v>29831</v>
      </c>
      <c r="Y75" s="69"/>
      <c r="Z75" s="69"/>
      <c r="AA75" s="69"/>
      <c r="AB75" s="69"/>
      <c r="AC75" s="69"/>
      <c r="AD75" s="69"/>
      <c r="AE75" s="70"/>
      <c r="AF75" s="70"/>
      <c r="AG75" s="70"/>
      <c r="AH75" s="70" t="n">
        <v>29831</v>
      </c>
      <c r="AI75" s="68"/>
      <c r="AJ75" s="68"/>
      <c r="AK75" s="68"/>
      <c r="AL75" s="68" t="n">
        <v>5444</v>
      </c>
      <c r="AM75" s="68" t="n">
        <v>29831</v>
      </c>
      <c r="AN75" s="68" t="n">
        <v>5444</v>
      </c>
      <c r="AO75" s="71"/>
      <c r="AP75" s="71"/>
      <c r="AQ75" s="71"/>
      <c r="AR75" s="71" t="n">
        <v>5.48</v>
      </c>
      <c r="AS75" s="11"/>
    </row>
    <row r="76" customFormat="false" ht="89.25" hidden="false" customHeight="false" outlineLevel="0" collapsed="false">
      <c r="A76" s="63" t="s">
        <v>179</v>
      </c>
      <c r="B76" s="64" t="s">
        <v>180</v>
      </c>
      <c r="C76" s="65" t="n">
        <v>1</v>
      </c>
      <c r="D76" s="66" t="n">
        <v>10376.72</v>
      </c>
      <c r="E76" s="66" t="s">
        <v>181</v>
      </c>
      <c r="F76" s="66"/>
      <c r="G76" s="66" t="n">
        <v>10377</v>
      </c>
      <c r="H76" s="66" t="s">
        <v>182</v>
      </c>
      <c r="I76" s="66"/>
      <c r="J76" s="66" t="s">
        <v>92</v>
      </c>
      <c r="K76" s="67"/>
      <c r="L76" s="66" t="n">
        <v>56864</v>
      </c>
      <c r="M76" s="66" t="s">
        <v>183</v>
      </c>
      <c r="N76" s="66"/>
      <c r="O76" s="68" t="n">
        <f aca="false">0+0</f>
        <v>0</v>
      </c>
      <c r="P76" s="69" t="s">
        <v>94</v>
      </c>
      <c r="Q76" s="68" t="n">
        <f aca="false">0+0</f>
        <v>0</v>
      </c>
      <c r="R76" s="68" t="n">
        <v>10377</v>
      </c>
      <c r="S76" s="68" t="n">
        <v>56864</v>
      </c>
      <c r="T76" s="69"/>
      <c r="U76" s="69"/>
      <c r="V76" s="68"/>
      <c r="W76" s="68"/>
      <c r="X76" s="69" t="n">
        <v>56864</v>
      </c>
      <c r="Y76" s="69"/>
      <c r="Z76" s="69"/>
      <c r="AA76" s="69"/>
      <c r="AB76" s="69"/>
      <c r="AC76" s="69"/>
      <c r="AD76" s="69"/>
      <c r="AE76" s="70"/>
      <c r="AF76" s="70"/>
      <c r="AG76" s="70"/>
      <c r="AH76" s="70" t="n">
        <v>56864</v>
      </c>
      <c r="AI76" s="68"/>
      <c r="AJ76" s="68"/>
      <c r="AK76" s="68"/>
      <c r="AL76" s="68" t="n">
        <v>10377</v>
      </c>
      <c r="AM76" s="68" t="n">
        <v>56864</v>
      </c>
      <c r="AN76" s="68" t="n">
        <v>10377</v>
      </c>
      <c r="AO76" s="71"/>
      <c r="AP76" s="71"/>
      <c r="AQ76" s="71"/>
      <c r="AR76" s="71" t="n">
        <v>5.48</v>
      </c>
      <c r="AS76" s="11"/>
    </row>
    <row r="77" customFormat="false" ht="17.85" hidden="false" customHeight="true" outlineLevel="0" collapsed="false">
      <c r="A77" s="62" t="s">
        <v>184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11"/>
    </row>
    <row r="78" customFormat="false" ht="127.5" hidden="false" customHeight="false" outlineLevel="0" collapsed="false">
      <c r="A78" s="63" t="s">
        <v>185</v>
      </c>
      <c r="B78" s="64" t="s">
        <v>153</v>
      </c>
      <c r="C78" s="65" t="n">
        <v>0.2</v>
      </c>
      <c r="D78" s="66" t="n">
        <v>3831.55</v>
      </c>
      <c r="E78" s="66" t="n">
        <v>290.59</v>
      </c>
      <c r="F78" s="66" t="s">
        <v>154</v>
      </c>
      <c r="G78" s="66" t="n">
        <v>766</v>
      </c>
      <c r="H78" s="66" t="n">
        <v>58</v>
      </c>
      <c r="I78" s="66" t="s">
        <v>186</v>
      </c>
      <c r="J78" s="66" t="s">
        <v>156</v>
      </c>
      <c r="K78" s="67" t="s">
        <v>157</v>
      </c>
      <c r="L78" s="66" t="n">
        <v>4808</v>
      </c>
      <c r="M78" s="66" t="n">
        <v>1226</v>
      </c>
      <c r="N78" s="66" t="s">
        <v>187</v>
      </c>
      <c r="O78" s="68" t="n">
        <f aca="false">58+50</f>
        <v>108</v>
      </c>
      <c r="P78" s="69" t="s">
        <v>48</v>
      </c>
      <c r="Q78" s="68" t="n">
        <f aca="false">1226+1049</f>
        <v>2275</v>
      </c>
      <c r="R78" s="68" t="n">
        <v>766</v>
      </c>
      <c r="S78" s="68" t="n">
        <v>4808</v>
      </c>
      <c r="T78" s="69"/>
      <c r="U78" s="69"/>
      <c r="V78" s="68"/>
      <c r="W78" s="68"/>
      <c r="X78" s="69" t="n">
        <v>7698</v>
      </c>
      <c r="Y78" s="69"/>
      <c r="Z78" s="69"/>
      <c r="AA78" s="69"/>
      <c r="AB78" s="69"/>
      <c r="AC78" s="69"/>
      <c r="AD78" s="69"/>
      <c r="AE78" s="70" t="n">
        <v>1226</v>
      </c>
      <c r="AF78" s="70" t="n">
        <v>3582</v>
      </c>
      <c r="AG78" s="70" t="n">
        <v>1049</v>
      </c>
      <c r="AH78" s="70"/>
      <c r="AI78" s="68" t="n">
        <v>58</v>
      </c>
      <c r="AJ78" s="68" t="n">
        <v>708</v>
      </c>
      <c r="AK78" s="68" t="n">
        <v>50</v>
      </c>
      <c r="AL78" s="68"/>
      <c r="AM78" s="68" t="n">
        <v>4808</v>
      </c>
      <c r="AN78" s="68" t="n">
        <v>766</v>
      </c>
      <c r="AO78" s="71" t="n">
        <v>21.09</v>
      </c>
      <c r="AP78" s="71" t="n">
        <v>5.058</v>
      </c>
      <c r="AQ78" s="71" t="n">
        <v>21.087</v>
      </c>
      <c r="AR78" s="71" t="n">
        <v>6.049</v>
      </c>
      <c r="AS78" s="11"/>
    </row>
    <row r="79" customFormat="false" ht="15" hidden="false" customHeight="true" outlineLevel="0" collapsed="false">
      <c r="A79" s="72"/>
      <c r="B79" s="73" t="s">
        <v>188</v>
      </c>
      <c r="C79" s="74" t="s">
        <v>160</v>
      </c>
      <c r="D79" s="75"/>
      <c r="E79" s="75"/>
      <c r="F79" s="75"/>
      <c r="G79" s="75" t="n">
        <v>87</v>
      </c>
      <c r="H79" s="75"/>
      <c r="I79" s="75"/>
      <c r="J79" s="75" t="s">
        <v>160</v>
      </c>
      <c r="K79" s="76"/>
      <c r="L79" s="75" t="n">
        <v>1570</v>
      </c>
      <c r="M79" s="75"/>
      <c r="N79" s="75"/>
      <c r="O79" s="77"/>
      <c r="P79" s="78"/>
      <c r="Q79" s="77"/>
      <c r="R79" s="77"/>
      <c r="S79" s="77"/>
      <c r="T79" s="78" t="s">
        <v>188</v>
      </c>
      <c r="U79" s="78"/>
      <c r="V79" s="77" t="n">
        <v>1570</v>
      </c>
      <c r="W79" s="77"/>
      <c r="X79" s="78"/>
      <c r="Y79" s="78" t="n">
        <v>87</v>
      </c>
      <c r="Z79" s="78"/>
      <c r="AA79" s="78" t="s">
        <v>160</v>
      </c>
      <c r="AB79" s="78"/>
      <c r="AC79" s="78" t="s">
        <v>51</v>
      </c>
      <c r="AD79" s="78"/>
      <c r="AE79" s="79"/>
      <c r="AF79" s="79"/>
      <c r="AG79" s="79"/>
      <c r="AH79" s="79"/>
      <c r="AI79" s="77"/>
      <c r="AJ79" s="77"/>
      <c r="AK79" s="77"/>
      <c r="AL79" s="77"/>
      <c r="AM79" s="77"/>
      <c r="AN79" s="77"/>
      <c r="AO79" s="80"/>
      <c r="AP79" s="80"/>
      <c r="AQ79" s="80"/>
      <c r="AR79" s="80"/>
      <c r="AS79" s="11"/>
    </row>
    <row r="80" customFormat="false" ht="15" hidden="false" customHeight="true" outlineLevel="0" collapsed="false">
      <c r="A80" s="72"/>
      <c r="B80" s="73" t="s">
        <v>189</v>
      </c>
      <c r="C80" s="74" t="s">
        <v>162</v>
      </c>
      <c r="D80" s="75"/>
      <c r="E80" s="75"/>
      <c r="F80" s="75"/>
      <c r="G80" s="75" t="n">
        <v>78</v>
      </c>
      <c r="H80" s="75"/>
      <c r="I80" s="75"/>
      <c r="J80" s="75" t="s">
        <v>162</v>
      </c>
      <c r="K80" s="76"/>
      <c r="L80" s="75" t="n">
        <v>1320</v>
      </c>
      <c r="M80" s="75"/>
      <c r="N80" s="75"/>
      <c r="O80" s="77"/>
      <c r="P80" s="78"/>
      <c r="Q80" s="77"/>
      <c r="R80" s="77"/>
      <c r="S80" s="77"/>
      <c r="T80" s="78"/>
      <c r="U80" s="78" t="s">
        <v>189</v>
      </c>
      <c r="V80" s="77"/>
      <c r="W80" s="77" t="n">
        <v>1320</v>
      </c>
      <c r="X80" s="78"/>
      <c r="Y80" s="78"/>
      <c r="Z80" s="78" t="n">
        <v>78</v>
      </c>
      <c r="AA80" s="78"/>
      <c r="AB80" s="78" t="s">
        <v>162</v>
      </c>
      <c r="AC80" s="78"/>
      <c r="AD80" s="78" t="s">
        <v>51</v>
      </c>
      <c r="AE80" s="79"/>
      <c r="AF80" s="79"/>
      <c r="AG80" s="79"/>
      <c r="AH80" s="79"/>
      <c r="AI80" s="77"/>
      <c r="AJ80" s="77"/>
      <c r="AK80" s="77"/>
      <c r="AL80" s="77"/>
      <c r="AM80" s="77"/>
      <c r="AN80" s="77"/>
      <c r="AO80" s="80"/>
      <c r="AP80" s="80"/>
      <c r="AQ80" s="80"/>
      <c r="AR80" s="80"/>
      <c r="AS80" s="11"/>
    </row>
    <row r="81" customFormat="false" ht="12.75" hidden="false" customHeight="false" outlineLevel="0" collapsed="false">
      <c r="A81" s="72"/>
      <c r="B81" s="73" t="s">
        <v>54</v>
      </c>
      <c r="C81" s="74"/>
      <c r="D81" s="75"/>
      <c r="E81" s="75"/>
      <c r="F81" s="75"/>
      <c r="G81" s="75" t="n">
        <v>931</v>
      </c>
      <c r="H81" s="75"/>
      <c r="I81" s="75"/>
      <c r="J81" s="75"/>
      <c r="K81" s="76"/>
      <c r="L81" s="75" t="n">
        <v>7698</v>
      </c>
      <c r="M81" s="75"/>
      <c r="N81" s="75"/>
      <c r="O81" s="77"/>
      <c r="P81" s="78"/>
      <c r="Q81" s="77"/>
      <c r="R81" s="77"/>
      <c r="S81" s="77"/>
      <c r="T81" s="78" t="s">
        <v>54</v>
      </c>
      <c r="U81" s="78"/>
      <c r="V81" s="77" t="n">
        <v>7698</v>
      </c>
      <c r="W81" s="77"/>
      <c r="X81" s="78"/>
      <c r="Y81" s="78" t="n">
        <v>931</v>
      </c>
      <c r="Z81" s="78"/>
      <c r="AA81" s="78"/>
      <c r="AB81" s="78"/>
      <c r="AC81" s="78"/>
      <c r="AD81" s="78"/>
      <c r="AE81" s="79"/>
      <c r="AF81" s="79"/>
      <c r="AG81" s="79"/>
      <c r="AH81" s="79"/>
      <c r="AI81" s="77"/>
      <c r="AJ81" s="77"/>
      <c r="AK81" s="77"/>
      <c r="AL81" s="77"/>
      <c r="AM81" s="77"/>
      <c r="AN81" s="77"/>
      <c r="AO81" s="80"/>
      <c r="AP81" s="80"/>
      <c r="AQ81" s="80"/>
      <c r="AR81" s="80"/>
      <c r="AS81" s="11"/>
    </row>
    <row r="82" customFormat="false" ht="102" hidden="false" customHeight="false" outlineLevel="0" collapsed="false">
      <c r="A82" s="63" t="s">
        <v>190</v>
      </c>
      <c r="B82" s="64" t="s">
        <v>164</v>
      </c>
      <c r="C82" s="65" t="n">
        <v>0.4</v>
      </c>
      <c r="D82" s="66" t="n">
        <v>681.07</v>
      </c>
      <c r="E82" s="66" t="s">
        <v>165</v>
      </c>
      <c r="F82" s="66"/>
      <c r="G82" s="66" t="n">
        <v>272</v>
      </c>
      <c r="H82" s="66" t="s">
        <v>191</v>
      </c>
      <c r="I82" s="66"/>
      <c r="J82" s="66" t="s">
        <v>167</v>
      </c>
      <c r="K82" s="67"/>
      <c r="L82" s="66" t="n">
        <v>1302</v>
      </c>
      <c r="M82" s="66" t="s">
        <v>192</v>
      </c>
      <c r="N82" s="66"/>
      <c r="O82" s="68" t="n">
        <f aca="false">0+0</f>
        <v>0</v>
      </c>
      <c r="P82" s="69" t="s">
        <v>94</v>
      </c>
      <c r="Q82" s="68" t="n">
        <f aca="false">0+0</f>
        <v>0</v>
      </c>
      <c r="R82" s="68" t="n">
        <v>272</v>
      </c>
      <c r="S82" s="68" t="n">
        <v>1302</v>
      </c>
      <c r="T82" s="69"/>
      <c r="U82" s="69"/>
      <c r="V82" s="68"/>
      <c r="W82" s="68"/>
      <c r="X82" s="69" t="n">
        <v>1302</v>
      </c>
      <c r="Y82" s="69"/>
      <c r="Z82" s="69"/>
      <c r="AA82" s="69"/>
      <c r="AB82" s="69"/>
      <c r="AC82" s="69"/>
      <c r="AD82" s="69"/>
      <c r="AE82" s="70"/>
      <c r="AF82" s="70"/>
      <c r="AG82" s="70"/>
      <c r="AH82" s="70" t="n">
        <v>1302</v>
      </c>
      <c r="AI82" s="68"/>
      <c r="AJ82" s="68"/>
      <c r="AK82" s="68"/>
      <c r="AL82" s="68" t="n">
        <v>272</v>
      </c>
      <c r="AM82" s="68" t="n">
        <v>1302</v>
      </c>
      <c r="AN82" s="68" t="n">
        <v>272</v>
      </c>
      <c r="AO82" s="71"/>
      <c r="AP82" s="71"/>
      <c r="AQ82" s="71"/>
      <c r="AR82" s="71" t="n">
        <v>4.78</v>
      </c>
      <c r="AS82" s="11"/>
    </row>
    <row r="83" customFormat="false" ht="102" hidden="false" customHeight="false" outlineLevel="0" collapsed="false">
      <c r="A83" s="63" t="s">
        <v>193</v>
      </c>
      <c r="B83" s="64" t="s">
        <v>194</v>
      </c>
      <c r="C83" s="65" t="n">
        <v>18</v>
      </c>
      <c r="D83" s="66" t="n">
        <v>331.72</v>
      </c>
      <c r="E83" s="66" t="s">
        <v>195</v>
      </c>
      <c r="F83" s="66"/>
      <c r="G83" s="66" t="n">
        <v>5971</v>
      </c>
      <c r="H83" s="66" t="s">
        <v>196</v>
      </c>
      <c r="I83" s="66"/>
      <c r="J83" s="66" t="s">
        <v>92</v>
      </c>
      <c r="K83" s="67"/>
      <c r="L83" s="66" t="n">
        <v>32720</v>
      </c>
      <c r="M83" s="66" t="s">
        <v>197</v>
      </c>
      <c r="N83" s="66"/>
      <c r="O83" s="68" t="n">
        <f aca="false">0+0</f>
        <v>0</v>
      </c>
      <c r="P83" s="69" t="s">
        <v>94</v>
      </c>
      <c r="Q83" s="68" t="n">
        <f aca="false">0+0</f>
        <v>0</v>
      </c>
      <c r="R83" s="68" t="n">
        <v>5971</v>
      </c>
      <c r="S83" s="68" t="n">
        <v>32720</v>
      </c>
      <c r="T83" s="69"/>
      <c r="U83" s="69"/>
      <c r="V83" s="68"/>
      <c r="W83" s="68"/>
      <c r="X83" s="69" t="n">
        <v>32720</v>
      </c>
      <c r="Y83" s="69"/>
      <c r="Z83" s="69"/>
      <c r="AA83" s="69"/>
      <c r="AB83" s="69"/>
      <c r="AC83" s="69"/>
      <c r="AD83" s="69"/>
      <c r="AE83" s="70"/>
      <c r="AF83" s="70"/>
      <c r="AG83" s="70"/>
      <c r="AH83" s="70" t="n">
        <v>32720</v>
      </c>
      <c r="AI83" s="68"/>
      <c r="AJ83" s="68"/>
      <c r="AK83" s="68"/>
      <c r="AL83" s="68" t="n">
        <v>5971</v>
      </c>
      <c r="AM83" s="68" t="n">
        <v>32720</v>
      </c>
      <c r="AN83" s="68" t="n">
        <v>5971</v>
      </c>
      <c r="AO83" s="71"/>
      <c r="AP83" s="71"/>
      <c r="AQ83" s="71"/>
      <c r="AR83" s="71" t="n">
        <v>5.48</v>
      </c>
      <c r="AS83" s="11"/>
    </row>
    <row r="84" customFormat="false" ht="38.25" hidden="false" customHeight="true" outlineLevel="0" collapsed="false">
      <c r="A84" s="81" t="s">
        <v>198</v>
      </c>
      <c r="B84" s="81"/>
      <c r="C84" s="81"/>
      <c r="D84" s="81"/>
      <c r="E84" s="81"/>
      <c r="F84" s="81"/>
      <c r="G84" s="82" t="n">
        <v>44744</v>
      </c>
      <c r="H84" s="66" t="s">
        <v>199</v>
      </c>
      <c r="I84" s="66" t="s">
        <v>200</v>
      </c>
      <c r="J84" s="63"/>
      <c r="K84" s="65"/>
      <c r="L84" s="82" t="n">
        <v>251868</v>
      </c>
      <c r="M84" s="66" t="s">
        <v>201</v>
      </c>
      <c r="N84" s="66" t="s">
        <v>202</v>
      </c>
      <c r="O84" s="83" t="s">
        <v>203</v>
      </c>
      <c r="P84" s="83" t="s">
        <v>203</v>
      </c>
      <c r="Q84" s="83" t="s">
        <v>203</v>
      </c>
      <c r="R84" s="83" t="s">
        <v>203</v>
      </c>
      <c r="S84" s="83" t="s">
        <v>203</v>
      </c>
      <c r="T84" s="83" t="s">
        <v>203</v>
      </c>
      <c r="U84" s="83" t="s">
        <v>203</v>
      </c>
      <c r="V84" s="83" t="s">
        <v>203</v>
      </c>
      <c r="W84" s="83" t="s">
        <v>203</v>
      </c>
      <c r="X84" s="83" t="s">
        <v>203</v>
      </c>
      <c r="Y84" s="83" t="s">
        <v>203</v>
      </c>
      <c r="Z84" s="83" t="s">
        <v>203</v>
      </c>
      <c r="AA84" s="83" t="s">
        <v>203</v>
      </c>
      <c r="AB84" s="83" t="s">
        <v>203</v>
      </c>
      <c r="AC84" s="83" t="s">
        <v>203</v>
      </c>
      <c r="AD84" s="83" t="s">
        <v>203</v>
      </c>
      <c r="AE84" s="83" t="s">
        <v>203</v>
      </c>
      <c r="AF84" s="83" t="s">
        <v>203</v>
      </c>
      <c r="AG84" s="83" t="s">
        <v>203</v>
      </c>
      <c r="AH84" s="83" t="s">
        <v>203</v>
      </c>
      <c r="AI84" s="83" t="s">
        <v>203</v>
      </c>
      <c r="AJ84" s="83" t="s">
        <v>203</v>
      </c>
      <c r="AK84" s="83" t="s">
        <v>203</v>
      </c>
      <c r="AL84" s="83" t="s">
        <v>203</v>
      </c>
      <c r="AM84" s="83"/>
      <c r="AN84" s="83"/>
      <c r="AO84" s="83" t="s">
        <v>203</v>
      </c>
      <c r="AP84" s="83" t="s">
        <v>203</v>
      </c>
      <c r="AQ84" s="83" t="s">
        <v>203</v>
      </c>
      <c r="AR84" s="83" t="s">
        <v>203</v>
      </c>
      <c r="AS84" s="11"/>
    </row>
    <row r="85" customFormat="false" ht="12.75" hidden="false" customHeight="true" outlineLevel="0" collapsed="false">
      <c r="A85" s="81" t="s">
        <v>204</v>
      </c>
      <c r="B85" s="81"/>
      <c r="C85" s="81"/>
      <c r="D85" s="81"/>
      <c r="E85" s="81"/>
      <c r="F85" s="81"/>
      <c r="G85" s="82"/>
      <c r="H85" s="66"/>
      <c r="I85" s="66"/>
      <c r="J85" s="63"/>
      <c r="K85" s="65"/>
      <c r="L85" s="82"/>
      <c r="M85" s="66"/>
      <c r="N85" s="66"/>
      <c r="O85" s="83" t="s">
        <v>203</v>
      </c>
      <c r="P85" s="83" t="s">
        <v>203</v>
      </c>
      <c r="Q85" s="83" t="s">
        <v>203</v>
      </c>
      <c r="R85" s="83" t="s">
        <v>203</v>
      </c>
      <c r="S85" s="83" t="s">
        <v>203</v>
      </c>
      <c r="T85" s="83" t="s">
        <v>203</v>
      </c>
      <c r="U85" s="83" t="s">
        <v>203</v>
      </c>
      <c r="V85" s="83" t="s">
        <v>203</v>
      </c>
      <c r="W85" s="83" t="s">
        <v>203</v>
      </c>
      <c r="X85" s="83" t="s">
        <v>203</v>
      </c>
      <c r="Y85" s="83" t="s">
        <v>203</v>
      </c>
      <c r="Z85" s="83" t="s">
        <v>203</v>
      </c>
      <c r="AA85" s="83" t="s">
        <v>203</v>
      </c>
      <c r="AB85" s="83" t="s">
        <v>203</v>
      </c>
      <c r="AC85" s="83" t="s">
        <v>203</v>
      </c>
      <c r="AD85" s="83" t="s">
        <v>203</v>
      </c>
      <c r="AE85" s="83" t="s">
        <v>203</v>
      </c>
      <c r="AF85" s="83" t="s">
        <v>203</v>
      </c>
      <c r="AG85" s="83" t="s">
        <v>203</v>
      </c>
      <c r="AH85" s="83" t="s">
        <v>203</v>
      </c>
      <c r="AI85" s="83" t="s">
        <v>203</v>
      </c>
      <c r="AJ85" s="83" t="s">
        <v>203</v>
      </c>
      <c r="AK85" s="83" t="s">
        <v>203</v>
      </c>
      <c r="AL85" s="83" t="s">
        <v>203</v>
      </c>
      <c r="AM85" s="83"/>
      <c r="AN85" s="83"/>
      <c r="AO85" s="83" t="s">
        <v>203</v>
      </c>
      <c r="AP85" s="83" t="s">
        <v>203</v>
      </c>
      <c r="AQ85" s="83" t="s">
        <v>203</v>
      </c>
      <c r="AR85" s="83" t="s">
        <v>203</v>
      </c>
      <c r="AS85" s="11"/>
    </row>
    <row r="86" customFormat="false" ht="12.75" hidden="false" customHeight="true" outlineLevel="0" collapsed="false">
      <c r="A86" s="81" t="s">
        <v>205</v>
      </c>
      <c r="B86" s="81"/>
      <c r="C86" s="81"/>
      <c r="D86" s="81"/>
      <c r="E86" s="81"/>
      <c r="F86" s="81"/>
      <c r="G86" s="82" t="n">
        <v>588</v>
      </c>
      <c r="H86" s="66"/>
      <c r="I86" s="66"/>
      <c r="J86" s="63"/>
      <c r="K86" s="65"/>
      <c r="L86" s="82" t="n">
        <v>12403</v>
      </c>
      <c r="M86" s="66"/>
      <c r="N86" s="66"/>
      <c r="O86" s="83" t="s">
        <v>203</v>
      </c>
      <c r="P86" s="83" t="s">
        <v>203</v>
      </c>
      <c r="Q86" s="83" t="s">
        <v>203</v>
      </c>
      <c r="R86" s="83" t="s">
        <v>203</v>
      </c>
      <c r="S86" s="83" t="s">
        <v>203</v>
      </c>
      <c r="T86" s="83" t="s">
        <v>203</v>
      </c>
      <c r="U86" s="83" t="s">
        <v>203</v>
      </c>
      <c r="V86" s="83" t="s">
        <v>203</v>
      </c>
      <c r="W86" s="83" t="s">
        <v>203</v>
      </c>
      <c r="X86" s="83" t="s">
        <v>203</v>
      </c>
      <c r="Y86" s="83" t="s">
        <v>203</v>
      </c>
      <c r="Z86" s="83" t="s">
        <v>203</v>
      </c>
      <c r="AA86" s="83" t="s">
        <v>203</v>
      </c>
      <c r="AB86" s="83" t="s">
        <v>203</v>
      </c>
      <c r="AC86" s="83" t="s">
        <v>203</v>
      </c>
      <c r="AD86" s="83" t="s">
        <v>203</v>
      </c>
      <c r="AE86" s="83" t="s">
        <v>203</v>
      </c>
      <c r="AF86" s="83" t="s">
        <v>203</v>
      </c>
      <c r="AG86" s="83" t="s">
        <v>203</v>
      </c>
      <c r="AH86" s="83" t="s">
        <v>203</v>
      </c>
      <c r="AI86" s="83" t="s">
        <v>203</v>
      </c>
      <c r="AJ86" s="83" t="s">
        <v>203</v>
      </c>
      <c r="AK86" s="83" t="s">
        <v>203</v>
      </c>
      <c r="AL86" s="83" t="s">
        <v>203</v>
      </c>
      <c r="AM86" s="83"/>
      <c r="AN86" s="83"/>
      <c r="AO86" s="83" t="s">
        <v>203</v>
      </c>
      <c r="AP86" s="83" t="s">
        <v>203</v>
      </c>
      <c r="AQ86" s="83" t="s">
        <v>203</v>
      </c>
      <c r="AR86" s="83" t="s">
        <v>203</v>
      </c>
      <c r="AS86" s="11"/>
    </row>
    <row r="87" customFormat="false" ht="12.75" hidden="false" customHeight="true" outlineLevel="0" collapsed="false">
      <c r="A87" s="81" t="s">
        <v>206</v>
      </c>
      <c r="B87" s="81"/>
      <c r="C87" s="81"/>
      <c r="D87" s="81"/>
      <c r="E87" s="81"/>
      <c r="F87" s="81"/>
      <c r="G87" s="82" t="n">
        <v>41529</v>
      </c>
      <c r="H87" s="66"/>
      <c r="I87" s="66"/>
      <c r="J87" s="63"/>
      <c r="K87" s="65"/>
      <c r="L87" s="82" t="n">
        <v>226040</v>
      </c>
      <c r="M87" s="66"/>
      <c r="N87" s="66"/>
      <c r="O87" s="84" t="s">
        <v>203</v>
      </c>
      <c r="P87" s="84" t="s">
        <v>203</v>
      </c>
      <c r="Q87" s="84" t="s">
        <v>203</v>
      </c>
      <c r="R87" s="84" t="s">
        <v>203</v>
      </c>
      <c r="S87" s="84" t="s">
        <v>203</v>
      </c>
      <c r="T87" s="84" t="s">
        <v>203</v>
      </c>
      <c r="U87" s="84" t="s">
        <v>203</v>
      </c>
      <c r="V87" s="84" t="s">
        <v>203</v>
      </c>
      <c r="W87" s="84" t="s">
        <v>203</v>
      </c>
      <c r="X87" s="84" t="s">
        <v>203</v>
      </c>
      <c r="Y87" s="84" t="s">
        <v>203</v>
      </c>
      <c r="Z87" s="84" t="s">
        <v>203</v>
      </c>
      <c r="AA87" s="84" t="s">
        <v>203</v>
      </c>
      <c r="AB87" s="84" t="s">
        <v>203</v>
      </c>
      <c r="AC87" s="84" t="s">
        <v>203</v>
      </c>
      <c r="AD87" s="84" t="s">
        <v>203</v>
      </c>
      <c r="AE87" s="84" t="s">
        <v>203</v>
      </c>
      <c r="AF87" s="84" t="s">
        <v>203</v>
      </c>
      <c r="AG87" s="84" t="s">
        <v>203</v>
      </c>
      <c r="AH87" s="84" t="s">
        <v>203</v>
      </c>
      <c r="AI87" s="84" t="s">
        <v>203</v>
      </c>
      <c r="AJ87" s="84" t="s">
        <v>203</v>
      </c>
      <c r="AK87" s="84" t="s">
        <v>203</v>
      </c>
      <c r="AL87" s="84" t="s">
        <v>203</v>
      </c>
      <c r="AM87" s="84"/>
      <c r="AN87" s="84"/>
      <c r="AO87" s="84" t="s">
        <v>203</v>
      </c>
      <c r="AP87" s="84" t="s">
        <v>203</v>
      </c>
      <c r="AQ87" s="84" t="s">
        <v>203</v>
      </c>
      <c r="AR87" s="84" t="s">
        <v>203</v>
      </c>
      <c r="AS87" s="11"/>
    </row>
    <row r="88" customFormat="false" ht="12.75" hidden="false" customHeight="true" outlineLevel="0" collapsed="false">
      <c r="A88" s="81" t="s">
        <v>207</v>
      </c>
      <c r="B88" s="81"/>
      <c r="C88" s="81"/>
      <c r="D88" s="81"/>
      <c r="E88" s="81"/>
      <c r="F88" s="81"/>
      <c r="G88" s="82" t="n">
        <v>2826</v>
      </c>
      <c r="H88" s="66"/>
      <c r="I88" s="66"/>
      <c r="J88" s="63"/>
      <c r="K88" s="65"/>
      <c r="L88" s="82" t="n">
        <v>17603</v>
      </c>
      <c r="M88" s="66"/>
      <c r="N88" s="66"/>
      <c r="O88" s="83" t="s">
        <v>203</v>
      </c>
      <c r="P88" s="83" t="s">
        <v>203</v>
      </c>
      <c r="Q88" s="83" t="s">
        <v>203</v>
      </c>
      <c r="R88" s="83" t="s">
        <v>203</v>
      </c>
      <c r="S88" s="83" t="s">
        <v>203</v>
      </c>
      <c r="T88" s="83" t="s">
        <v>203</v>
      </c>
      <c r="U88" s="83" t="s">
        <v>203</v>
      </c>
      <c r="V88" s="83" t="s">
        <v>203</v>
      </c>
      <c r="W88" s="83" t="s">
        <v>203</v>
      </c>
      <c r="X88" s="83" t="s">
        <v>203</v>
      </c>
      <c r="Y88" s="83" t="s">
        <v>203</v>
      </c>
      <c r="Z88" s="83" t="s">
        <v>203</v>
      </c>
      <c r="AA88" s="83" t="s">
        <v>203</v>
      </c>
      <c r="AB88" s="83" t="s">
        <v>203</v>
      </c>
      <c r="AC88" s="83" t="s">
        <v>203</v>
      </c>
      <c r="AD88" s="83" t="s">
        <v>203</v>
      </c>
      <c r="AE88" s="83" t="s">
        <v>203</v>
      </c>
      <c r="AF88" s="83" t="s">
        <v>203</v>
      </c>
      <c r="AG88" s="83" t="s">
        <v>203</v>
      </c>
      <c r="AH88" s="83" t="s">
        <v>203</v>
      </c>
      <c r="AI88" s="83" t="s">
        <v>203</v>
      </c>
      <c r="AJ88" s="83" t="s">
        <v>203</v>
      </c>
      <c r="AK88" s="83" t="s">
        <v>203</v>
      </c>
      <c r="AL88" s="83" t="s">
        <v>203</v>
      </c>
      <c r="AM88" s="83"/>
      <c r="AN88" s="83"/>
      <c r="AO88" s="83" t="s">
        <v>203</v>
      </c>
      <c r="AP88" s="83" t="s">
        <v>203</v>
      </c>
      <c r="AQ88" s="83" t="s">
        <v>203</v>
      </c>
      <c r="AR88" s="83" t="s">
        <v>203</v>
      </c>
      <c r="AS88" s="11"/>
    </row>
    <row r="89" customFormat="false" ht="12.75" hidden="false" customHeight="true" outlineLevel="0" collapsed="false">
      <c r="A89" s="85" t="s">
        <v>208</v>
      </c>
      <c r="B89" s="85"/>
      <c r="C89" s="85"/>
      <c r="D89" s="85"/>
      <c r="E89" s="85"/>
      <c r="F89" s="85"/>
      <c r="G89" s="86" t="n">
        <v>689</v>
      </c>
      <c r="H89" s="87"/>
      <c r="I89" s="87"/>
      <c r="J89" s="88"/>
      <c r="K89" s="89"/>
      <c r="L89" s="86" t="n">
        <v>12371</v>
      </c>
      <c r="M89" s="87"/>
      <c r="N89" s="87"/>
      <c r="O89" s="83" t="s">
        <v>203</v>
      </c>
      <c r="P89" s="83" t="s">
        <v>203</v>
      </c>
      <c r="Q89" s="83" t="s">
        <v>203</v>
      </c>
      <c r="R89" s="83" t="s">
        <v>203</v>
      </c>
      <c r="S89" s="83" t="s">
        <v>203</v>
      </c>
      <c r="T89" s="83" t="s">
        <v>203</v>
      </c>
      <c r="U89" s="83" t="s">
        <v>203</v>
      </c>
      <c r="V89" s="83" t="s">
        <v>203</v>
      </c>
      <c r="W89" s="83" t="s">
        <v>203</v>
      </c>
      <c r="X89" s="83" t="s">
        <v>203</v>
      </c>
      <c r="Y89" s="83" t="s">
        <v>203</v>
      </c>
      <c r="Z89" s="83" t="s">
        <v>203</v>
      </c>
      <c r="AA89" s="83" t="s">
        <v>203</v>
      </c>
      <c r="AB89" s="83" t="s">
        <v>203</v>
      </c>
      <c r="AC89" s="83" t="s">
        <v>203</v>
      </c>
      <c r="AD89" s="83" t="s">
        <v>203</v>
      </c>
      <c r="AE89" s="83" t="s">
        <v>203</v>
      </c>
      <c r="AF89" s="83" t="s">
        <v>203</v>
      </c>
      <c r="AG89" s="83" t="s">
        <v>203</v>
      </c>
      <c r="AH89" s="83" t="s">
        <v>203</v>
      </c>
      <c r="AI89" s="83" t="s">
        <v>203</v>
      </c>
      <c r="AJ89" s="83" t="s">
        <v>203</v>
      </c>
      <c r="AK89" s="83" t="s">
        <v>203</v>
      </c>
      <c r="AL89" s="83" t="s">
        <v>203</v>
      </c>
      <c r="AM89" s="83"/>
      <c r="AN89" s="83"/>
      <c r="AO89" s="83" t="s">
        <v>203</v>
      </c>
      <c r="AP89" s="83" t="s">
        <v>203</v>
      </c>
      <c r="AQ89" s="83" t="s">
        <v>203</v>
      </c>
      <c r="AR89" s="83" t="s">
        <v>203</v>
      </c>
      <c r="AS89" s="11"/>
    </row>
    <row r="90" customFormat="false" ht="12.75" hidden="false" customHeight="true" outlineLevel="0" collapsed="false">
      <c r="A90" s="85" t="s">
        <v>209</v>
      </c>
      <c r="B90" s="85"/>
      <c r="C90" s="85"/>
      <c r="D90" s="85"/>
      <c r="E90" s="85"/>
      <c r="F90" s="85"/>
      <c r="G90" s="86" t="n">
        <v>435</v>
      </c>
      <c r="H90" s="87"/>
      <c r="I90" s="87"/>
      <c r="J90" s="88"/>
      <c r="K90" s="89"/>
      <c r="L90" s="86" t="n">
        <v>7386</v>
      </c>
      <c r="M90" s="87"/>
      <c r="N90" s="87"/>
      <c r="O90" s="83" t="s">
        <v>203</v>
      </c>
      <c r="P90" s="83" t="s">
        <v>203</v>
      </c>
      <c r="Q90" s="83" t="s">
        <v>203</v>
      </c>
      <c r="R90" s="83" t="s">
        <v>203</v>
      </c>
      <c r="S90" s="83" t="s">
        <v>203</v>
      </c>
      <c r="T90" s="83" t="s">
        <v>203</v>
      </c>
      <c r="U90" s="83" t="s">
        <v>203</v>
      </c>
      <c r="V90" s="83" t="s">
        <v>203</v>
      </c>
      <c r="W90" s="83" t="s">
        <v>203</v>
      </c>
      <c r="X90" s="83" t="s">
        <v>203</v>
      </c>
      <c r="Y90" s="83" t="s">
        <v>203</v>
      </c>
      <c r="Z90" s="83" t="s">
        <v>203</v>
      </c>
      <c r="AA90" s="83" t="s">
        <v>203</v>
      </c>
      <c r="AB90" s="83" t="s">
        <v>203</v>
      </c>
      <c r="AC90" s="83" t="s">
        <v>203</v>
      </c>
      <c r="AD90" s="83" t="s">
        <v>203</v>
      </c>
      <c r="AE90" s="83" t="s">
        <v>203</v>
      </c>
      <c r="AF90" s="83" t="s">
        <v>203</v>
      </c>
      <c r="AG90" s="83" t="s">
        <v>203</v>
      </c>
      <c r="AH90" s="83" t="s">
        <v>203</v>
      </c>
      <c r="AI90" s="83" t="s">
        <v>203</v>
      </c>
      <c r="AJ90" s="83" t="s">
        <v>203</v>
      </c>
      <c r="AK90" s="83" t="s">
        <v>203</v>
      </c>
      <c r="AL90" s="83" t="s">
        <v>203</v>
      </c>
      <c r="AM90" s="83"/>
      <c r="AN90" s="83"/>
      <c r="AO90" s="83" t="s">
        <v>203</v>
      </c>
      <c r="AP90" s="83" t="s">
        <v>203</v>
      </c>
      <c r="AQ90" s="83" t="s">
        <v>203</v>
      </c>
      <c r="AR90" s="83" t="s">
        <v>203</v>
      </c>
      <c r="AS90" s="11"/>
    </row>
    <row r="91" customFormat="false" ht="12.75" hidden="false" customHeight="true" outlineLevel="0" collapsed="false">
      <c r="A91" s="81" t="s">
        <v>210</v>
      </c>
      <c r="B91" s="81"/>
      <c r="C91" s="81"/>
      <c r="D91" s="81"/>
      <c r="E91" s="81"/>
      <c r="F91" s="81"/>
      <c r="G91" s="82" t="n">
        <v>45868</v>
      </c>
      <c r="H91" s="66"/>
      <c r="I91" s="66"/>
      <c r="J91" s="63"/>
      <c r="K91" s="65"/>
      <c r="L91" s="82" t="n">
        <v>271625</v>
      </c>
      <c r="M91" s="66"/>
      <c r="N91" s="66"/>
      <c r="O91" s="83" t="s">
        <v>203</v>
      </c>
      <c r="P91" s="83" t="s">
        <v>203</v>
      </c>
      <c r="Q91" s="83" t="s">
        <v>203</v>
      </c>
      <c r="R91" s="83" t="s">
        <v>203</v>
      </c>
      <c r="S91" s="83" t="s">
        <v>203</v>
      </c>
      <c r="T91" s="83" t="s">
        <v>203</v>
      </c>
      <c r="U91" s="83" t="s">
        <v>203</v>
      </c>
      <c r="V91" s="83" t="s">
        <v>203</v>
      </c>
      <c r="W91" s="83" t="s">
        <v>203</v>
      </c>
      <c r="X91" s="83" t="s">
        <v>203</v>
      </c>
      <c r="Y91" s="83" t="s">
        <v>203</v>
      </c>
      <c r="Z91" s="83" t="s">
        <v>203</v>
      </c>
      <c r="AA91" s="83" t="s">
        <v>203</v>
      </c>
      <c r="AB91" s="83" t="s">
        <v>203</v>
      </c>
      <c r="AC91" s="83" t="s">
        <v>203</v>
      </c>
      <c r="AD91" s="83" t="s">
        <v>203</v>
      </c>
      <c r="AE91" s="83" t="s">
        <v>203</v>
      </c>
      <c r="AF91" s="83" t="s">
        <v>203</v>
      </c>
      <c r="AG91" s="83" t="s">
        <v>203</v>
      </c>
      <c r="AH91" s="83" t="s">
        <v>203</v>
      </c>
      <c r="AI91" s="83" t="s">
        <v>203</v>
      </c>
      <c r="AJ91" s="83" t="s">
        <v>203</v>
      </c>
      <c r="AK91" s="83" t="s">
        <v>203</v>
      </c>
      <c r="AL91" s="83" t="s">
        <v>203</v>
      </c>
      <c r="AM91" s="83"/>
      <c r="AN91" s="83"/>
      <c r="AO91" s="83" t="s">
        <v>203</v>
      </c>
      <c r="AP91" s="83" t="s">
        <v>203</v>
      </c>
      <c r="AQ91" s="83" t="s">
        <v>203</v>
      </c>
      <c r="AR91" s="83" t="s">
        <v>203</v>
      </c>
      <c r="AS91" s="11"/>
    </row>
    <row r="92" customFormat="false" ht="12.75" hidden="false" customHeight="true" outlineLevel="0" collapsed="false">
      <c r="A92" s="81" t="s">
        <v>211</v>
      </c>
      <c r="B92" s="81"/>
      <c r="C92" s="81"/>
      <c r="D92" s="81"/>
      <c r="E92" s="81"/>
      <c r="F92" s="81"/>
      <c r="G92" s="82" t="n">
        <v>8256</v>
      </c>
      <c r="H92" s="66"/>
      <c r="I92" s="66"/>
      <c r="J92" s="63"/>
      <c r="K92" s="65"/>
      <c r="L92" s="82" t="n">
        <v>48893</v>
      </c>
      <c r="M92" s="66"/>
      <c r="N92" s="66"/>
      <c r="O92" s="83" t="s">
        <v>203</v>
      </c>
      <c r="P92" s="83" t="s">
        <v>203</v>
      </c>
      <c r="Q92" s="83" t="s">
        <v>203</v>
      </c>
      <c r="R92" s="83" t="s">
        <v>203</v>
      </c>
      <c r="S92" s="83" t="s">
        <v>203</v>
      </c>
      <c r="T92" s="83" t="s">
        <v>203</v>
      </c>
      <c r="U92" s="83" t="s">
        <v>203</v>
      </c>
      <c r="V92" s="83" t="s">
        <v>203</v>
      </c>
      <c r="W92" s="83" t="s">
        <v>203</v>
      </c>
      <c r="X92" s="83" t="s">
        <v>203</v>
      </c>
      <c r="Y92" s="83" t="s">
        <v>203</v>
      </c>
      <c r="Z92" s="83" t="s">
        <v>203</v>
      </c>
      <c r="AA92" s="83" t="s">
        <v>203</v>
      </c>
      <c r="AB92" s="83" t="s">
        <v>203</v>
      </c>
      <c r="AC92" s="83" t="s">
        <v>203</v>
      </c>
      <c r="AD92" s="83" t="s">
        <v>203</v>
      </c>
      <c r="AE92" s="83" t="s">
        <v>203</v>
      </c>
      <c r="AF92" s="83" t="s">
        <v>203</v>
      </c>
      <c r="AG92" s="83" t="s">
        <v>203</v>
      </c>
      <c r="AH92" s="83" t="s">
        <v>203</v>
      </c>
      <c r="AI92" s="83" t="s">
        <v>203</v>
      </c>
      <c r="AJ92" s="83" t="s">
        <v>203</v>
      </c>
      <c r="AK92" s="83" t="s">
        <v>203</v>
      </c>
      <c r="AL92" s="83" t="s">
        <v>203</v>
      </c>
      <c r="AM92" s="83"/>
      <c r="AN92" s="83"/>
      <c r="AO92" s="83" t="s">
        <v>203</v>
      </c>
      <c r="AP92" s="83" t="s">
        <v>203</v>
      </c>
      <c r="AQ92" s="83" t="s">
        <v>203</v>
      </c>
      <c r="AR92" s="83" t="s">
        <v>203</v>
      </c>
      <c r="AS92" s="11"/>
    </row>
    <row r="93" customFormat="false" ht="12.75" hidden="false" customHeight="true" outlineLevel="0" collapsed="false">
      <c r="A93" s="85" t="s">
        <v>212</v>
      </c>
      <c r="B93" s="85"/>
      <c r="C93" s="85"/>
      <c r="D93" s="85"/>
      <c r="E93" s="85"/>
      <c r="F93" s="85"/>
      <c r="G93" s="86" t="n">
        <v>54124</v>
      </c>
      <c r="H93" s="87"/>
      <c r="I93" s="87"/>
      <c r="J93" s="88"/>
      <c r="K93" s="89"/>
      <c r="L93" s="86" t="n">
        <v>320518</v>
      </c>
      <c r="M93" s="87"/>
      <c r="N93" s="87"/>
      <c r="O93" s="83" t="s">
        <v>203</v>
      </c>
      <c r="P93" s="83" t="s">
        <v>203</v>
      </c>
      <c r="Q93" s="83" t="s">
        <v>203</v>
      </c>
      <c r="R93" s="83" t="s">
        <v>203</v>
      </c>
      <c r="S93" s="83" t="s">
        <v>203</v>
      </c>
      <c r="T93" s="83" t="s">
        <v>203</v>
      </c>
      <c r="U93" s="83" t="s">
        <v>203</v>
      </c>
      <c r="V93" s="83" t="s">
        <v>203</v>
      </c>
      <c r="W93" s="83" t="s">
        <v>203</v>
      </c>
      <c r="X93" s="83" t="s">
        <v>203</v>
      </c>
      <c r="Y93" s="83" t="s">
        <v>203</v>
      </c>
      <c r="Z93" s="83" t="s">
        <v>203</v>
      </c>
      <c r="AA93" s="83" t="s">
        <v>203</v>
      </c>
      <c r="AB93" s="83" t="s">
        <v>203</v>
      </c>
      <c r="AC93" s="83" t="s">
        <v>203</v>
      </c>
      <c r="AD93" s="83" t="s">
        <v>203</v>
      </c>
      <c r="AE93" s="83" t="s">
        <v>203</v>
      </c>
      <c r="AF93" s="83" t="s">
        <v>203</v>
      </c>
      <c r="AG93" s="83" t="s">
        <v>203</v>
      </c>
      <c r="AH93" s="83" t="s">
        <v>203</v>
      </c>
      <c r="AI93" s="83" t="s">
        <v>203</v>
      </c>
      <c r="AJ93" s="83" t="s">
        <v>203</v>
      </c>
      <c r="AK93" s="83" t="s">
        <v>203</v>
      </c>
      <c r="AL93" s="83" t="s">
        <v>203</v>
      </c>
      <c r="AM93" s="83"/>
      <c r="AN93" s="83"/>
      <c r="AO93" s="83" t="s">
        <v>203</v>
      </c>
      <c r="AP93" s="83" t="s">
        <v>203</v>
      </c>
      <c r="AQ93" s="83" t="s">
        <v>203</v>
      </c>
      <c r="AR93" s="83" t="s">
        <v>203</v>
      </c>
      <c r="AS93" s="11"/>
    </row>
    <row r="94" customFormat="false" ht="12.75" hidden="false" customHeight="true" outlineLevel="0" collapsed="false">
      <c r="A94" s="90"/>
      <c r="B94" s="91"/>
      <c r="C94" s="92"/>
      <c r="D94" s="93"/>
      <c r="E94" s="93"/>
      <c r="F94" s="93"/>
      <c r="G94" s="93"/>
      <c r="H94" s="93"/>
      <c r="I94" s="93"/>
      <c r="J94" s="90"/>
      <c r="K94" s="92"/>
      <c r="L94" s="93"/>
      <c r="M94" s="93"/>
      <c r="N94" s="93"/>
      <c r="O94" s="83" t="s">
        <v>203</v>
      </c>
      <c r="P94" s="83" t="s">
        <v>203</v>
      </c>
      <c r="Q94" s="83" t="s">
        <v>203</v>
      </c>
      <c r="R94" s="83" t="s">
        <v>203</v>
      </c>
      <c r="S94" s="83" t="s">
        <v>203</v>
      </c>
      <c r="T94" s="83" t="s">
        <v>203</v>
      </c>
      <c r="U94" s="83" t="s">
        <v>203</v>
      </c>
      <c r="V94" s="83" t="s">
        <v>203</v>
      </c>
      <c r="W94" s="83" t="s">
        <v>203</v>
      </c>
      <c r="X94" s="83" t="s">
        <v>203</v>
      </c>
      <c r="Y94" s="83" t="s">
        <v>203</v>
      </c>
      <c r="Z94" s="83" t="s">
        <v>203</v>
      </c>
      <c r="AA94" s="83" t="s">
        <v>203</v>
      </c>
      <c r="AB94" s="83" t="s">
        <v>203</v>
      </c>
      <c r="AC94" s="83" t="s">
        <v>203</v>
      </c>
      <c r="AD94" s="83" t="s">
        <v>203</v>
      </c>
      <c r="AE94" s="83" t="s">
        <v>203</v>
      </c>
      <c r="AF94" s="83" t="s">
        <v>203</v>
      </c>
      <c r="AG94" s="83" t="s">
        <v>203</v>
      </c>
      <c r="AH94" s="83" t="s">
        <v>203</v>
      </c>
      <c r="AI94" s="83" t="s">
        <v>203</v>
      </c>
      <c r="AJ94" s="83" t="s">
        <v>203</v>
      </c>
      <c r="AK94" s="83" t="s">
        <v>203</v>
      </c>
      <c r="AL94" s="83" t="s">
        <v>203</v>
      </c>
      <c r="AM94" s="83"/>
      <c r="AN94" s="83"/>
      <c r="AO94" s="83" t="s">
        <v>203</v>
      </c>
      <c r="AP94" s="83" t="s">
        <v>203</v>
      </c>
      <c r="AQ94" s="83" t="s">
        <v>203</v>
      </c>
      <c r="AR94" s="83" t="s">
        <v>203</v>
      </c>
      <c r="AS94" s="11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1"/>
    </row>
    <row r="96" customFormat="false" ht="12.75" hidden="false" customHeight="false" outlineLevel="0" collapsed="false">
      <c r="A96" s="94" t="s">
        <v>213</v>
      </c>
      <c r="B96" s="3"/>
      <c r="C96" s="3"/>
      <c r="D96" s="95"/>
      <c r="E96" s="3"/>
      <c r="F96" s="3"/>
      <c r="G96" s="3"/>
      <c r="H96" s="3"/>
      <c r="I96" s="3"/>
      <c r="J96" s="3"/>
      <c r="K96" s="4"/>
      <c r="L96" s="4"/>
      <c r="M96" s="4"/>
      <c r="N96" s="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1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1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1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1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1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1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1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1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1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1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1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1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1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1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1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1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1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1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1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1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1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1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1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1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1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1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1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1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1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1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1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1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1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1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1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1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1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1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1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1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1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1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1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1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1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1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1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1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1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1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1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1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1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1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1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1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1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1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1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1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1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1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1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1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1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1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1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1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1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1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1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1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1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1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1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1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1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1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1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1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1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1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1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1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1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1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1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1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1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1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1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1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1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1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1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1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1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1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1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1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1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1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1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1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1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1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1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1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1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1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1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1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1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1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1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1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1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1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1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1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1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1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1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1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1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1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1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1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1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1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1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1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1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1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1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1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1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1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1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1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1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1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1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1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1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1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1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1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1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1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1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1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1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1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1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1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1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1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1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1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1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1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1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1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1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1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1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1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1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1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1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1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1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1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1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1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1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1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1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1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1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1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1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1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1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1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1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1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1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1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1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1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1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1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1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1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1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1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1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1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1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1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1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1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1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1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1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1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1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1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1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1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1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1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1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1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1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1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1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1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1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1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1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1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1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1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1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1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1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1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1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1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1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1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1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1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1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1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1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1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1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1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1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1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1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1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1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1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1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1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1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1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1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1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1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1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1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1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1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1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1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1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1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1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1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1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1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1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1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1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1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1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1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1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1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1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1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1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1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1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1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1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1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1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1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1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1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1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1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1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1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1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1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1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1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1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1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1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1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1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1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1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1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1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1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1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1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1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1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1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1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1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1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1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1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1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1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1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1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1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1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1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1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1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1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1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1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1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1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1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1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1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1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1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1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1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1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1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1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1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1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1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1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1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1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1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1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1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1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1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1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1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1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1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1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1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1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1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1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1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1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1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1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1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1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1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1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1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1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1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1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1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1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1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1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1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1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1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1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1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1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1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1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1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1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1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1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1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1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1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1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1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1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1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1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1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1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1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1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1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1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1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1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1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1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1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1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1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1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1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1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1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1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1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1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1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1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1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1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1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1"/>
    </row>
    <row r="517" customFormat="false" ht="12.75" hidden="false" customHeight="false" outlineLevel="0" collapsed="false">
      <c r="O517" s="0"/>
      <c r="P517" s="0"/>
      <c r="Q517" s="0"/>
      <c r="AS517" s="11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</sheetData>
  <mergeCells count="35">
    <mergeCell ref="L6:N6"/>
    <mergeCell ref="L7:N7"/>
    <mergeCell ref="A14:N14"/>
    <mergeCell ref="A15:N15"/>
    <mergeCell ref="A17:N17"/>
    <mergeCell ref="A18:N18"/>
    <mergeCell ref="A19:N19"/>
    <mergeCell ref="A20:N20"/>
    <mergeCell ref="K23:L23"/>
    <mergeCell ref="K24:L24"/>
    <mergeCell ref="K25:L25"/>
    <mergeCell ref="A28:A30"/>
    <mergeCell ref="B28:B30"/>
    <mergeCell ref="C28:C30"/>
    <mergeCell ref="D28:F28"/>
    <mergeCell ref="G28:I28"/>
    <mergeCell ref="J28:K28"/>
    <mergeCell ref="L28:N28"/>
    <mergeCell ref="D29:D30"/>
    <mergeCell ref="G29:G30"/>
    <mergeCell ref="L29:L30"/>
    <mergeCell ref="A32:AR32"/>
    <mergeCell ref="A33:AR33"/>
    <mergeCell ref="A68:AR68"/>
    <mergeCell ref="A77:AR77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false" verticalCentered="false"/>
  <pageMargins left="0.7875" right="0.39375" top="0.310416666666667" bottom="0.279861111111111" header="0.170138888888889" footer="0.15972222222222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5"/>
      <c r="B3" s="6" t="s">
        <v>214</v>
      </c>
      <c r="C3" s="7"/>
      <c r="D3" s="8"/>
      <c r="E3" s="5"/>
      <c r="F3" s="9"/>
      <c r="G3" s="9"/>
      <c r="H3" s="9"/>
      <c r="I3" s="9"/>
      <c r="J3" s="9"/>
      <c r="K3" s="9"/>
      <c r="L3" s="10" t="s">
        <v>215</v>
      </c>
      <c r="M3" s="9"/>
      <c r="N3" s="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1"/>
    </row>
    <row r="4" customFormat="false" ht="12.75" hidden="false" customHeight="false" outlineLevel="0" collapsed="false">
      <c r="A4" s="5"/>
      <c r="B4" s="12"/>
      <c r="C4" s="7"/>
      <c r="D4" s="8"/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1"/>
    </row>
    <row r="5" customFormat="false" ht="12.75" hidden="false" customHeight="false" outlineLevel="0" collapsed="false">
      <c r="A5" s="5"/>
      <c r="B5" s="12" t="s">
        <v>216</v>
      </c>
      <c r="C5" s="7"/>
      <c r="D5" s="8"/>
      <c r="E5" s="5"/>
      <c r="F5" s="9"/>
      <c r="G5" s="9"/>
      <c r="H5" s="9"/>
      <c r="I5" s="9"/>
      <c r="J5" s="9"/>
      <c r="K5" s="9"/>
      <c r="L5" s="15" t="s">
        <v>217</v>
      </c>
      <c r="M5" s="9"/>
      <c r="N5" s="9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1"/>
    </row>
    <row r="6" customFormat="false" ht="12.75" hidden="false" customHeight="true" outlineLevel="0" collapsed="false">
      <c r="A6" s="5"/>
      <c r="B6" s="12" t="s">
        <v>218</v>
      </c>
      <c r="C6" s="7"/>
      <c r="D6" s="8"/>
      <c r="E6" s="5"/>
      <c r="F6" s="9"/>
      <c r="G6" s="9"/>
      <c r="H6" s="9"/>
      <c r="I6" s="9"/>
      <c r="J6" s="9"/>
      <c r="K6" s="9"/>
      <c r="L6" s="15" t="s">
        <v>219</v>
      </c>
      <c r="M6" s="9"/>
      <c r="N6" s="9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1"/>
    </row>
    <row r="7" customFormat="false" ht="12.75" hidden="false" customHeight="false" outlineLevel="0" collapsed="false">
      <c r="B7" s="96"/>
      <c r="C7" s="96"/>
      <c r="D7" s="96"/>
      <c r="I7" s="97"/>
      <c r="J7" s="9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1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1"/>
    </row>
    <row r="9" customFormat="false" ht="12.75" hidden="false" customHeight="true" outlineLevel="0" collapsed="false">
      <c r="A9" s="99" t="s">
        <v>3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1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1"/>
    </row>
    <row r="11" customFormat="false" ht="15.75" hidden="false" customHeight="false" outlineLevel="0" collapsed="false">
      <c r="A11" s="22" t="s">
        <v>2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1"/>
    </row>
    <row r="12" customFormat="false" ht="12.75" hidden="false" customHeight="true" outlineLevel="0" collapsed="false">
      <c r="A12" s="101" t="s">
        <v>5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1"/>
    </row>
    <row r="13" customFormat="false" ht="12.75" hidden="false" customHeight="true" outlineLevel="0" collapsed="false">
      <c r="A13" s="98" t="s">
        <v>221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1"/>
    </row>
    <row r="14" customFormat="false" ht="12.75" hidden="false" customHeight="true" outlineLevel="0" collapsed="false">
      <c r="A14" s="102" t="s">
        <v>7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1"/>
    </row>
    <row r="15" customFormat="false" ht="12.75" hidden="false" customHeight="false" outlineLevel="0" collapsed="false">
      <c r="A15" s="103"/>
      <c r="B15" s="41"/>
      <c r="C15" s="42"/>
      <c r="D15" s="43"/>
      <c r="E15" s="43"/>
      <c r="F15" s="43"/>
      <c r="G15" s="43"/>
      <c r="H15" s="43"/>
      <c r="I15" s="43"/>
      <c r="J15" s="4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1"/>
    </row>
    <row r="16" customFormat="false" ht="12.75" hidden="false" customHeight="true" outlineLevel="0" collapsed="false">
      <c r="A16" s="40"/>
      <c r="B16" s="104" t="s">
        <v>222</v>
      </c>
      <c r="C16" s="105"/>
      <c r="D16" s="43"/>
      <c r="E16" s="43"/>
      <c r="F16" s="43"/>
      <c r="G16" s="43"/>
      <c r="H16" s="43"/>
      <c r="I16" s="104"/>
      <c r="J16" s="104"/>
      <c r="K16" s="106" t="s">
        <v>223</v>
      </c>
      <c r="L16" s="106"/>
      <c r="N16" s="106" t="s">
        <v>22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1"/>
    </row>
    <row r="17" customFormat="false" ht="12.75" hidden="false" customHeight="false" outlineLevel="0" collapsed="false">
      <c r="A17" s="40"/>
      <c r="C17" s="2"/>
      <c r="D17" s="107"/>
      <c r="E17" s="107"/>
      <c r="F17" s="104" t="s">
        <v>9</v>
      </c>
      <c r="G17" s="104"/>
      <c r="H17" s="104"/>
      <c r="I17" s="104"/>
      <c r="J17" s="104"/>
      <c r="K17" s="108" t="n">
        <f aca="false">54124/1000</f>
        <v>54.124</v>
      </c>
      <c r="L17" s="108"/>
      <c r="M17" s="34" t="s">
        <v>10</v>
      </c>
      <c r="N17" s="109" t="n">
        <f aca="false">320518/1000</f>
        <v>320.51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4" t="s">
        <v>10</v>
      </c>
    </row>
    <row r="18" customFormat="false" ht="12.75" hidden="false" customHeight="false" outlineLevel="0" collapsed="false">
      <c r="A18" s="40"/>
      <c r="C18" s="2"/>
      <c r="D18" s="107"/>
      <c r="E18" s="107"/>
      <c r="F18" s="104" t="s">
        <v>225</v>
      </c>
      <c r="G18" s="104"/>
      <c r="H18" s="104"/>
      <c r="I18" s="104"/>
      <c r="J18" s="104"/>
      <c r="K18" s="110"/>
      <c r="L18" s="110" t="n">
        <v>0</v>
      </c>
      <c r="M18" s="34" t="s">
        <v>10</v>
      </c>
      <c r="N18" s="109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4" t="s">
        <v>10</v>
      </c>
    </row>
    <row r="19" customFormat="false" ht="12.75" hidden="false" customHeight="false" outlineLevel="0" collapsed="false">
      <c r="A19" s="40"/>
      <c r="C19" s="2"/>
      <c r="D19" s="107"/>
      <c r="E19" s="107"/>
      <c r="F19" s="104" t="s">
        <v>226</v>
      </c>
      <c r="G19" s="104"/>
      <c r="H19" s="104"/>
      <c r="I19" s="104"/>
      <c r="J19" s="104"/>
      <c r="K19" s="110"/>
      <c r="L19" s="110" t="n">
        <v>0</v>
      </c>
      <c r="M19" s="34" t="s">
        <v>10</v>
      </c>
      <c r="N19" s="109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4" t="s">
        <v>10</v>
      </c>
    </row>
    <row r="20" customFormat="false" ht="12.75" hidden="false" customHeight="false" outlineLevel="0" collapsed="false">
      <c r="A20" s="40"/>
      <c r="C20" s="2"/>
      <c r="D20" s="107"/>
      <c r="E20" s="107"/>
      <c r="F20" s="104" t="s">
        <v>11</v>
      </c>
      <c r="G20" s="104"/>
      <c r="H20" s="104"/>
      <c r="I20" s="104"/>
      <c r="J20" s="104"/>
      <c r="K20" s="108" t="n">
        <v>47.7</v>
      </c>
      <c r="L20" s="108"/>
      <c r="M20" s="39" t="s">
        <v>12</v>
      </c>
      <c r="N20" s="109" t="n">
        <v>47.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12</v>
      </c>
    </row>
    <row r="21" customFormat="false" ht="12.75" hidden="false" customHeight="false" outlineLevel="0" collapsed="false">
      <c r="A21" s="40"/>
      <c r="C21" s="38"/>
      <c r="D21" s="107"/>
      <c r="E21" s="107"/>
      <c r="F21" s="104" t="s">
        <v>13</v>
      </c>
      <c r="G21" s="104"/>
      <c r="H21" s="104"/>
      <c r="I21" s="104"/>
      <c r="J21" s="104"/>
      <c r="K21" s="108" t="n">
        <f aca="false">588/1000</f>
        <v>0.588</v>
      </c>
      <c r="L21" s="108"/>
      <c r="M21" s="39" t="s">
        <v>10</v>
      </c>
      <c r="N21" s="109" t="n">
        <f aca="false">12403/1000</f>
        <v>12.40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0</v>
      </c>
    </row>
    <row r="22" customFormat="false" ht="12.75" hidden="false" customHeight="false" outlineLevel="0" collapsed="false">
      <c r="A22" s="40"/>
      <c r="C22" s="104"/>
      <c r="D22" s="104"/>
      <c r="E22" s="104"/>
      <c r="F22" s="104" t="s">
        <v>227</v>
      </c>
      <c r="G22" s="104"/>
      <c r="H22" s="104"/>
      <c r="I22" s="104"/>
      <c r="J22" s="10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1"/>
    </row>
    <row r="23" s="44" customFormat="true" ht="12.75" hidden="false" customHeight="false" outlineLevel="0" collapsed="false">
      <c r="A23" s="40"/>
      <c r="B23" s="41"/>
      <c r="C23" s="42"/>
      <c r="D23" s="43"/>
      <c r="E23" s="43"/>
      <c r="F23" s="43"/>
      <c r="G23" s="43"/>
      <c r="H23" s="43"/>
      <c r="I23" s="43"/>
      <c r="J23" s="43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1"/>
    </row>
    <row r="24" s="48" customFormat="true" ht="12.75" hidden="false" customHeight="true" outlineLevel="0" collapsed="false">
      <c r="A24" s="45" t="s">
        <v>15</v>
      </c>
      <c r="B24" s="45" t="s">
        <v>16</v>
      </c>
      <c r="C24" s="45" t="s">
        <v>17</v>
      </c>
      <c r="D24" s="46" t="s">
        <v>18</v>
      </c>
      <c r="E24" s="46"/>
      <c r="F24" s="46"/>
      <c r="G24" s="46" t="s">
        <v>19</v>
      </c>
      <c r="H24" s="46"/>
      <c r="I24" s="46"/>
      <c r="J24" s="45" t="s">
        <v>20</v>
      </c>
      <c r="K24" s="45"/>
      <c r="L24" s="46" t="s">
        <v>21</v>
      </c>
      <c r="M24" s="46"/>
      <c r="N24" s="46"/>
      <c r="O24" s="4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1"/>
    </row>
    <row r="25" s="50" customFormat="true" ht="12.75" hidden="false" customHeight="true" outlineLevel="0" collapsed="false">
      <c r="A25" s="45"/>
      <c r="B25" s="45"/>
      <c r="C25" s="45"/>
      <c r="D25" s="46" t="s">
        <v>22</v>
      </c>
      <c r="E25" s="46" t="s">
        <v>23</v>
      </c>
      <c r="F25" s="46" t="s">
        <v>24</v>
      </c>
      <c r="G25" s="46" t="s">
        <v>22</v>
      </c>
      <c r="H25" s="46" t="s">
        <v>23</v>
      </c>
      <c r="I25" s="46" t="s">
        <v>24</v>
      </c>
      <c r="J25" s="46" t="s">
        <v>23</v>
      </c>
      <c r="K25" s="46" t="s">
        <v>24</v>
      </c>
      <c r="L25" s="46" t="s">
        <v>22</v>
      </c>
      <c r="M25" s="46" t="s">
        <v>23</v>
      </c>
      <c r="N25" s="46" t="s">
        <v>24</v>
      </c>
      <c r="O25" s="4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1"/>
      <c r="AT25" s="49"/>
      <c r="AU25" s="49"/>
    </row>
    <row r="26" customFormat="false" ht="12.75" hidden="false" customHeight="false" outlineLevel="0" collapsed="false">
      <c r="A26" s="45"/>
      <c r="B26" s="45"/>
      <c r="C26" s="45"/>
      <c r="D26" s="46"/>
      <c r="E26" s="45" t="s">
        <v>25</v>
      </c>
      <c r="F26" s="46" t="s">
        <v>26</v>
      </c>
      <c r="G26" s="46"/>
      <c r="H26" s="45" t="s">
        <v>25</v>
      </c>
      <c r="I26" s="46" t="s">
        <v>26</v>
      </c>
      <c r="J26" s="45" t="s">
        <v>25</v>
      </c>
      <c r="K26" s="46" t="s">
        <v>26</v>
      </c>
      <c r="L26" s="46"/>
      <c r="M26" s="45" t="s">
        <v>25</v>
      </c>
      <c r="N26" s="46" t="s">
        <v>26</v>
      </c>
      <c r="O26" s="51" t="s">
        <v>27</v>
      </c>
      <c r="P26" s="0"/>
      <c r="Q26" s="52" t="s">
        <v>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29</v>
      </c>
      <c r="AF26" s="0" t="s">
        <v>30</v>
      </c>
      <c r="AG26" s="0" t="s">
        <v>31</v>
      </c>
      <c r="AH26" s="0" t="s">
        <v>32</v>
      </c>
      <c r="AI26" s="0" t="s">
        <v>33</v>
      </c>
      <c r="AJ26" s="0" t="s">
        <v>34</v>
      </c>
      <c r="AK26" s="0" t="s">
        <v>35</v>
      </c>
      <c r="AL26" s="0" t="s">
        <v>36</v>
      </c>
      <c r="AM26" s="0" t="s">
        <v>37</v>
      </c>
      <c r="AN26" s="0" t="s">
        <v>38</v>
      </c>
      <c r="AO26" s="53"/>
      <c r="AP26" s="53"/>
      <c r="AQ26" s="53"/>
      <c r="AR26" s="53"/>
      <c r="AS26" s="54"/>
      <c r="AT26" s="54"/>
      <c r="AU26" s="54"/>
    </row>
    <row r="27" customFormat="false" ht="12.75" hidden="false" customHeight="false" outlineLevel="0" collapsed="false">
      <c r="A27" s="55" t="n">
        <v>1</v>
      </c>
      <c r="B27" s="55" t="n">
        <v>2</v>
      </c>
      <c r="C27" s="55" t="n">
        <v>3</v>
      </c>
      <c r="D27" s="55" t="n">
        <v>4</v>
      </c>
      <c r="E27" s="55" t="n">
        <v>5</v>
      </c>
      <c r="F27" s="55" t="n">
        <v>6</v>
      </c>
      <c r="G27" s="56" t="n">
        <v>7</v>
      </c>
      <c r="H27" s="56" t="n">
        <v>8</v>
      </c>
      <c r="I27" s="56" t="n">
        <v>9</v>
      </c>
      <c r="J27" s="56" t="n">
        <v>10</v>
      </c>
      <c r="K27" s="56" t="n">
        <v>11</v>
      </c>
      <c r="L27" s="56" t="n">
        <v>12</v>
      </c>
      <c r="M27" s="56" t="n">
        <v>13</v>
      </c>
      <c r="N27" s="56" t="n">
        <v>14</v>
      </c>
      <c r="O27" s="57"/>
      <c r="P27" s="55"/>
      <c r="Q27" s="57"/>
      <c r="R27" s="57"/>
      <c r="S27" s="57"/>
      <c r="T27" s="55"/>
      <c r="U27" s="55"/>
      <c r="V27" s="57"/>
      <c r="W27" s="57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8"/>
      <c r="AJ27" s="58"/>
      <c r="AK27" s="58"/>
      <c r="AL27" s="58"/>
      <c r="AM27" s="55"/>
      <c r="AN27" s="58"/>
      <c r="AO27" s="59"/>
      <c r="AP27" s="59"/>
      <c r="AQ27" s="59"/>
      <c r="AR27" s="59"/>
      <c r="AS27" s="60"/>
      <c r="AT27" s="60"/>
      <c r="AU27" s="60"/>
    </row>
    <row r="28" customFormat="false" ht="21" hidden="false" customHeight="true" outlineLevel="0" collapsed="false">
      <c r="A28" s="111" t="s">
        <v>22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"/>
    </row>
    <row r="29" customFormat="false" ht="17.85" hidden="false" customHeight="true" outlineLevel="0" collapsed="false">
      <c r="A29" s="112" t="s">
        <v>22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"/>
    </row>
    <row r="30" customFormat="false" ht="17.85" hidden="false" customHeight="true" outlineLevel="0" collapsed="false">
      <c r="A30" s="112" t="s">
        <v>230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"/>
    </row>
    <row r="31" customFormat="false" ht="21" hidden="false" customHeight="true" outlineLevel="0" collapsed="false">
      <c r="A31" s="61" t="s">
        <v>231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11"/>
    </row>
    <row r="32" customFormat="false" ht="17.85" hidden="false" customHeight="true" outlineLevel="0" collapsed="false">
      <c r="A32" s="112" t="s">
        <v>232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"/>
    </row>
    <row r="33" customFormat="false" ht="17.85" hidden="false" customHeight="true" outlineLevel="0" collapsed="false">
      <c r="A33" s="112" t="s">
        <v>230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"/>
    </row>
    <row r="34" customFormat="false" ht="17.85" hidden="false" customHeight="true" outlineLevel="0" collapsed="false">
      <c r="A34" s="112" t="s">
        <v>233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"/>
    </row>
    <row r="35" customFormat="false" ht="21" hidden="false" customHeight="true" outlineLevel="0" collapsed="false">
      <c r="A35" s="61" t="s">
        <v>23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11"/>
    </row>
    <row r="36" customFormat="false" ht="17.85" hidden="false" customHeight="true" outlineLevel="0" collapsed="false">
      <c r="A36" s="112" t="s">
        <v>40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"/>
    </row>
    <row r="37" customFormat="false" ht="96" hidden="false" customHeight="false" outlineLevel="0" collapsed="false">
      <c r="A37" s="113" t="n">
        <v>47</v>
      </c>
      <c r="B37" s="114" t="s">
        <v>42</v>
      </c>
      <c r="C37" s="115" t="n">
        <v>0.1</v>
      </c>
      <c r="D37" s="116" t="n">
        <v>1166.36</v>
      </c>
      <c r="E37" s="116" t="n">
        <v>563.63</v>
      </c>
      <c r="F37" s="116" t="s">
        <v>43</v>
      </c>
      <c r="G37" s="116" t="n">
        <v>117</v>
      </c>
      <c r="H37" s="116" t="n">
        <v>56</v>
      </c>
      <c r="I37" s="116" t="s">
        <v>44</v>
      </c>
      <c r="J37" s="116" t="s">
        <v>45</v>
      </c>
      <c r="K37" s="117" t="s">
        <v>46</v>
      </c>
      <c r="L37" s="116" t="n">
        <v>1590</v>
      </c>
      <c r="M37" s="116" t="n">
        <v>1189</v>
      </c>
      <c r="N37" s="116" t="s">
        <v>47</v>
      </c>
      <c r="O37" s="118" t="n">
        <f aca="false">56+9</f>
        <v>65</v>
      </c>
      <c r="P37" s="69" t="s">
        <v>48</v>
      </c>
      <c r="Q37" s="118" t="n">
        <f aca="false">1189+182</f>
        <v>1371</v>
      </c>
      <c r="R37" s="118" t="n">
        <v>117</v>
      </c>
      <c r="S37" s="118" t="n">
        <v>1590</v>
      </c>
      <c r="T37" s="69"/>
      <c r="U37" s="69"/>
      <c r="V37" s="118"/>
      <c r="W37" s="118"/>
      <c r="X37" s="69" t="n">
        <v>3454</v>
      </c>
      <c r="Y37" s="69"/>
      <c r="Z37" s="69"/>
      <c r="AA37" s="69"/>
      <c r="AB37" s="69"/>
      <c r="AC37" s="69"/>
      <c r="AD37" s="69"/>
      <c r="AE37" s="119" t="n">
        <v>1189</v>
      </c>
      <c r="AF37" s="119" t="n">
        <v>401</v>
      </c>
      <c r="AG37" s="119" t="n">
        <v>182</v>
      </c>
      <c r="AH37" s="119"/>
      <c r="AI37" s="118" t="n">
        <v>56</v>
      </c>
      <c r="AJ37" s="118" t="n">
        <v>61</v>
      </c>
      <c r="AK37" s="118" t="n">
        <v>9</v>
      </c>
      <c r="AL37" s="118"/>
      <c r="AM37" s="118" t="n">
        <v>1590</v>
      </c>
      <c r="AN37" s="118" t="n">
        <v>117</v>
      </c>
      <c r="AO37" s="120" t="n">
        <v>21.09</v>
      </c>
      <c r="AP37" s="120" t="n">
        <v>6.666</v>
      </c>
      <c r="AQ37" s="120" t="n">
        <v>21.098</v>
      </c>
      <c r="AR37" s="120" t="n">
        <v>5.48</v>
      </c>
      <c r="AS37" s="11"/>
    </row>
    <row r="38" customFormat="false" ht="38.25" hidden="false" customHeight="false" outlineLevel="0" collapsed="false">
      <c r="A38" s="121"/>
      <c r="B38" s="122" t="s">
        <v>49</v>
      </c>
      <c r="C38" s="123" t="s">
        <v>50</v>
      </c>
      <c r="D38" s="124"/>
      <c r="E38" s="124"/>
      <c r="F38" s="124"/>
      <c r="G38" s="124" t="n">
        <v>68</v>
      </c>
      <c r="H38" s="124"/>
      <c r="I38" s="124"/>
      <c r="J38" s="124" t="s">
        <v>50</v>
      </c>
      <c r="K38" s="125"/>
      <c r="L38" s="124" t="n">
        <v>1206</v>
      </c>
      <c r="M38" s="124"/>
      <c r="N38" s="124"/>
      <c r="O38" s="77"/>
      <c r="P38" s="78"/>
      <c r="Q38" s="77"/>
      <c r="R38" s="77"/>
      <c r="S38" s="77"/>
      <c r="T38" s="78" t="s">
        <v>49</v>
      </c>
      <c r="U38" s="78"/>
      <c r="V38" s="77" t="n">
        <v>1206</v>
      </c>
      <c r="W38" s="77"/>
      <c r="X38" s="78"/>
      <c r="Y38" s="78" t="n">
        <v>68</v>
      </c>
      <c r="Z38" s="78"/>
      <c r="AA38" s="78" t="s">
        <v>50</v>
      </c>
      <c r="AB38" s="78"/>
      <c r="AC38" s="78" t="s">
        <v>51</v>
      </c>
      <c r="AD38" s="78"/>
      <c r="AE38" s="79"/>
      <c r="AF38" s="79"/>
      <c r="AG38" s="79"/>
      <c r="AH38" s="79"/>
      <c r="AI38" s="77"/>
      <c r="AJ38" s="77"/>
      <c r="AK38" s="77"/>
      <c r="AL38" s="77"/>
      <c r="AM38" s="77"/>
      <c r="AN38" s="77"/>
      <c r="AO38" s="80"/>
      <c r="AP38" s="80"/>
      <c r="AQ38" s="80"/>
      <c r="AR38" s="80"/>
      <c r="AS38" s="11"/>
    </row>
    <row r="39" customFormat="false" ht="38.25" hidden="false" customHeight="false" outlineLevel="0" collapsed="false">
      <c r="A39" s="121"/>
      <c r="B39" s="122" t="s">
        <v>52</v>
      </c>
      <c r="C39" s="123" t="s">
        <v>53</v>
      </c>
      <c r="D39" s="124"/>
      <c r="E39" s="124"/>
      <c r="F39" s="124"/>
      <c r="G39" s="124" t="n">
        <v>39</v>
      </c>
      <c r="H39" s="124"/>
      <c r="I39" s="124"/>
      <c r="J39" s="124" t="s">
        <v>53</v>
      </c>
      <c r="K39" s="125"/>
      <c r="L39" s="124" t="n">
        <v>658</v>
      </c>
      <c r="M39" s="124"/>
      <c r="N39" s="124"/>
      <c r="O39" s="77"/>
      <c r="P39" s="78"/>
      <c r="Q39" s="77"/>
      <c r="R39" s="77"/>
      <c r="S39" s="77"/>
      <c r="T39" s="78"/>
      <c r="U39" s="78" t="s">
        <v>52</v>
      </c>
      <c r="V39" s="77"/>
      <c r="W39" s="77" t="n">
        <v>658</v>
      </c>
      <c r="X39" s="78"/>
      <c r="Y39" s="78"/>
      <c r="Z39" s="78" t="n">
        <v>39</v>
      </c>
      <c r="AA39" s="78"/>
      <c r="AB39" s="78" t="s">
        <v>53</v>
      </c>
      <c r="AC39" s="78"/>
      <c r="AD39" s="78" t="s">
        <v>51</v>
      </c>
      <c r="AE39" s="79"/>
      <c r="AF39" s="79"/>
      <c r="AG39" s="79"/>
      <c r="AH39" s="79"/>
      <c r="AI39" s="77"/>
      <c r="AJ39" s="77"/>
      <c r="AK39" s="77"/>
      <c r="AL39" s="77"/>
      <c r="AM39" s="77"/>
      <c r="AN39" s="77"/>
      <c r="AO39" s="80"/>
      <c r="AP39" s="80"/>
      <c r="AQ39" s="80"/>
      <c r="AR39" s="80"/>
      <c r="AS39" s="11"/>
    </row>
    <row r="40" customFormat="false" ht="12.75" hidden="false" customHeight="false" outlineLevel="0" collapsed="false">
      <c r="A40" s="121"/>
      <c r="B40" s="122" t="s">
        <v>54</v>
      </c>
      <c r="C40" s="123"/>
      <c r="D40" s="124"/>
      <c r="E40" s="124"/>
      <c r="F40" s="124"/>
      <c r="G40" s="124" t="n">
        <v>224</v>
      </c>
      <c r="H40" s="124"/>
      <c r="I40" s="124"/>
      <c r="J40" s="124"/>
      <c r="K40" s="125"/>
      <c r="L40" s="124" t="n">
        <v>3454</v>
      </c>
      <c r="M40" s="124"/>
      <c r="N40" s="124"/>
      <c r="O40" s="77"/>
      <c r="P40" s="78"/>
      <c r="Q40" s="77"/>
      <c r="R40" s="77"/>
      <c r="S40" s="77"/>
      <c r="T40" s="78" t="s">
        <v>54</v>
      </c>
      <c r="U40" s="78"/>
      <c r="V40" s="77" t="n">
        <v>3454</v>
      </c>
      <c r="W40" s="77"/>
      <c r="X40" s="78"/>
      <c r="Y40" s="78" t="n">
        <v>224</v>
      </c>
      <c r="Z40" s="78"/>
      <c r="AA40" s="78"/>
      <c r="AB40" s="78"/>
      <c r="AC40" s="78"/>
      <c r="AD40" s="78"/>
      <c r="AE40" s="79"/>
      <c r="AF40" s="79"/>
      <c r="AG40" s="79"/>
      <c r="AH40" s="79"/>
      <c r="AI40" s="77"/>
      <c r="AJ40" s="77"/>
      <c r="AK40" s="77"/>
      <c r="AL40" s="77"/>
      <c r="AM40" s="77"/>
      <c r="AN40" s="77"/>
      <c r="AO40" s="80"/>
      <c r="AP40" s="80"/>
      <c r="AQ40" s="80"/>
      <c r="AR40" s="80"/>
      <c r="AS40" s="11"/>
    </row>
    <row r="41" customFormat="false" ht="120" hidden="false" customHeight="false" outlineLevel="0" collapsed="false">
      <c r="A41" s="113" t="n">
        <v>48</v>
      </c>
      <c r="B41" s="114" t="s">
        <v>56</v>
      </c>
      <c r="C41" s="115" t="n">
        <v>0.033</v>
      </c>
      <c r="D41" s="116" t="n">
        <v>5727.89</v>
      </c>
      <c r="E41" s="116" t="s">
        <v>57</v>
      </c>
      <c r="F41" s="116" t="s">
        <v>58</v>
      </c>
      <c r="G41" s="116" t="n">
        <v>189</v>
      </c>
      <c r="H41" s="116" t="n">
        <v>5</v>
      </c>
      <c r="I41" s="116" t="s">
        <v>59</v>
      </c>
      <c r="J41" s="116" t="s">
        <v>60</v>
      </c>
      <c r="K41" s="117" t="s">
        <v>61</v>
      </c>
      <c r="L41" s="116" t="n">
        <v>1300</v>
      </c>
      <c r="M41" s="116" t="s">
        <v>62</v>
      </c>
      <c r="N41" s="116" t="s">
        <v>63</v>
      </c>
      <c r="O41" s="118" t="n">
        <f aca="false">5+24</f>
        <v>29</v>
      </c>
      <c r="P41" s="69" t="s">
        <v>48</v>
      </c>
      <c r="Q41" s="118" t="n">
        <f aca="false">108+500</f>
        <v>608</v>
      </c>
      <c r="R41" s="118" t="n">
        <v>189</v>
      </c>
      <c r="S41" s="118" t="n">
        <v>1300</v>
      </c>
      <c r="T41" s="69"/>
      <c r="U41" s="69"/>
      <c r="V41" s="118"/>
      <c r="W41" s="118"/>
      <c r="X41" s="69" t="n">
        <v>1951</v>
      </c>
      <c r="Y41" s="69"/>
      <c r="Z41" s="69"/>
      <c r="AA41" s="69"/>
      <c r="AB41" s="69"/>
      <c r="AC41" s="69"/>
      <c r="AD41" s="69"/>
      <c r="AE41" s="119" t="n">
        <v>108</v>
      </c>
      <c r="AF41" s="119" t="n">
        <v>1191</v>
      </c>
      <c r="AG41" s="119" t="n">
        <v>500</v>
      </c>
      <c r="AH41" s="119" t="n">
        <v>1</v>
      </c>
      <c r="AI41" s="118" t="n">
        <v>5</v>
      </c>
      <c r="AJ41" s="118" t="n">
        <v>184</v>
      </c>
      <c r="AK41" s="118" t="n">
        <v>24</v>
      </c>
      <c r="AL41" s="118"/>
      <c r="AM41" s="118" t="n">
        <v>1300</v>
      </c>
      <c r="AN41" s="118" t="n">
        <v>189</v>
      </c>
      <c r="AO41" s="120" t="n">
        <v>21.09</v>
      </c>
      <c r="AP41" s="120" t="n">
        <v>6.481</v>
      </c>
      <c r="AQ41" s="120" t="n">
        <v>21.082</v>
      </c>
      <c r="AR41" s="120" t="n">
        <v>10.97</v>
      </c>
      <c r="AS41" s="11"/>
    </row>
    <row r="42" customFormat="false" ht="38.25" hidden="false" customHeight="false" outlineLevel="0" collapsed="false">
      <c r="A42" s="121"/>
      <c r="B42" s="122" t="s">
        <v>64</v>
      </c>
      <c r="C42" s="123" t="s">
        <v>65</v>
      </c>
      <c r="D42" s="124"/>
      <c r="E42" s="124"/>
      <c r="F42" s="124"/>
      <c r="G42" s="124" t="n">
        <v>25</v>
      </c>
      <c r="H42" s="124"/>
      <c r="I42" s="124"/>
      <c r="J42" s="124" t="s">
        <v>65</v>
      </c>
      <c r="K42" s="125"/>
      <c r="L42" s="124" t="n">
        <v>444</v>
      </c>
      <c r="M42" s="124"/>
      <c r="N42" s="124"/>
      <c r="O42" s="77"/>
      <c r="P42" s="78"/>
      <c r="Q42" s="77"/>
      <c r="R42" s="77"/>
      <c r="S42" s="77"/>
      <c r="T42" s="78" t="s">
        <v>64</v>
      </c>
      <c r="U42" s="78"/>
      <c r="V42" s="77" t="n">
        <v>444</v>
      </c>
      <c r="W42" s="77"/>
      <c r="X42" s="78"/>
      <c r="Y42" s="78" t="n">
        <v>25</v>
      </c>
      <c r="Z42" s="78"/>
      <c r="AA42" s="78" t="s">
        <v>65</v>
      </c>
      <c r="AB42" s="78"/>
      <c r="AC42" s="78" t="s">
        <v>51</v>
      </c>
      <c r="AD42" s="78"/>
      <c r="AE42" s="79"/>
      <c r="AF42" s="79"/>
      <c r="AG42" s="79"/>
      <c r="AH42" s="79"/>
      <c r="AI42" s="77"/>
      <c r="AJ42" s="77"/>
      <c r="AK42" s="77"/>
      <c r="AL42" s="77"/>
      <c r="AM42" s="77"/>
      <c r="AN42" s="77"/>
      <c r="AO42" s="80"/>
      <c r="AP42" s="80"/>
      <c r="AQ42" s="80"/>
      <c r="AR42" s="80"/>
      <c r="AS42" s="11"/>
    </row>
    <row r="43" customFormat="false" ht="38.25" hidden="false" customHeight="false" outlineLevel="0" collapsed="false">
      <c r="A43" s="121"/>
      <c r="B43" s="122" t="s">
        <v>66</v>
      </c>
      <c r="C43" s="123" t="s">
        <v>67</v>
      </c>
      <c r="D43" s="124"/>
      <c r="E43" s="124"/>
      <c r="F43" s="124"/>
      <c r="G43" s="124" t="n">
        <v>12</v>
      </c>
      <c r="H43" s="124"/>
      <c r="I43" s="124"/>
      <c r="J43" s="124" t="s">
        <v>67</v>
      </c>
      <c r="K43" s="125"/>
      <c r="L43" s="124" t="n">
        <v>207</v>
      </c>
      <c r="M43" s="124"/>
      <c r="N43" s="124"/>
      <c r="O43" s="77"/>
      <c r="P43" s="78"/>
      <c r="Q43" s="77"/>
      <c r="R43" s="77"/>
      <c r="S43" s="77"/>
      <c r="T43" s="78"/>
      <c r="U43" s="78" t="s">
        <v>66</v>
      </c>
      <c r="V43" s="77"/>
      <c r="W43" s="77" t="n">
        <v>207</v>
      </c>
      <c r="X43" s="78"/>
      <c r="Y43" s="78"/>
      <c r="Z43" s="78" t="n">
        <v>12</v>
      </c>
      <c r="AA43" s="78"/>
      <c r="AB43" s="78" t="s">
        <v>67</v>
      </c>
      <c r="AC43" s="78"/>
      <c r="AD43" s="78" t="s">
        <v>51</v>
      </c>
      <c r="AE43" s="79"/>
      <c r="AF43" s="79"/>
      <c r="AG43" s="79"/>
      <c r="AH43" s="79"/>
      <c r="AI43" s="77"/>
      <c r="AJ43" s="77"/>
      <c r="AK43" s="77"/>
      <c r="AL43" s="77"/>
      <c r="AM43" s="77"/>
      <c r="AN43" s="77"/>
      <c r="AO43" s="80"/>
      <c r="AP43" s="80"/>
      <c r="AQ43" s="80"/>
      <c r="AR43" s="80"/>
      <c r="AS43" s="11"/>
    </row>
    <row r="44" customFormat="false" ht="12.75" hidden="false" customHeight="false" outlineLevel="0" collapsed="false">
      <c r="A44" s="121"/>
      <c r="B44" s="122" t="s">
        <v>54</v>
      </c>
      <c r="C44" s="123"/>
      <c r="D44" s="124"/>
      <c r="E44" s="124"/>
      <c r="F44" s="124"/>
      <c r="G44" s="124" t="n">
        <v>226</v>
      </c>
      <c r="H44" s="124"/>
      <c r="I44" s="124"/>
      <c r="J44" s="124"/>
      <c r="K44" s="125"/>
      <c r="L44" s="124" t="n">
        <v>1951</v>
      </c>
      <c r="M44" s="124"/>
      <c r="N44" s="124"/>
      <c r="O44" s="77"/>
      <c r="P44" s="78"/>
      <c r="Q44" s="77"/>
      <c r="R44" s="77"/>
      <c r="S44" s="77"/>
      <c r="T44" s="78" t="s">
        <v>54</v>
      </c>
      <c r="U44" s="78"/>
      <c r="V44" s="77" t="n">
        <v>1951</v>
      </c>
      <c r="W44" s="77"/>
      <c r="X44" s="78"/>
      <c r="Y44" s="78" t="n">
        <v>226</v>
      </c>
      <c r="Z44" s="78"/>
      <c r="AA44" s="78"/>
      <c r="AB44" s="78"/>
      <c r="AC44" s="78"/>
      <c r="AD44" s="78"/>
      <c r="AE44" s="79"/>
      <c r="AF44" s="79"/>
      <c r="AG44" s="79"/>
      <c r="AH44" s="79"/>
      <c r="AI44" s="77"/>
      <c r="AJ44" s="77"/>
      <c r="AK44" s="77"/>
      <c r="AL44" s="77"/>
      <c r="AM44" s="77"/>
      <c r="AN44" s="77"/>
      <c r="AO44" s="80"/>
      <c r="AP44" s="80"/>
      <c r="AQ44" s="80"/>
      <c r="AR44" s="80"/>
      <c r="AS44" s="11"/>
    </row>
    <row r="45" customFormat="false" ht="108" hidden="false" customHeight="false" outlineLevel="0" collapsed="false">
      <c r="A45" s="113" t="n">
        <v>49</v>
      </c>
      <c r="B45" s="114" t="s">
        <v>69</v>
      </c>
      <c r="C45" s="115" t="n">
        <v>56.1</v>
      </c>
      <c r="D45" s="116" t="n">
        <v>6.77</v>
      </c>
      <c r="E45" s="116"/>
      <c r="F45" s="116" t="n">
        <v>6.77</v>
      </c>
      <c r="G45" s="116" t="n">
        <v>380</v>
      </c>
      <c r="H45" s="116"/>
      <c r="I45" s="116" t="n">
        <v>380</v>
      </c>
      <c r="J45" s="116"/>
      <c r="K45" s="117" t="n">
        <v>9.388</v>
      </c>
      <c r="L45" s="116" t="n">
        <v>3566</v>
      </c>
      <c r="M45" s="116"/>
      <c r="N45" s="116" t="n">
        <v>3566</v>
      </c>
      <c r="O45" s="118" t="n">
        <f aca="false">0+0</f>
        <v>0</v>
      </c>
      <c r="P45" s="69" t="s">
        <v>48</v>
      </c>
      <c r="Q45" s="118" t="n">
        <f aca="false">0+0</f>
        <v>0</v>
      </c>
      <c r="R45" s="118" t="n">
        <v>380</v>
      </c>
      <c r="S45" s="118" t="n">
        <v>3566</v>
      </c>
      <c r="T45" s="69"/>
      <c r="U45" s="69"/>
      <c r="V45" s="118"/>
      <c r="W45" s="118"/>
      <c r="X45" s="69" t="n">
        <v>3566</v>
      </c>
      <c r="Y45" s="69"/>
      <c r="Z45" s="69"/>
      <c r="AA45" s="69"/>
      <c r="AB45" s="69"/>
      <c r="AC45" s="69"/>
      <c r="AD45" s="69"/>
      <c r="AE45" s="119"/>
      <c r="AF45" s="119" t="n">
        <v>3566</v>
      </c>
      <c r="AG45" s="119"/>
      <c r="AH45" s="119"/>
      <c r="AI45" s="118"/>
      <c r="AJ45" s="118" t="n">
        <v>380</v>
      </c>
      <c r="AK45" s="118"/>
      <c r="AL45" s="118"/>
      <c r="AM45" s="118" t="n">
        <v>3566</v>
      </c>
      <c r="AN45" s="118" t="n">
        <v>380</v>
      </c>
      <c r="AO45" s="120"/>
      <c r="AP45" s="120" t="n">
        <v>9.388</v>
      </c>
      <c r="AQ45" s="120"/>
      <c r="AR45" s="120"/>
      <c r="AS45" s="11"/>
    </row>
    <row r="46" customFormat="false" ht="25.5" hidden="false" customHeight="false" outlineLevel="0" collapsed="false">
      <c r="A46" s="121"/>
      <c r="B46" s="122" t="s">
        <v>70</v>
      </c>
      <c r="C46" s="123" t="s">
        <v>71</v>
      </c>
      <c r="D46" s="124"/>
      <c r="E46" s="124"/>
      <c r="F46" s="124"/>
      <c r="G46" s="124"/>
      <c r="H46" s="124"/>
      <c r="I46" s="124"/>
      <c r="J46" s="124" t="s">
        <v>71</v>
      </c>
      <c r="K46" s="125"/>
      <c r="L46" s="124"/>
      <c r="M46" s="124"/>
      <c r="N46" s="124"/>
      <c r="O46" s="77"/>
      <c r="P46" s="78"/>
      <c r="Q46" s="77"/>
      <c r="R46" s="77"/>
      <c r="S46" s="77"/>
      <c r="T46" s="78" t="s">
        <v>70</v>
      </c>
      <c r="U46" s="78"/>
      <c r="V46" s="77"/>
      <c r="W46" s="77"/>
      <c r="X46" s="78"/>
      <c r="Y46" s="78"/>
      <c r="Z46" s="78"/>
      <c r="AA46" s="78" t="s">
        <v>71</v>
      </c>
      <c r="AB46" s="78"/>
      <c r="AC46" s="78" t="s">
        <v>51</v>
      </c>
      <c r="AD46" s="78"/>
      <c r="AE46" s="79"/>
      <c r="AF46" s="79"/>
      <c r="AG46" s="79"/>
      <c r="AH46" s="79"/>
      <c r="AI46" s="77"/>
      <c r="AJ46" s="77"/>
      <c r="AK46" s="77"/>
      <c r="AL46" s="77"/>
      <c r="AM46" s="77"/>
      <c r="AN46" s="77"/>
      <c r="AO46" s="80"/>
      <c r="AP46" s="80"/>
      <c r="AQ46" s="80"/>
      <c r="AR46" s="80"/>
      <c r="AS46" s="11"/>
    </row>
    <row r="47" customFormat="false" ht="25.5" hidden="false" customHeight="false" outlineLevel="0" collapsed="false">
      <c r="A47" s="121"/>
      <c r="B47" s="122" t="s">
        <v>72</v>
      </c>
      <c r="C47" s="123" t="s">
        <v>73</v>
      </c>
      <c r="D47" s="124"/>
      <c r="E47" s="124"/>
      <c r="F47" s="124"/>
      <c r="G47" s="124"/>
      <c r="H47" s="124"/>
      <c r="I47" s="124"/>
      <c r="J47" s="124" t="s">
        <v>73</v>
      </c>
      <c r="K47" s="125"/>
      <c r="L47" s="124"/>
      <c r="M47" s="124"/>
      <c r="N47" s="124"/>
      <c r="O47" s="77"/>
      <c r="P47" s="78"/>
      <c r="Q47" s="77"/>
      <c r="R47" s="77"/>
      <c r="S47" s="77"/>
      <c r="T47" s="78"/>
      <c r="U47" s="78" t="s">
        <v>72</v>
      </c>
      <c r="V47" s="77"/>
      <c r="W47" s="77"/>
      <c r="X47" s="78"/>
      <c r="Y47" s="78"/>
      <c r="Z47" s="78"/>
      <c r="AA47" s="78"/>
      <c r="AB47" s="78" t="s">
        <v>73</v>
      </c>
      <c r="AC47" s="78"/>
      <c r="AD47" s="78" t="s">
        <v>51</v>
      </c>
      <c r="AE47" s="79"/>
      <c r="AF47" s="79"/>
      <c r="AG47" s="79"/>
      <c r="AH47" s="79"/>
      <c r="AI47" s="77"/>
      <c r="AJ47" s="77"/>
      <c r="AK47" s="77"/>
      <c r="AL47" s="77"/>
      <c r="AM47" s="77"/>
      <c r="AN47" s="77"/>
      <c r="AO47" s="80"/>
      <c r="AP47" s="80"/>
      <c r="AQ47" s="80"/>
      <c r="AR47" s="80"/>
      <c r="AS47" s="11"/>
    </row>
    <row r="48" customFormat="false" ht="12.75" hidden="false" customHeight="false" outlineLevel="0" collapsed="false">
      <c r="A48" s="121"/>
      <c r="B48" s="122" t="s">
        <v>54</v>
      </c>
      <c r="C48" s="123"/>
      <c r="D48" s="124"/>
      <c r="E48" s="124"/>
      <c r="F48" s="124"/>
      <c r="G48" s="124" t="n">
        <v>380</v>
      </c>
      <c r="H48" s="124"/>
      <c r="I48" s="124"/>
      <c r="J48" s="124"/>
      <c r="K48" s="125"/>
      <c r="L48" s="124" t="n">
        <v>3566</v>
      </c>
      <c r="M48" s="124"/>
      <c r="N48" s="124"/>
      <c r="O48" s="77"/>
      <c r="P48" s="78"/>
      <c r="Q48" s="77"/>
      <c r="R48" s="77"/>
      <c r="S48" s="77"/>
      <c r="T48" s="78" t="s">
        <v>54</v>
      </c>
      <c r="U48" s="78"/>
      <c r="V48" s="77" t="n">
        <v>3566</v>
      </c>
      <c r="W48" s="77"/>
      <c r="X48" s="78"/>
      <c r="Y48" s="78" t="n">
        <v>380</v>
      </c>
      <c r="Z48" s="78"/>
      <c r="AA48" s="78"/>
      <c r="AB48" s="78"/>
      <c r="AC48" s="78"/>
      <c r="AD48" s="78"/>
      <c r="AE48" s="79"/>
      <c r="AF48" s="79"/>
      <c r="AG48" s="79"/>
      <c r="AH48" s="79"/>
      <c r="AI48" s="77"/>
      <c r="AJ48" s="77"/>
      <c r="AK48" s="77"/>
      <c r="AL48" s="77"/>
      <c r="AM48" s="77"/>
      <c r="AN48" s="77"/>
      <c r="AO48" s="80"/>
      <c r="AP48" s="80"/>
      <c r="AQ48" s="80"/>
      <c r="AR48" s="80"/>
      <c r="AS48" s="11"/>
    </row>
    <row r="49" customFormat="false" ht="96" hidden="false" customHeight="false" outlineLevel="0" collapsed="false">
      <c r="A49" s="113" t="n">
        <v>50</v>
      </c>
      <c r="B49" s="114" t="s">
        <v>75</v>
      </c>
      <c r="C49" s="115" t="n">
        <v>0.224</v>
      </c>
      <c r="D49" s="116" t="n">
        <v>3677.73</v>
      </c>
      <c r="E49" s="116" t="s">
        <v>76</v>
      </c>
      <c r="F49" s="116" t="s">
        <v>77</v>
      </c>
      <c r="G49" s="116" t="n">
        <v>824</v>
      </c>
      <c r="H49" s="116" t="s">
        <v>78</v>
      </c>
      <c r="I49" s="116" t="s">
        <v>79</v>
      </c>
      <c r="J49" s="116" t="s">
        <v>80</v>
      </c>
      <c r="K49" s="117" t="s">
        <v>81</v>
      </c>
      <c r="L49" s="116" t="n">
        <v>5739</v>
      </c>
      <c r="M49" s="116" t="s">
        <v>82</v>
      </c>
      <c r="N49" s="116" t="s">
        <v>83</v>
      </c>
      <c r="O49" s="118" t="n">
        <f aca="false">42+57</f>
        <v>99</v>
      </c>
      <c r="P49" s="69" t="s">
        <v>48</v>
      </c>
      <c r="Q49" s="118" t="n">
        <f aca="false">884+1206</f>
        <v>2090</v>
      </c>
      <c r="R49" s="118" t="n">
        <v>824</v>
      </c>
      <c r="S49" s="118" t="n">
        <v>5739</v>
      </c>
      <c r="T49" s="69"/>
      <c r="U49" s="69"/>
      <c r="V49" s="118"/>
      <c r="W49" s="118"/>
      <c r="X49" s="69" t="n">
        <v>9627</v>
      </c>
      <c r="Y49" s="69"/>
      <c r="Z49" s="69"/>
      <c r="AA49" s="69"/>
      <c r="AB49" s="69"/>
      <c r="AC49" s="69"/>
      <c r="AD49" s="69"/>
      <c r="AE49" s="119" t="n">
        <v>884</v>
      </c>
      <c r="AF49" s="119" t="n">
        <v>4821</v>
      </c>
      <c r="AG49" s="119" t="n">
        <v>1206</v>
      </c>
      <c r="AH49" s="119" t="n">
        <v>34</v>
      </c>
      <c r="AI49" s="118" t="n">
        <v>42</v>
      </c>
      <c r="AJ49" s="118" t="n">
        <v>774</v>
      </c>
      <c r="AK49" s="118" t="n">
        <v>57</v>
      </c>
      <c r="AL49" s="118" t="n">
        <v>8</v>
      </c>
      <c r="AM49" s="118" t="n">
        <v>5739</v>
      </c>
      <c r="AN49" s="118" t="n">
        <v>824</v>
      </c>
      <c r="AO49" s="120" t="n">
        <v>21.09</v>
      </c>
      <c r="AP49" s="120" t="n">
        <v>6.233</v>
      </c>
      <c r="AQ49" s="120" t="n">
        <v>21.088</v>
      </c>
      <c r="AR49" s="120" t="n">
        <v>3.99</v>
      </c>
      <c r="AS49" s="11"/>
    </row>
    <row r="50" customFormat="false" ht="38.25" hidden="false" customHeight="false" outlineLevel="0" collapsed="false">
      <c r="A50" s="121"/>
      <c r="B50" s="122" t="s">
        <v>84</v>
      </c>
      <c r="C50" s="123" t="s">
        <v>85</v>
      </c>
      <c r="D50" s="124"/>
      <c r="E50" s="124"/>
      <c r="F50" s="124"/>
      <c r="G50" s="124" t="n">
        <v>141</v>
      </c>
      <c r="H50" s="124"/>
      <c r="I50" s="124"/>
      <c r="J50" s="124" t="s">
        <v>85</v>
      </c>
      <c r="K50" s="125"/>
      <c r="L50" s="124" t="n">
        <v>2529</v>
      </c>
      <c r="M50" s="124"/>
      <c r="N50" s="124"/>
      <c r="O50" s="77"/>
      <c r="P50" s="78"/>
      <c r="Q50" s="77"/>
      <c r="R50" s="77"/>
      <c r="S50" s="77"/>
      <c r="T50" s="78" t="s">
        <v>84</v>
      </c>
      <c r="U50" s="78"/>
      <c r="V50" s="77" t="n">
        <v>2529</v>
      </c>
      <c r="W50" s="77"/>
      <c r="X50" s="78"/>
      <c r="Y50" s="78" t="n">
        <v>141</v>
      </c>
      <c r="Z50" s="78"/>
      <c r="AA50" s="78" t="s">
        <v>85</v>
      </c>
      <c r="AB50" s="78"/>
      <c r="AC50" s="78" t="s">
        <v>51</v>
      </c>
      <c r="AD50" s="78"/>
      <c r="AE50" s="79"/>
      <c r="AF50" s="79"/>
      <c r="AG50" s="79"/>
      <c r="AH50" s="79"/>
      <c r="AI50" s="77"/>
      <c r="AJ50" s="77"/>
      <c r="AK50" s="77"/>
      <c r="AL50" s="77"/>
      <c r="AM50" s="77"/>
      <c r="AN50" s="77"/>
      <c r="AO50" s="80"/>
      <c r="AP50" s="80"/>
      <c r="AQ50" s="80"/>
      <c r="AR50" s="80"/>
      <c r="AS50" s="11"/>
    </row>
    <row r="51" customFormat="false" ht="38.25" hidden="false" customHeight="false" outlineLevel="0" collapsed="false">
      <c r="A51" s="121"/>
      <c r="B51" s="122" t="s">
        <v>86</v>
      </c>
      <c r="C51" s="123" t="s">
        <v>87</v>
      </c>
      <c r="D51" s="124"/>
      <c r="E51" s="124"/>
      <c r="F51" s="124"/>
      <c r="G51" s="124" t="n">
        <v>80</v>
      </c>
      <c r="H51" s="124"/>
      <c r="I51" s="124"/>
      <c r="J51" s="124" t="s">
        <v>87</v>
      </c>
      <c r="K51" s="125"/>
      <c r="L51" s="124" t="n">
        <v>1359</v>
      </c>
      <c r="M51" s="124"/>
      <c r="N51" s="124"/>
      <c r="O51" s="77"/>
      <c r="P51" s="78"/>
      <c r="Q51" s="77"/>
      <c r="R51" s="77"/>
      <c r="S51" s="77"/>
      <c r="T51" s="78"/>
      <c r="U51" s="78" t="s">
        <v>86</v>
      </c>
      <c r="V51" s="77"/>
      <c r="W51" s="77" t="n">
        <v>1359</v>
      </c>
      <c r="X51" s="78"/>
      <c r="Y51" s="78"/>
      <c r="Z51" s="78" t="n">
        <v>80</v>
      </c>
      <c r="AA51" s="78"/>
      <c r="AB51" s="78" t="s">
        <v>87</v>
      </c>
      <c r="AC51" s="78"/>
      <c r="AD51" s="78" t="s">
        <v>51</v>
      </c>
      <c r="AE51" s="79"/>
      <c r="AF51" s="79"/>
      <c r="AG51" s="79"/>
      <c r="AH51" s="79"/>
      <c r="AI51" s="77"/>
      <c r="AJ51" s="77"/>
      <c r="AK51" s="77"/>
      <c r="AL51" s="77"/>
      <c r="AM51" s="77"/>
      <c r="AN51" s="77"/>
      <c r="AO51" s="80"/>
      <c r="AP51" s="80"/>
      <c r="AQ51" s="80"/>
      <c r="AR51" s="80"/>
      <c r="AS51" s="11"/>
    </row>
    <row r="52" customFormat="false" ht="12.75" hidden="false" customHeight="false" outlineLevel="0" collapsed="false">
      <c r="A52" s="121"/>
      <c r="B52" s="122" t="s">
        <v>54</v>
      </c>
      <c r="C52" s="123"/>
      <c r="D52" s="124"/>
      <c r="E52" s="124"/>
      <c r="F52" s="124"/>
      <c r="G52" s="124" t="n">
        <v>1045</v>
      </c>
      <c r="H52" s="124"/>
      <c r="I52" s="124"/>
      <c r="J52" s="124"/>
      <c r="K52" s="125"/>
      <c r="L52" s="124" t="n">
        <v>9627</v>
      </c>
      <c r="M52" s="124"/>
      <c r="N52" s="124"/>
      <c r="O52" s="77"/>
      <c r="P52" s="78"/>
      <c r="Q52" s="77"/>
      <c r="R52" s="77"/>
      <c r="S52" s="77"/>
      <c r="T52" s="78" t="s">
        <v>54</v>
      </c>
      <c r="U52" s="78"/>
      <c r="V52" s="77" t="n">
        <v>9627</v>
      </c>
      <c r="W52" s="77"/>
      <c r="X52" s="78"/>
      <c r="Y52" s="78" t="n">
        <v>1045</v>
      </c>
      <c r="Z52" s="78"/>
      <c r="AA52" s="78"/>
      <c r="AB52" s="78"/>
      <c r="AC52" s="78"/>
      <c r="AD52" s="78"/>
      <c r="AE52" s="79"/>
      <c r="AF52" s="79"/>
      <c r="AG52" s="79"/>
      <c r="AH52" s="79"/>
      <c r="AI52" s="77"/>
      <c r="AJ52" s="77"/>
      <c r="AK52" s="77"/>
      <c r="AL52" s="77"/>
      <c r="AM52" s="77"/>
      <c r="AN52" s="77"/>
      <c r="AO52" s="80"/>
      <c r="AP52" s="80"/>
      <c r="AQ52" s="80"/>
      <c r="AR52" s="80"/>
      <c r="AS52" s="11"/>
    </row>
    <row r="53" customFormat="false" ht="108" hidden="false" customHeight="false" outlineLevel="0" collapsed="false">
      <c r="A53" s="113" t="n">
        <v>51</v>
      </c>
      <c r="B53" s="114" t="s">
        <v>89</v>
      </c>
      <c r="C53" s="115" t="n">
        <v>28.224</v>
      </c>
      <c r="D53" s="116" t="n">
        <v>165.18</v>
      </c>
      <c r="E53" s="116" t="s">
        <v>90</v>
      </c>
      <c r="F53" s="116"/>
      <c r="G53" s="116" t="n">
        <v>4662</v>
      </c>
      <c r="H53" s="116" t="s">
        <v>91</v>
      </c>
      <c r="I53" s="116"/>
      <c r="J53" s="116" t="s">
        <v>92</v>
      </c>
      <c r="K53" s="117"/>
      <c r="L53" s="116" t="n">
        <v>25547</v>
      </c>
      <c r="M53" s="116" t="s">
        <v>93</v>
      </c>
      <c r="N53" s="116"/>
      <c r="O53" s="118" t="n">
        <f aca="false">0+0</f>
        <v>0</v>
      </c>
      <c r="P53" s="69" t="s">
        <v>94</v>
      </c>
      <c r="Q53" s="118" t="n">
        <f aca="false">0+0</f>
        <v>0</v>
      </c>
      <c r="R53" s="118" t="n">
        <v>4662</v>
      </c>
      <c r="S53" s="118" t="n">
        <v>25547</v>
      </c>
      <c r="T53" s="69"/>
      <c r="U53" s="69"/>
      <c r="V53" s="118"/>
      <c r="W53" s="118"/>
      <c r="X53" s="69" t="n">
        <v>25547</v>
      </c>
      <c r="Y53" s="69"/>
      <c r="Z53" s="69"/>
      <c r="AA53" s="69"/>
      <c r="AB53" s="69"/>
      <c r="AC53" s="69"/>
      <c r="AD53" s="69"/>
      <c r="AE53" s="119"/>
      <c r="AF53" s="119"/>
      <c r="AG53" s="119"/>
      <c r="AH53" s="119" t="n">
        <v>25547</v>
      </c>
      <c r="AI53" s="118"/>
      <c r="AJ53" s="118"/>
      <c r="AK53" s="118"/>
      <c r="AL53" s="118" t="n">
        <v>4662</v>
      </c>
      <c r="AM53" s="118" t="n">
        <v>25547</v>
      </c>
      <c r="AN53" s="118" t="n">
        <v>4662</v>
      </c>
      <c r="AO53" s="120"/>
      <c r="AP53" s="120"/>
      <c r="AQ53" s="120"/>
      <c r="AR53" s="120" t="n">
        <v>5.48</v>
      </c>
      <c r="AS53" s="11"/>
    </row>
    <row r="54" customFormat="false" ht="120" hidden="false" customHeight="false" outlineLevel="0" collapsed="false">
      <c r="A54" s="113" t="n">
        <v>52</v>
      </c>
      <c r="B54" s="114" t="s">
        <v>96</v>
      </c>
      <c r="C54" s="115" t="n">
        <v>0.112</v>
      </c>
      <c r="D54" s="116" t="n">
        <v>35881.63</v>
      </c>
      <c r="E54" s="116" t="s">
        <v>97</v>
      </c>
      <c r="F54" s="116" t="s">
        <v>98</v>
      </c>
      <c r="G54" s="116" t="n">
        <v>4019</v>
      </c>
      <c r="H54" s="116" t="s">
        <v>99</v>
      </c>
      <c r="I54" s="116" t="s">
        <v>100</v>
      </c>
      <c r="J54" s="116" t="s">
        <v>101</v>
      </c>
      <c r="K54" s="117" t="s">
        <v>102</v>
      </c>
      <c r="L54" s="116" t="n">
        <v>42453</v>
      </c>
      <c r="M54" s="116" t="s">
        <v>103</v>
      </c>
      <c r="N54" s="116" t="s">
        <v>104</v>
      </c>
      <c r="O54" s="118" t="n">
        <f aca="false">39+27</f>
        <v>66</v>
      </c>
      <c r="P54" s="69" t="s">
        <v>48</v>
      </c>
      <c r="Q54" s="118" t="n">
        <f aca="false">832+568</f>
        <v>1400</v>
      </c>
      <c r="R54" s="118" t="n">
        <v>4019</v>
      </c>
      <c r="S54" s="118" t="n">
        <v>42453</v>
      </c>
      <c r="T54" s="69"/>
      <c r="U54" s="69"/>
      <c r="V54" s="118"/>
      <c r="W54" s="118"/>
      <c r="X54" s="69" t="n">
        <v>45057</v>
      </c>
      <c r="Y54" s="69"/>
      <c r="Z54" s="69"/>
      <c r="AA54" s="69"/>
      <c r="AB54" s="69"/>
      <c r="AC54" s="69"/>
      <c r="AD54" s="69"/>
      <c r="AE54" s="119" t="n">
        <v>832</v>
      </c>
      <c r="AF54" s="119" t="n">
        <v>1747</v>
      </c>
      <c r="AG54" s="119" t="n">
        <v>568</v>
      </c>
      <c r="AH54" s="119" t="n">
        <v>39874</v>
      </c>
      <c r="AI54" s="118" t="n">
        <v>39</v>
      </c>
      <c r="AJ54" s="118" t="n">
        <v>273</v>
      </c>
      <c r="AK54" s="118" t="n">
        <v>27</v>
      </c>
      <c r="AL54" s="118" t="n">
        <v>3707</v>
      </c>
      <c r="AM54" s="118" t="n">
        <v>42453</v>
      </c>
      <c r="AN54" s="118" t="n">
        <v>4019</v>
      </c>
      <c r="AO54" s="120" t="n">
        <v>21.09</v>
      </c>
      <c r="AP54" s="120" t="n">
        <v>6.411</v>
      </c>
      <c r="AQ54" s="120" t="n">
        <v>21.103</v>
      </c>
      <c r="AR54" s="120" t="n">
        <v>10.757</v>
      </c>
      <c r="AS54" s="11"/>
    </row>
    <row r="55" customFormat="false" ht="38.25" hidden="false" customHeight="false" outlineLevel="0" collapsed="false">
      <c r="A55" s="121"/>
      <c r="B55" s="122" t="s">
        <v>105</v>
      </c>
      <c r="C55" s="123" t="s">
        <v>85</v>
      </c>
      <c r="D55" s="124"/>
      <c r="E55" s="124"/>
      <c r="F55" s="124"/>
      <c r="G55" s="124" t="n">
        <v>94</v>
      </c>
      <c r="H55" s="124"/>
      <c r="I55" s="124"/>
      <c r="J55" s="124" t="s">
        <v>85</v>
      </c>
      <c r="K55" s="125"/>
      <c r="L55" s="124" t="n">
        <v>1694</v>
      </c>
      <c r="M55" s="124"/>
      <c r="N55" s="124"/>
      <c r="O55" s="77"/>
      <c r="P55" s="78"/>
      <c r="Q55" s="77"/>
      <c r="R55" s="77"/>
      <c r="S55" s="77"/>
      <c r="T55" s="78" t="s">
        <v>105</v>
      </c>
      <c r="U55" s="78"/>
      <c r="V55" s="77" t="n">
        <v>1694</v>
      </c>
      <c r="W55" s="77"/>
      <c r="X55" s="78"/>
      <c r="Y55" s="78" t="n">
        <v>94</v>
      </c>
      <c r="Z55" s="78"/>
      <c r="AA55" s="78" t="s">
        <v>85</v>
      </c>
      <c r="AB55" s="78"/>
      <c r="AC55" s="78" t="s">
        <v>51</v>
      </c>
      <c r="AD55" s="78"/>
      <c r="AE55" s="79"/>
      <c r="AF55" s="79"/>
      <c r="AG55" s="79"/>
      <c r="AH55" s="79"/>
      <c r="AI55" s="77"/>
      <c r="AJ55" s="77"/>
      <c r="AK55" s="77"/>
      <c r="AL55" s="77"/>
      <c r="AM55" s="77"/>
      <c r="AN55" s="77"/>
      <c r="AO55" s="80"/>
      <c r="AP55" s="80"/>
      <c r="AQ55" s="80"/>
      <c r="AR55" s="80"/>
      <c r="AS55" s="11"/>
    </row>
    <row r="56" customFormat="false" ht="38.25" hidden="false" customHeight="false" outlineLevel="0" collapsed="false">
      <c r="A56" s="121"/>
      <c r="B56" s="122" t="s">
        <v>106</v>
      </c>
      <c r="C56" s="123" t="s">
        <v>87</v>
      </c>
      <c r="D56" s="124"/>
      <c r="E56" s="124"/>
      <c r="F56" s="124"/>
      <c r="G56" s="124" t="n">
        <v>53</v>
      </c>
      <c r="H56" s="124"/>
      <c r="I56" s="124"/>
      <c r="J56" s="124" t="s">
        <v>87</v>
      </c>
      <c r="K56" s="125"/>
      <c r="L56" s="124" t="n">
        <v>910</v>
      </c>
      <c r="M56" s="124"/>
      <c r="N56" s="124"/>
      <c r="O56" s="77"/>
      <c r="P56" s="78"/>
      <c r="Q56" s="77"/>
      <c r="R56" s="77"/>
      <c r="S56" s="77"/>
      <c r="T56" s="78"/>
      <c r="U56" s="78" t="s">
        <v>106</v>
      </c>
      <c r="V56" s="77"/>
      <c r="W56" s="77" t="n">
        <v>910</v>
      </c>
      <c r="X56" s="78"/>
      <c r="Y56" s="78"/>
      <c r="Z56" s="78" t="n">
        <v>53</v>
      </c>
      <c r="AA56" s="78"/>
      <c r="AB56" s="78" t="s">
        <v>87</v>
      </c>
      <c r="AC56" s="78"/>
      <c r="AD56" s="78" t="s">
        <v>51</v>
      </c>
      <c r="AE56" s="79"/>
      <c r="AF56" s="79"/>
      <c r="AG56" s="79"/>
      <c r="AH56" s="79"/>
      <c r="AI56" s="77"/>
      <c r="AJ56" s="77"/>
      <c r="AK56" s="77"/>
      <c r="AL56" s="77"/>
      <c r="AM56" s="77"/>
      <c r="AN56" s="77"/>
      <c r="AO56" s="80"/>
      <c r="AP56" s="80"/>
      <c r="AQ56" s="80"/>
      <c r="AR56" s="80"/>
      <c r="AS56" s="11"/>
    </row>
    <row r="57" customFormat="false" ht="12.75" hidden="false" customHeight="false" outlineLevel="0" collapsed="false">
      <c r="A57" s="121"/>
      <c r="B57" s="122" t="s">
        <v>54</v>
      </c>
      <c r="C57" s="123"/>
      <c r="D57" s="124"/>
      <c r="E57" s="124"/>
      <c r="F57" s="124"/>
      <c r="G57" s="124" t="n">
        <v>4166</v>
      </c>
      <c r="H57" s="124"/>
      <c r="I57" s="124"/>
      <c r="J57" s="124"/>
      <c r="K57" s="125"/>
      <c r="L57" s="124" t="n">
        <v>45057</v>
      </c>
      <c r="M57" s="124"/>
      <c r="N57" s="124"/>
      <c r="O57" s="77"/>
      <c r="P57" s="78"/>
      <c r="Q57" s="77"/>
      <c r="R57" s="77"/>
      <c r="S57" s="77"/>
      <c r="T57" s="78" t="s">
        <v>54</v>
      </c>
      <c r="U57" s="78"/>
      <c r="V57" s="77" t="n">
        <v>45057</v>
      </c>
      <c r="W57" s="77"/>
      <c r="X57" s="78"/>
      <c r="Y57" s="78" t="n">
        <v>4166</v>
      </c>
      <c r="Z57" s="78"/>
      <c r="AA57" s="78"/>
      <c r="AB57" s="78"/>
      <c r="AC57" s="78"/>
      <c r="AD57" s="78"/>
      <c r="AE57" s="79"/>
      <c r="AF57" s="79"/>
      <c r="AG57" s="79"/>
      <c r="AH57" s="79"/>
      <c r="AI57" s="77"/>
      <c r="AJ57" s="77"/>
      <c r="AK57" s="77"/>
      <c r="AL57" s="77"/>
      <c r="AM57" s="77"/>
      <c r="AN57" s="77"/>
      <c r="AO57" s="80"/>
      <c r="AP57" s="80"/>
      <c r="AQ57" s="80"/>
      <c r="AR57" s="80"/>
      <c r="AS57" s="11"/>
    </row>
    <row r="58" customFormat="false" ht="120" hidden="false" customHeight="false" outlineLevel="0" collapsed="false">
      <c r="A58" s="113" t="n">
        <v>53</v>
      </c>
      <c r="B58" s="114" t="s">
        <v>108</v>
      </c>
      <c r="C58" s="115" t="n">
        <v>-10.82</v>
      </c>
      <c r="D58" s="116" t="n">
        <v>340.56</v>
      </c>
      <c r="E58" s="116" t="s">
        <v>109</v>
      </c>
      <c r="F58" s="116"/>
      <c r="G58" s="116" t="n">
        <v>-3685</v>
      </c>
      <c r="H58" s="116" t="s">
        <v>110</v>
      </c>
      <c r="I58" s="116"/>
      <c r="J58" s="116" t="s">
        <v>111</v>
      </c>
      <c r="K58" s="117"/>
      <c r="L58" s="116" t="n">
        <v>-39734</v>
      </c>
      <c r="M58" s="116" t="s">
        <v>112</v>
      </c>
      <c r="N58" s="116"/>
      <c r="O58" s="118" t="n">
        <f aca="false">0+0</f>
        <v>0</v>
      </c>
      <c r="P58" s="69" t="s">
        <v>94</v>
      </c>
      <c r="Q58" s="118" t="n">
        <f aca="false">0+0</f>
        <v>0</v>
      </c>
      <c r="R58" s="118" t="n">
        <v>-3685</v>
      </c>
      <c r="S58" s="118" t="n">
        <v>-39734</v>
      </c>
      <c r="T58" s="69"/>
      <c r="U58" s="69"/>
      <c r="V58" s="118"/>
      <c r="W58" s="118"/>
      <c r="X58" s="69" t="n">
        <v>-39734</v>
      </c>
      <c r="Y58" s="69"/>
      <c r="Z58" s="69"/>
      <c r="AA58" s="69"/>
      <c r="AB58" s="69"/>
      <c r="AC58" s="69"/>
      <c r="AD58" s="69"/>
      <c r="AE58" s="119"/>
      <c r="AF58" s="119"/>
      <c r="AG58" s="119"/>
      <c r="AH58" s="119" t="n">
        <v>-39734</v>
      </c>
      <c r="AI58" s="118"/>
      <c r="AJ58" s="118"/>
      <c r="AK58" s="118"/>
      <c r="AL58" s="118" t="n">
        <v>-3685</v>
      </c>
      <c r="AM58" s="118" t="n">
        <v>-39734</v>
      </c>
      <c r="AN58" s="118" t="n">
        <v>-3685</v>
      </c>
      <c r="AO58" s="120"/>
      <c r="AP58" s="120"/>
      <c r="AQ58" s="120"/>
      <c r="AR58" s="120" t="n">
        <v>10.783</v>
      </c>
      <c r="AS58" s="11"/>
    </row>
    <row r="59" customFormat="false" ht="96" hidden="false" customHeight="false" outlineLevel="0" collapsed="false">
      <c r="A59" s="113" t="n">
        <v>54</v>
      </c>
      <c r="B59" s="114" t="s">
        <v>114</v>
      </c>
      <c r="C59" s="115" t="n">
        <v>10.82</v>
      </c>
      <c r="D59" s="116" t="n">
        <v>581.46</v>
      </c>
      <c r="E59" s="116" t="s">
        <v>115</v>
      </c>
      <c r="F59" s="116"/>
      <c r="G59" s="116" t="n">
        <v>6291</v>
      </c>
      <c r="H59" s="116" t="s">
        <v>116</v>
      </c>
      <c r="I59" s="116"/>
      <c r="J59" s="116" t="s">
        <v>92</v>
      </c>
      <c r="K59" s="117"/>
      <c r="L59" s="116" t="n">
        <v>34477</v>
      </c>
      <c r="M59" s="116" t="s">
        <v>117</v>
      </c>
      <c r="N59" s="116"/>
      <c r="O59" s="118" t="n">
        <f aca="false">0+0</f>
        <v>0</v>
      </c>
      <c r="P59" s="69" t="s">
        <v>94</v>
      </c>
      <c r="Q59" s="118" t="n">
        <f aca="false">0+0</f>
        <v>0</v>
      </c>
      <c r="R59" s="118" t="n">
        <v>6291</v>
      </c>
      <c r="S59" s="118" t="n">
        <v>34477</v>
      </c>
      <c r="T59" s="69"/>
      <c r="U59" s="69"/>
      <c r="V59" s="118"/>
      <c r="W59" s="118"/>
      <c r="X59" s="69" t="n">
        <v>34477</v>
      </c>
      <c r="Y59" s="69"/>
      <c r="Z59" s="69"/>
      <c r="AA59" s="69"/>
      <c r="AB59" s="69"/>
      <c r="AC59" s="69"/>
      <c r="AD59" s="69"/>
      <c r="AE59" s="119"/>
      <c r="AF59" s="119"/>
      <c r="AG59" s="119"/>
      <c r="AH59" s="119" t="n">
        <v>34477</v>
      </c>
      <c r="AI59" s="118"/>
      <c r="AJ59" s="118"/>
      <c r="AK59" s="118"/>
      <c r="AL59" s="118" t="n">
        <v>6291</v>
      </c>
      <c r="AM59" s="118" t="n">
        <v>34477</v>
      </c>
      <c r="AN59" s="118" t="n">
        <v>6291</v>
      </c>
      <c r="AO59" s="120"/>
      <c r="AP59" s="120"/>
      <c r="AQ59" s="120"/>
      <c r="AR59" s="120" t="n">
        <v>5.48</v>
      </c>
      <c r="AS59" s="11"/>
    </row>
    <row r="60" customFormat="false" ht="132" hidden="false" customHeight="false" outlineLevel="0" collapsed="false">
      <c r="A60" s="113" t="n">
        <v>55</v>
      </c>
      <c r="B60" s="114" t="s">
        <v>119</v>
      </c>
      <c r="C60" s="115" t="n">
        <v>0.112</v>
      </c>
      <c r="D60" s="116" t="n">
        <v>16509.4</v>
      </c>
      <c r="E60" s="116" t="s">
        <v>120</v>
      </c>
      <c r="F60" s="116" t="n">
        <v>8.2</v>
      </c>
      <c r="G60" s="116" t="n">
        <v>1849</v>
      </c>
      <c r="H60" s="116" t="s">
        <v>121</v>
      </c>
      <c r="I60" s="116" t="n">
        <v>1</v>
      </c>
      <c r="J60" s="116" t="s">
        <v>122</v>
      </c>
      <c r="K60" s="117" t="s">
        <v>123</v>
      </c>
      <c r="L60" s="116" t="n">
        <v>19926</v>
      </c>
      <c r="M60" s="116" t="s">
        <v>124</v>
      </c>
      <c r="N60" s="116" t="n">
        <v>1</v>
      </c>
      <c r="O60" s="118" t="n">
        <f aca="false">0+0</f>
        <v>0</v>
      </c>
      <c r="P60" s="69" t="s">
        <v>48</v>
      </c>
      <c r="Q60" s="118" t="n">
        <f aca="false">8+0</f>
        <v>8</v>
      </c>
      <c r="R60" s="118" t="n">
        <v>1849</v>
      </c>
      <c r="S60" s="118" t="n">
        <v>19926</v>
      </c>
      <c r="T60" s="69"/>
      <c r="U60" s="69"/>
      <c r="V60" s="118"/>
      <c r="W60" s="118"/>
      <c r="X60" s="69" t="n">
        <v>19941</v>
      </c>
      <c r="Y60" s="69"/>
      <c r="Z60" s="69"/>
      <c r="AA60" s="69"/>
      <c r="AB60" s="69"/>
      <c r="AC60" s="69"/>
      <c r="AD60" s="69"/>
      <c r="AE60" s="119" t="n">
        <v>8</v>
      </c>
      <c r="AF60" s="119" t="n">
        <v>1</v>
      </c>
      <c r="AG60" s="119"/>
      <c r="AH60" s="119" t="n">
        <v>19917</v>
      </c>
      <c r="AI60" s="118"/>
      <c r="AJ60" s="118" t="n">
        <v>1</v>
      </c>
      <c r="AK60" s="118"/>
      <c r="AL60" s="118" t="n">
        <v>1848</v>
      </c>
      <c r="AM60" s="118" t="n">
        <v>19926</v>
      </c>
      <c r="AN60" s="118" t="n">
        <v>1849</v>
      </c>
      <c r="AO60" s="120" t="n">
        <v>21.09</v>
      </c>
      <c r="AP60" s="120" t="n">
        <v>1.107</v>
      </c>
      <c r="AQ60" s="120" t="n">
        <v>21.09</v>
      </c>
      <c r="AR60" s="120" t="n">
        <v>10.779</v>
      </c>
      <c r="AS60" s="11"/>
    </row>
    <row r="61" customFormat="false" ht="38.25" hidden="false" customHeight="false" outlineLevel="0" collapsed="false">
      <c r="A61" s="121"/>
      <c r="B61" s="122" t="s">
        <v>125</v>
      </c>
      <c r="C61" s="123" t="s">
        <v>85</v>
      </c>
      <c r="D61" s="124"/>
      <c r="E61" s="124"/>
      <c r="F61" s="124"/>
      <c r="G61" s="124"/>
      <c r="H61" s="124"/>
      <c r="I61" s="124"/>
      <c r="J61" s="124" t="s">
        <v>85</v>
      </c>
      <c r="K61" s="125"/>
      <c r="L61" s="124" t="n">
        <v>10</v>
      </c>
      <c r="M61" s="124"/>
      <c r="N61" s="124"/>
      <c r="O61" s="77"/>
      <c r="P61" s="78"/>
      <c r="Q61" s="77"/>
      <c r="R61" s="77"/>
      <c r="S61" s="77"/>
      <c r="T61" s="78" t="s">
        <v>125</v>
      </c>
      <c r="U61" s="78"/>
      <c r="V61" s="77" t="n">
        <v>10</v>
      </c>
      <c r="W61" s="77"/>
      <c r="X61" s="78"/>
      <c r="Y61" s="78"/>
      <c r="Z61" s="78"/>
      <c r="AA61" s="78" t="s">
        <v>85</v>
      </c>
      <c r="AB61" s="78"/>
      <c r="AC61" s="78" t="s">
        <v>51</v>
      </c>
      <c r="AD61" s="78"/>
      <c r="AE61" s="79"/>
      <c r="AF61" s="79"/>
      <c r="AG61" s="79"/>
      <c r="AH61" s="79"/>
      <c r="AI61" s="77"/>
      <c r="AJ61" s="77"/>
      <c r="AK61" s="77"/>
      <c r="AL61" s="77"/>
      <c r="AM61" s="77"/>
      <c r="AN61" s="77"/>
      <c r="AO61" s="80"/>
      <c r="AP61" s="80"/>
      <c r="AQ61" s="80"/>
      <c r="AR61" s="80"/>
      <c r="AS61" s="11"/>
    </row>
    <row r="62" customFormat="false" ht="38.25" hidden="false" customHeight="false" outlineLevel="0" collapsed="false">
      <c r="A62" s="121"/>
      <c r="B62" s="122" t="s">
        <v>126</v>
      </c>
      <c r="C62" s="123" t="s">
        <v>87</v>
      </c>
      <c r="D62" s="124"/>
      <c r="E62" s="124"/>
      <c r="F62" s="124"/>
      <c r="G62" s="124"/>
      <c r="H62" s="124"/>
      <c r="I62" s="124"/>
      <c r="J62" s="124" t="s">
        <v>87</v>
      </c>
      <c r="K62" s="125"/>
      <c r="L62" s="124" t="n">
        <v>5</v>
      </c>
      <c r="M62" s="124"/>
      <c r="N62" s="124"/>
      <c r="O62" s="77"/>
      <c r="P62" s="78"/>
      <c r="Q62" s="77"/>
      <c r="R62" s="77"/>
      <c r="S62" s="77"/>
      <c r="T62" s="78"/>
      <c r="U62" s="78" t="s">
        <v>126</v>
      </c>
      <c r="V62" s="77"/>
      <c r="W62" s="77" t="n">
        <v>5</v>
      </c>
      <c r="X62" s="78"/>
      <c r="Y62" s="78"/>
      <c r="Z62" s="78"/>
      <c r="AA62" s="78"/>
      <c r="AB62" s="78" t="s">
        <v>87</v>
      </c>
      <c r="AC62" s="78"/>
      <c r="AD62" s="78" t="s">
        <v>51</v>
      </c>
      <c r="AE62" s="79"/>
      <c r="AF62" s="79"/>
      <c r="AG62" s="79"/>
      <c r="AH62" s="79"/>
      <c r="AI62" s="77"/>
      <c r="AJ62" s="77"/>
      <c r="AK62" s="77"/>
      <c r="AL62" s="77"/>
      <c r="AM62" s="77"/>
      <c r="AN62" s="77"/>
      <c r="AO62" s="80"/>
      <c r="AP62" s="80"/>
      <c r="AQ62" s="80"/>
      <c r="AR62" s="80"/>
      <c r="AS62" s="11"/>
    </row>
    <row r="63" customFormat="false" ht="12.75" hidden="false" customHeight="false" outlineLevel="0" collapsed="false">
      <c r="A63" s="121"/>
      <c r="B63" s="122" t="s">
        <v>54</v>
      </c>
      <c r="C63" s="123"/>
      <c r="D63" s="124"/>
      <c r="E63" s="124"/>
      <c r="F63" s="124"/>
      <c r="G63" s="124" t="n">
        <v>1849</v>
      </c>
      <c r="H63" s="124"/>
      <c r="I63" s="124"/>
      <c r="J63" s="124"/>
      <c r="K63" s="125"/>
      <c r="L63" s="124" t="n">
        <v>19941</v>
      </c>
      <c r="M63" s="124"/>
      <c r="N63" s="124"/>
      <c r="O63" s="77"/>
      <c r="P63" s="78"/>
      <c r="Q63" s="77"/>
      <c r="R63" s="77"/>
      <c r="S63" s="77"/>
      <c r="T63" s="78" t="s">
        <v>54</v>
      </c>
      <c r="U63" s="78"/>
      <c r="V63" s="77" t="n">
        <v>19941</v>
      </c>
      <c r="W63" s="77"/>
      <c r="X63" s="78"/>
      <c r="Y63" s="78" t="n">
        <v>1849</v>
      </c>
      <c r="Z63" s="78"/>
      <c r="AA63" s="78"/>
      <c r="AB63" s="78"/>
      <c r="AC63" s="78"/>
      <c r="AD63" s="78"/>
      <c r="AE63" s="79"/>
      <c r="AF63" s="79"/>
      <c r="AG63" s="79"/>
      <c r="AH63" s="79"/>
      <c r="AI63" s="77"/>
      <c r="AJ63" s="77"/>
      <c r="AK63" s="77"/>
      <c r="AL63" s="77"/>
      <c r="AM63" s="77"/>
      <c r="AN63" s="77"/>
      <c r="AO63" s="80"/>
      <c r="AP63" s="80"/>
      <c r="AQ63" s="80"/>
      <c r="AR63" s="80"/>
      <c r="AS63" s="11"/>
    </row>
    <row r="64" customFormat="false" ht="120" hidden="false" customHeight="false" outlineLevel="0" collapsed="false">
      <c r="A64" s="113" t="n">
        <v>56</v>
      </c>
      <c r="B64" s="114" t="s">
        <v>108</v>
      </c>
      <c r="C64" s="115" t="n">
        <v>-5.421</v>
      </c>
      <c r="D64" s="116" t="n">
        <v>340.56</v>
      </c>
      <c r="E64" s="116" t="s">
        <v>109</v>
      </c>
      <c r="F64" s="116"/>
      <c r="G64" s="116" t="n">
        <v>-1846</v>
      </c>
      <c r="H64" s="116" t="s">
        <v>128</v>
      </c>
      <c r="I64" s="116"/>
      <c r="J64" s="116" t="s">
        <v>111</v>
      </c>
      <c r="K64" s="117"/>
      <c r="L64" s="116" t="n">
        <v>-19907</v>
      </c>
      <c r="M64" s="116" t="s">
        <v>129</v>
      </c>
      <c r="N64" s="116"/>
      <c r="O64" s="118" t="n">
        <f aca="false">0+0</f>
        <v>0</v>
      </c>
      <c r="P64" s="69" t="s">
        <v>94</v>
      </c>
      <c r="Q64" s="118" t="n">
        <f aca="false">0+0</f>
        <v>0</v>
      </c>
      <c r="R64" s="118" t="n">
        <v>-1846</v>
      </c>
      <c r="S64" s="118" t="n">
        <v>-19907</v>
      </c>
      <c r="T64" s="69"/>
      <c r="U64" s="69"/>
      <c r="V64" s="118"/>
      <c r="W64" s="118"/>
      <c r="X64" s="69" t="n">
        <v>-19907</v>
      </c>
      <c r="Y64" s="69"/>
      <c r="Z64" s="69"/>
      <c r="AA64" s="69"/>
      <c r="AB64" s="69"/>
      <c r="AC64" s="69"/>
      <c r="AD64" s="69"/>
      <c r="AE64" s="119"/>
      <c r="AF64" s="119"/>
      <c r="AG64" s="119"/>
      <c r="AH64" s="119" t="n">
        <v>-19907</v>
      </c>
      <c r="AI64" s="118"/>
      <c r="AJ64" s="118"/>
      <c r="AK64" s="118"/>
      <c r="AL64" s="118" t="n">
        <v>-1846</v>
      </c>
      <c r="AM64" s="118" t="n">
        <v>-19907</v>
      </c>
      <c r="AN64" s="118" t="n">
        <v>-1846</v>
      </c>
      <c r="AO64" s="120"/>
      <c r="AP64" s="120"/>
      <c r="AQ64" s="120"/>
      <c r="AR64" s="120" t="n">
        <v>10.783</v>
      </c>
      <c r="AS64" s="11"/>
    </row>
    <row r="65" customFormat="false" ht="96" hidden="false" customHeight="false" outlineLevel="0" collapsed="false">
      <c r="A65" s="113" t="n">
        <v>57</v>
      </c>
      <c r="B65" s="114" t="s">
        <v>114</v>
      </c>
      <c r="C65" s="115" t="n">
        <v>5.421</v>
      </c>
      <c r="D65" s="116" t="n">
        <v>581.46</v>
      </c>
      <c r="E65" s="116" t="s">
        <v>115</v>
      </c>
      <c r="F65" s="116"/>
      <c r="G65" s="116" t="n">
        <v>3152</v>
      </c>
      <c r="H65" s="116" t="s">
        <v>131</v>
      </c>
      <c r="I65" s="116"/>
      <c r="J65" s="116" t="s">
        <v>92</v>
      </c>
      <c r="K65" s="117"/>
      <c r="L65" s="116" t="n">
        <v>17273</v>
      </c>
      <c r="M65" s="116" t="s">
        <v>132</v>
      </c>
      <c r="N65" s="116"/>
      <c r="O65" s="118" t="n">
        <f aca="false">0+0</f>
        <v>0</v>
      </c>
      <c r="P65" s="69" t="s">
        <v>94</v>
      </c>
      <c r="Q65" s="118" t="n">
        <f aca="false">0+0</f>
        <v>0</v>
      </c>
      <c r="R65" s="118" t="n">
        <v>3152</v>
      </c>
      <c r="S65" s="118" t="n">
        <v>17273</v>
      </c>
      <c r="T65" s="69"/>
      <c r="U65" s="69"/>
      <c r="V65" s="118"/>
      <c r="W65" s="118"/>
      <c r="X65" s="69" t="n">
        <v>17273</v>
      </c>
      <c r="Y65" s="69"/>
      <c r="Z65" s="69"/>
      <c r="AA65" s="69"/>
      <c r="AB65" s="69"/>
      <c r="AC65" s="69"/>
      <c r="AD65" s="69"/>
      <c r="AE65" s="119"/>
      <c r="AF65" s="119"/>
      <c r="AG65" s="119"/>
      <c r="AH65" s="119" t="n">
        <v>17273</v>
      </c>
      <c r="AI65" s="118"/>
      <c r="AJ65" s="118"/>
      <c r="AK65" s="118"/>
      <c r="AL65" s="118" t="n">
        <v>3152</v>
      </c>
      <c r="AM65" s="118" t="n">
        <v>17273</v>
      </c>
      <c r="AN65" s="118" t="n">
        <v>3152</v>
      </c>
      <c r="AO65" s="120"/>
      <c r="AP65" s="120"/>
      <c r="AQ65" s="120"/>
      <c r="AR65" s="120" t="n">
        <v>5.48</v>
      </c>
      <c r="AS65" s="11"/>
    </row>
    <row r="66" customFormat="false" ht="96" hidden="false" customHeight="false" outlineLevel="0" collapsed="false">
      <c r="A66" s="113" t="n">
        <v>58</v>
      </c>
      <c r="B66" s="114" t="s">
        <v>134</v>
      </c>
      <c r="C66" s="115" t="n">
        <v>0.25</v>
      </c>
      <c r="D66" s="116" t="n">
        <v>4693.65</v>
      </c>
      <c r="E66" s="116" t="s">
        <v>135</v>
      </c>
      <c r="F66" s="116" t="s">
        <v>136</v>
      </c>
      <c r="G66" s="116" t="n">
        <v>1173</v>
      </c>
      <c r="H66" s="116" t="s">
        <v>137</v>
      </c>
      <c r="I66" s="116" t="s">
        <v>138</v>
      </c>
      <c r="J66" s="116" t="s">
        <v>139</v>
      </c>
      <c r="K66" s="117" t="s">
        <v>140</v>
      </c>
      <c r="L66" s="116" t="n">
        <v>8509</v>
      </c>
      <c r="M66" s="116" t="s">
        <v>141</v>
      </c>
      <c r="N66" s="116" t="s">
        <v>142</v>
      </c>
      <c r="O66" s="118" t="n">
        <f aca="false">154+2</f>
        <v>156</v>
      </c>
      <c r="P66" s="69" t="s">
        <v>48</v>
      </c>
      <c r="Q66" s="118" t="n">
        <f aca="false">3243+44</f>
        <v>3287</v>
      </c>
      <c r="R66" s="118" t="n">
        <v>1173</v>
      </c>
      <c r="S66" s="118" t="n">
        <v>8509</v>
      </c>
      <c r="T66" s="69"/>
      <c r="U66" s="69"/>
      <c r="V66" s="118"/>
      <c r="W66" s="118"/>
      <c r="X66" s="69" t="n">
        <v>14623</v>
      </c>
      <c r="Y66" s="69"/>
      <c r="Z66" s="69"/>
      <c r="AA66" s="69"/>
      <c r="AB66" s="69"/>
      <c r="AC66" s="69"/>
      <c r="AD66" s="69"/>
      <c r="AE66" s="119" t="n">
        <v>3243</v>
      </c>
      <c r="AF66" s="119" t="n">
        <v>144</v>
      </c>
      <c r="AG66" s="119" t="n">
        <v>44</v>
      </c>
      <c r="AH66" s="119" t="n">
        <v>5122</v>
      </c>
      <c r="AI66" s="118" t="n">
        <v>154</v>
      </c>
      <c r="AJ66" s="118" t="n">
        <v>20</v>
      </c>
      <c r="AK66" s="118" t="n">
        <v>2</v>
      </c>
      <c r="AL66" s="118" t="n">
        <v>999</v>
      </c>
      <c r="AM66" s="118" t="n">
        <v>8509</v>
      </c>
      <c r="AN66" s="118" t="n">
        <v>1173</v>
      </c>
      <c r="AO66" s="120" t="n">
        <v>21.09</v>
      </c>
      <c r="AP66" s="120" t="n">
        <v>7.334</v>
      </c>
      <c r="AQ66" s="120" t="n">
        <v>21.086</v>
      </c>
      <c r="AR66" s="120" t="n">
        <v>5.122</v>
      </c>
      <c r="AS66" s="11"/>
    </row>
    <row r="67" customFormat="false" ht="38.25" hidden="false" customHeight="false" outlineLevel="0" collapsed="false">
      <c r="A67" s="121"/>
      <c r="B67" s="122" t="s">
        <v>143</v>
      </c>
      <c r="C67" s="123" t="s">
        <v>85</v>
      </c>
      <c r="D67" s="124"/>
      <c r="E67" s="124"/>
      <c r="F67" s="124"/>
      <c r="G67" s="124" t="n">
        <v>222</v>
      </c>
      <c r="H67" s="124"/>
      <c r="I67" s="124"/>
      <c r="J67" s="124" t="s">
        <v>85</v>
      </c>
      <c r="K67" s="125"/>
      <c r="L67" s="124" t="n">
        <v>3977</v>
      </c>
      <c r="M67" s="124"/>
      <c r="N67" s="124"/>
      <c r="O67" s="77"/>
      <c r="P67" s="78"/>
      <c r="Q67" s="77"/>
      <c r="R67" s="77"/>
      <c r="S67" s="77"/>
      <c r="T67" s="78" t="s">
        <v>143</v>
      </c>
      <c r="U67" s="78"/>
      <c r="V67" s="77" t="n">
        <v>3977</v>
      </c>
      <c r="W67" s="77"/>
      <c r="X67" s="78"/>
      <c r="Y67" s="78" t="n">
        <v>222</v>
      </c>
      <c r="Z67" s="78"/>
      <c r="AA67" s="78" t="s">
        <v>85</v>
      </c>
      <c r="AB67" s="78"/>
      <c r="AC67" s="78" t="s">
        <v>51</v>
      </c>
      <c r="AD67" s="78"/>
      <c r="AE67" s="79"/>
      <c r="AF67" s="79"/>
      <c r="AG67" s="79"/>
      <c r="AH67" s="79"/>
      <c r="AI67" s="77"/>
      <c r="AJ67" s="77"/>
      <c r="AK67" s="77"/>
      <c r="AL67" s="77"/>
      <c r="AM67" s="77"/>
      <c r="AN67" s="77"/>
      <c r="AO67" s="80"/>
      <c r="AP67" s="80"/>
      <c r="AQ67" s="80"/>
      <c r="AR67" s="80"/>
      <c r="AS67" s="11"/>
    </row>
    <row r="68" customFormat="false" ht="38.25" hidden="false" customHeight="false" outlineLevel="0" collapsed="false">
      <c r="A68" s="121"/>
      <c r="B68" s="122" t="s">
        <v>144</v>
      </c>
      <c r="C68" s="123" t="s">
        <v>87</v>
      </c>
      <c r="D68" s="124"/>
      <c r="E68" s="124"/>
      <c r="F68" s="124"/>
      <c r="G68" s="124" t="n">
        <v>126</v>
      </c>
      <c r="H68" s="124"/>
      <c r="I68" s="124"/>
      <c r="J68" s="124" t="s">
        <v>87</v>
      </c>
      <c r="K68" s="125"/>
      <c r="L68" s="124" t="n">
        <v>2137</v>
      </c>
      <c r="M68" s="124"/>
      <c r="N68" s="124"/>
      <c r="O68" s="77"/>
      <c r="P68" s="78"/>
      <c r="Q68" s="77"/>
      <c r="R68" s="77"/>
      <c r="S68" s="77"/>
      <c r="T68" s="78"/>
      <c r="U68" s="78" t="s">
        <v>144</v>
      </c>
      <c r="V68" s="77"/>
      <c r="W68" s="77" t="n">
        <v>2137</v>
      </c>
      <c r="X68" s="78"/>
      <c r="Y68" s="78"/>
      <c r="Z68" s="78" t="n">
        <v>126</v>
      </c>
      <c r="AA68" s="78"/>
      <c r="AB68" s="78" t="s">
        <v>87</v>
      </c>
      <c r="AC68" s="78"/>
      <c r="AD68" s="78" t="s">
        <v>51</v>
      </c>
      <c r="AE68" s="79"/>
      <c r="AF68" s="79"/>
      <c r="AG68" s="79"/>
      <c r="AH68" s="79"/>
      <c r="AI68" s="77"/>
      <c r="AJ68" s="77"/>
      <c r="AK68" s="77"/>
      <c r="AL68" s="77"/>
      <c r="AM68" s="77"/>
      <c r="AN68" s="77"/>
      <c r="AO68" s="80"/>
      <c r="AP68" s="80"/>
      <c r="AQ68" s="80"/>
      <c r="AR68" s="80"/>
      <c r="AS68" s="11"/>
    </row>
    <row r="69" customFormat="false" ht="12.75" hidden="false" customHeight="false" outlineLevel="0" collapsed="false">
      <c r="A69" s="121"/>
      <c r="B69" s="122" t="s">
        <v>54</v>
      </c>
      <c r="C69" s="123"/>
      <c r="D69" s="124"/>
      <c r="E69" s="124"/>
      <c r="F69" s="124"/>
      <c r="G69" s="124" t="n">
        <v>1521</v>
      </c>
      <c r="H69" s="124"/>
      <c r="I69" s="124"/>
      <c r="J69" s="124"/>
      <c r="K69" s="125"/>
      <c r="L69" s="124" t="n">
        <v>14623</v>
      </c>
      <c r="M69" s="124"/>
      <c r="N69" s="124"/>
      <c r="O69" s="77"/>
      <c r="P69" s="78"/>
      <c r="Q69" s="77"/>
      <c r="R69" s="77"/>
      <c r="S69" s="77"/>
      <c r="T69" s="78" t="s">
        <v>54</v>
      </c>
      <c r="U69" s="78"/>
      <c r="V69" s="77" t="n">
        <v>14623</v>
      </c>
      <c r="W69" s="77"/>
      <c r="X69" s="78"/>
      <c r="Y69" s="78" t="n">
        <v>1521</v>
      </c>
      <c r="Z69" s="78"/>
      <c r="AA69" s="78"/>
      <c r="AB69" s="78"/>
      <c r="AC69" s="78"/>
      <c r="AD69" s="78"/>
      <c r="AE69" s="79"/>
      <c r="AF69" s="79"/>
      <c r="AG69" s="79"/>
      <c r="AH69" s="79"/>
      <c r="AI69" s="77"/>
      <c r="AJ69" s="77"/>
      <c r="AK69" s="77"/>
      <c r="AL69" s="77"/>
      <c r="AM69" s="77"/>
      <c r="AN69" s="77"/>
      <c r="AO69" s="80"/>
      <c r="AP69" s="80"/>
      <c r="AQ69" s="80"/>
      <c r="AR69" s="80"/>
      <c r="AS69" s="11"/>
    </row>
    <row r="70" customFormat="false" ht="96" hidden="false" customHeight="false" outlineLevel="0" collapsed="false">
      <c r="A70" s="113" t="n">
        <v>59</v>
      </c>
      <c r="B70" s="114" t="s">
        <v>146</v>
      </c>
      <c r="C70" s="115" t="n">
        <v>25</v>
      </c>
      <c r="D70" s="116" t="n">
        <v>64.26</v>
      </c>
      <c r="E70" s="116" t="s">
        <v>147</v>
      </c>
      <c r="F70" s="116"/>
      <c r="G70" s="116" t="n">
        <v>1607</v>
      </c>
      <c r="H70" s="116" t="s">
        <v>148</v>
      </c>
      <c r="I70" s="116"/>
      <c r="J70" s="116" t="s">
        <v>149</v>
      </c>
      <c r="K70" s="117"/>
      <c r="L70" s="116" t="n">
        <v>7922</v>
      </c>
      <c r="M70" s="116" t="s">
        <v>150</v>
      </c>
      <c r="N70" s="116"/>
      <c r="O70" s="118" t="n">
        <f aca="false">0+0</f>
        <v>0</v>
      </c>
      <c r="P70" s="69" t="s">
        <v>94</v>
      </c>
      <c r="Q70" s="118" t="n">
        <f aca="false">0+0</f>
        <v>0</v>
      </c>
      <c r="R70" s="118" t="n">
        <v>1607</v>
      </c>
      <c r="S70" s="118" t="n">
        <v>7922</v>
      </c>
      <c r="T70" s="69"/>
      <c r="U70" s="69"/>
      <c r="V70" s="118"/>
      <c r="W70" s="118"/>
      <c r="X70" s="69" t="n">
        <v>7922</v>
      </c>
      <c r="Y70" s="69"/>
      <c r="Z70" s="69"/>
      <c r="AA70" s="69"/>
      <c r="AB70" s="69"/>
      <c r="AC70" s="69"/>
      <c r="AD70" s="69"/>
      <c r="AE70" s="119"/>
      <c r="AF70" s="119"/>
      <c r="AG70" s="119"/>
      <c r="AH70" s="119" t="n">
        <v>7922</v>
      </c>
      <c r="AI70" s="118"/>
      <c r="AJ70" s="118"/>
      <c r="AK70" s="118"/>
      <c r="AL70" s="118" t="n">
        <v>1607</v>
      </c>
      <c r="AM70" s="118" t="n">
        <v>7922</v>
      </c>
      <c r="AN70" s="118" t="n">
        <v>1607</v>
      </c>
      <c r="AO70" s="120"/>
      <c r="AP70" s="120"/>
      <c r="AQ70" s="120"/>
      <c r="AR70" s="120" t="n">
        <v>4.931</v>
      </c>
      <c r="AS70" s="11"/>
    </row>
    <row r="71" customFormat="false" ht="17.85" hidden="false" customHeight="true" outlineLevel="0" collapsed="false">
      <c r="A71" s="112" t="s">
        <v>151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"/>
    </row>
    <row r="72" customFormat="false" ht="108" hidden="false" customHeight="false" outlineLevel="0" collapsed="false">
      <c r="A72" s="113" t="n">
        <v>60</v>
      </c>
      <c r="B72" s="114" t="s">
        <v>153</v>
      </c>
      <c r="C72" s="115" t="n">
        <v>0.12</v>
      </c>
      <c r="D72" s="116" t="n">
        <v>3831.55</v>
      </c>
      <c r="E72" s="116" t="n">
        <v>290.59</v>
      </c>
      <c r="F72" s="116" t="s">
        <v>154</v>
      </c>
      <c r="G72" s="116" t="n">
        <v>460</v>
      </c>
      <c r="H72" s="116" t="n">
        <v>35</v>
      </c>
      <c r="I72" s="116" t="s">
        <v>155</v>
      </c>
      <c r="J72" s="116" t="s">
        <v>156</v>
      </c>
      <c r="K72" s="117" t="s">
        <v>157</v>
      </c>
      <c r="L72" s="116" t="n">
        <v>2885</v>
      </c>
      <c r="M72" s="116" t="n">
        <v>735</v>
      </c>
      <c r="N72" s="116" t="s">
        <v>158</v>
      </c>
      <c r="O72" s="118" t="n">
        <f aca="false">35+30</f>
        <v>65</v>
      </c>
      <c r="P72" s="69" t="s">
        <v>48</v>
      </c>
      <c r="Q72" s="118" t="n">
        <f aca="false">735+629</f>
        <v>1364</v>
      </c>
      <c r="R72" s="118" t="n">
        <v>460</v>
      </c>
      <c r="S72" s="118" t="n">
        <v>2885</v>
      </c>
      <c r="T72" s="69"/>
      <c r="U72" s="69"/>
      <c r="V72" s="118"/>
      <c r="W72" s="118"/>
      <c r="X72" s="69" t="n">
        <v>4617</v>
      </c>
      <c r="Y72" s="69"/>
      <c r="Z72" s="69"/>
      <c r="AA72" s="69"/>
      <c r="AB72" s="69"/>
      <c r="AC72" s="69"/>
      <c r="AD72" s="69"/>
      <c r="AE72" s="119" t="n">
        <v>735</v>
      </c>
      <c r="AF72" s="119" t="n">
        <v>2150</v>
      </c>
      <c r="AG72" s="119" t="n">
        <v>629</v>
      </c>
      <c r="AH72" s="119"/>
      <c r="AI72" s="118" t="n">
        <v>35</v>
      </c>
      <c r="AJ72" s="118" t="n">
        <v>425</v>
      </c>
      <c r="AK72" s="118" t="n">
        <v>30</v>
      </c>
      <c r="AL72" s="118"/>
      <c r="AM72" s="118" t="n">
        <v>2885</v>
      </c>
      <c r="AN72" s="118" t="n">
        <v>460</v>
      </c>
      <c r="AO72" s="120" t="n">
        <v>21.09</v>
      </c>
      <c r="AP72" s="120" t="n">
        <v>5.058</v>
      </c>
      <c r="AQ72" s="120" t="n">
        <v>21.087</v>
      </c>
      <c r="AR72" s="120" t="n">
        <v>6.049</v>
      </c>
      <c r="AS72" s="11"/>
    </row>
    <row r="73" customFormat="false" ht="38.25" hidden="false" customHeight="false" outlineLevel="0" collapsed="false">
      <c r="A73" s="121"/>
      <c r="B73" s="122" t="s">
        <v>159</v>
      </c>
      <c r="C73" s="123" t="s">
        <v>160</v>
      </c>
      <c r="D73" s="124"/>
      <c r="E73" s="124"/>
      <c r="F73" s="124"/>
      <c r="G73" s="124" t="n">
        <v>53</v>
      </c>
      <c r="H73" s="124"/>
      <c r="I73" s="124"/>
      <c r="J73" s="124" t="s">
        <v>160</v>
      </c>
      <c r="K73" s="125"/>
      <c r="L73" s="124" t="n">
        <v>941</v>
      </c>
      <c r="M73" s="124"/>
      <c r="N73" s="124"/>
      <c r="O73" s="77"/>
      <c r="P73" s="78"/>
      <c r="Q73" s="77"/>
      <c r="R73" s="77"/>
      <c r="S73" s="77"/>
      <c r="T73" s="78" t="s">
        <v>159</v>
      </c>
      <c r="U73" s="78"/>
      <c r="V73" s="77" t="n">
        <v>941</v>
      </c>
      <c r="W73" s="77"/>
      <c r="X73" s="78"/>
      <c r="Y73" s="78" t="n">
        <v>53</v>
      </c>
      <c r="Z73" s="78"/>
      <c r="AA73" s="78" t="s">
        <v>160</v>
      </c>
      <c r="AB73" s="78"/>
      <c r="AC73" s="78" t="s">
        <v>51</v>
      </c>
      <c r="AD73" s="78"/>
      <c r="AE73" s="79"/>
      <c r="AF73" s="79"/>
      <c r="AG73" s="79"/>
      <c r="AH73" s="79"/>
      <c r="AI73" s="77"/>
      <c r="AJ73" s="77"/>
      <c r="AK73" s="77"/>
      <c r="AL73" s="77"/>
      <c r="AM73" s="77"/>
      <c r="AN73" s="77"/>
      <c r="AO73" s="80"/>
      <c r="AP73" s="80"/>
      <c r="AQ73" s="80"/>
      <c r="AR73" s="80"/>
      <c r="AS73" s="11"/>
    </row>
    <row r="74" customFormat="false" ht="38.25" hidden="false" customHeight="false" outlineLevel="0" collapsed="false">
      <c r="A74" s="121"/>
      <c r="B74" s="122" t="s">
        <v>161</v>
      </c>
      <c r="C74" s="123" t="s">
        <v>162</v>
      </c>
      <c r="D74" s="124"/>
      <c r="E74" s="124"/>
      <c r="F74" s="124"/>
      <c r="G74" s="124" t="n">
        <v>47</v>
      </c>
      <c r="H74" s="124"/>
      <c r="I74" s="124"/>
      <c r="J74" s="124" t="s">
        <v>162</v>
      </c>
      <c r="K74" s="125"/>
      <c r="L74" s="124" t="n">
        <v>791</v>
      </c>
      <c r="M74" s="124"/>
      <c r="N74" s="124"/>
      <c r="O74" s="77"/>
      <c r="P74" s="78"/>
      <c r="Q74" s="77"/>
      <c r="R74" s="77"/>
      <c r="S74" s="77"/>
      <c r="T74" s="78"/>
      <c r="U74" s="78" t="s">
        <v>161</v>
      </c>
      <c r="V74" s="77"/>
      <c r="W74" s="77" t="n">
        <v>791</v>
      </c>
      <c r="X74" s="78"/>
      <c r="Y74" s="78"/>
      <c r="Z74" s="78" t="n">
        <v>47</v>
      </c>
      <c r="AA74" s="78"/>
      <c r="AB74" s="78" t="s">
        <v>162</v>
      </c>
      <c r="AC74" s="78"/>
      <c r="AD74" s="78" t="s">
        <v>51</v>
      </c>
      <c r="AE74" s="79"/>
      <c r="AF74" s="79"/>
      <c r="AG74" s="79"/>
      <c r="AH74" s="79"/>
      <c r="AI74" s="77"/>
      <c r="AJ74" s="77"/>
      <c r="AK74" s="77"/>
      <c r="AL74" s="77"/>
      <c r="AM74" s="77"/>
      <c r="AN74" s="77"/>
      <c r="AO74" s="80"/>
      <c r="AP74" s="80"/>
      <c r="AQ74" s="80"/>
      <c r="AR74" s="80"/>
      <c r="AS74" s="11"/>
    </row>
    <row r="75" customFormat="false" ht="12.75" hidden="false" customHeight="false" outlineLevel="0" collapsed="false">
      <c r="A75" s="121"/>
      <c r="B75" s="122" t="s">
        <v>54</v>
      </c>
      <c r="C75" s="123"/>
      <c r="D75" s="124"/>
      <c r="E75" s="124"/>
      <c r="F75" s="124"/>
      <c r="G75" s="124" t="n">
        <v>560</v>
      </c>
      <c r="H75" s="124"/>
      <c r="I75" s="124"/>
      <c r="J75" s="124"/>
      <c r="K75" s="125"/>
      <c r="L75" s="124" t="n">
        <v>4617</v>
      </c>
      <c r="M75" s="124"/>
      <c r="N75" s="124"/>
      <c r="O75" s="77"/>
      <c r="P75" s="78"/>
      <c r="Q75" s="77"/>
      <c r="R75" s="77"/>
      <c r="S75" s="77"/>
      <c r="T75" s="78" t="s">
        <v>54</v>
      </c>
      <c r="U75" s="78"/>
      <c r="V75" s="77" t="n">
        <v>4617</v>
      </c>
      <c r="W75" s="77"/>
      <c r="X75" s="78"/>
      <c r="Y75" s="78" t="n">
        <v>560</v>
      </c>
      <c r="Z75" s="78"/>
      <c r="AA75" s="78"/>
      <c r="AB75" s="78"/>
      <c r="AC75" s="78"/>
      <c r="AD75" s="78"/>
      <c r="AE75" s="79"/>
      <c r="AF75" s="79"/>
      <c r="AG75" s="79"/>
      <c r="AH75" s="79"/>
      <c r="AI75" s="77"/>
      <c r="AJ75" s="77"/>
      <c r="AK75" s="77"/>
      <c r="AL75" s="77"/>
      <c r="AM75" s="77"/>
      <c r="AN75" s="77"/>
      <c r="AO75" s="80"/>
      <c r="AP75" s="80"/>
      <c r="AQ75" s="80"/>
      <c r="AR75" s="80"/>
      <c r="AS75" s="11"/>
    </row>
    <row r="76" customFormat="false" ht="96" hidden="false" customHeight="false" outlineLevel="0" collapsed="false">
      <c r="A76" s="113" t="n">
        <v>61</v>
      </c>
      <c r="B76" s="114" t="s">
        <v>164</v>
      </c>
      <c r="C76" s="115" t="n">
        <v>0.25</v>
      </c>
      <c r="D76" s="116" t="n">
        <v>681.07</v>
      </c>
      <c r="E76" s="116" t="s">
        <v>165</v>
      </c>
      <c r="F76" s="116"/>
      <c r="G76" s="116" t="n">
        <v>170</v>
      </c>
      <c r="H76" s="116" t="s">
        <v>166</v>
      </c>
      <c r="I76" s="116"/>
      <c r="J76" s="116" t="s">
        <v>167</v>
      </c>
      <c r="K76" s="117"/>
      <c r="L76" s="116" t="n">
        <v>814</v>
      </c>
      <c r="M76" s="116" t="s">
        <v>168</v>
      </c>
      <c r="N76" s="116"/>
      <c r="O76" s="118" t="n">
        <f aca="false">0+0</f>
        <v>0</v>
      </c>
      <c r="P76" s="69" t="s">
        <v>94</v>
      </c>
      <c r="Q76" s="118" t="n">
        <f aca="false">0+0</f>
        <v>0</v>
      </c>
      <c r="R76" s="118" t="n">
        <v>170</v>
      </c>
      <c r="S76" s="118" t="n">
        <v>814</v>
      </c>
      <c r="T76" s="69"/>
      <c r="U76" s="69"/>
      <c r="V76" s="118"/>
      <c r="W76" s="118"/>
      <c r="X76" s="69" t="n">
        <v>814</v>
      </c>
      <c r="Y76" s="69"/>
      <c r="Z76" s="69"/>
      <c r="AA76" s="69"/>
      <c r="AB76" s="69"/>
      <c r="AC76" s="69"/>
      <c r="AD76" s="69"/>
      <c r="AE76" s="119"/>
      <c r="AF76" s="119"/>
      <c r="AG76" s="119"/>
      <c r="AH76" s="119" t="n">
        <v>814</v>
      </c>
      <c r="AI76" s="118"/>
      <c r="AJ76" s="118"/>
      <c r="AK76" s="118"/>
      <c r="AL76" s="118" t="n">
        <v>170</v>
      </c>
      <c r="AM76" s="118" t="n">
        <v>814</v>
      </c>
      <c r="AN76" s="118" t="n">
        <v>170</v>
      </c>
      <c r="AO76" s="120"/>
      <c r="AP76" s="120"/>
      <c r="AQ76" s="120"/>
      <c r="AR76" s="120" t="n">
        <v>4.78</v>
      </c>
      <c r="AS76" s="11"/>
    </row>
    <row r="77" customFormat="false" ht="96" hidden="false" customHeight="false" outlineLevel="0" collapsed="false">
      <c r="A77" s="113" t="n">
        <v>62</v>
      </c>
      <c r="B77" s="114" t="s">
        <v>170</v>
      </c>
      <c r="C77" s="115" t="n">
        <v>1</v>
      </c>
      <c r="D77" s="116" t="n">
        <v>2551.65</v>
      </c>
      <c r="E77" s="116" t="s">
        <v>171</v>
      </c>
      <c r="F77" s="116"/>
      <c r="G77" s="116" t="n">
        <v>2552</v>
      </c>
      <c r="H77" s="116" t="s">
        <v>172</v>
      </c>
      <c r="I77" s="116"/>
      <c r="J77" s="116" t="s">
        <v>92</v>
      </c>
      <c r="K77" s="117"/>
      <c r="L77" s="116" t="n">
        <v>13983</v>
      </c>
      <c r="M77" s="116" t="s">
        <v>173</v>
      </c>
      <c r="N77" s="116"/>
      <c r="O77" s="118" t="n">
        <f aca="false">0+0</f>
        <v>0</v>
      </c>
      <c r="P77" s="69" t="s">
        <v>94</v>
      </c>
      <c r="Q77" s="118" t="n">
        <f aca="false">0+0</f>
        <v>0</v>
      </c>
      <c r="R77" s="118" t="n">
        <v>2552</v>
      </c>
      <c r="S77" s="118" t="n">
        <v>13983</v>
      </c>
      <c r="T77" s="69"/>
      <c r="U77" s="69"/>
      <c r="V77" s="118"/>
      <c r="W77" s="118"/>
      <c r="X77" s="69" t="n">
        <v>13983</v>
      </c>
      <c r="Y77" s="69"/>
      <c r="Z77" s="69"/>
      <c r="AA77" s="69"/>
      <c r="AB77" s="69"/>
      <c r="AC77" s="69"/>
      <c r="AD77" s="69"/>
      <c r="AE77" s="119"/>
      <c r="AF77" s="119"/>
      <c r="AG77" s="119"/>
      <c r="AH77" s="119" t="n">
        <v>13983</v>
      </c>
      <c r="AI77" s="118"/>
      <c r="AJ77" s="118"/>
      <c r="AK77" s="118"/>
      <c r="AL77" s="118" t="n">
        <v>2552</v>
      </c>
      <c r="AM77" s="118" t="n">
        <v>13983</v>
      </c>
      <c r="AN77" s="118" t="n">
        <v>2552</v>
      </c>
      <c r="AO77" s="120"/>
      <c r="AP77" s="120"/>
      <c r="AQ77" s="120"/>
      <c r="AR77" s="120" t="n">
        <v>5.48</v>
      </c>
      <c r="AS77" s="11"/>
    </row>
    <row r="78" customFormat="false" ht="96" hidden="false" customHeight="false" outlineLevel="0" collapsed="false">
      <c r="A78" s="113" t="n">
        <v>63</v>
      </c>
      <c r="B78" s="114" t="s">
        <v>175</v>
      </c>
      <c r="C78" s="115" t="n">
        <v>1</v>
      </c>
      <c r="D78" s="116" t="n">
        <v>5443.53</v>
      </c>
      <c r="E78" s="116" t="s">
        <v>176</v>
      </c>
      <c r="F78" s="116"/>
      <c r="G78" s="116" t="n">
        <v>5444</v>
      </c>
      <c r="H78" s="116" t="s">
        <v>177</v>
      </c>
      <c r="I78" s="116"/>
      <c r="J78" s="116" t="s">
        <v>92</v>
      </c>
      <c r="K78" s="117"/>
      <c r="L78" s="116" t="n">
        <v>29831</v>
      </c>
      <c r="M78" s="116" t="s">
        <v>178</v>
      </c>
      <c r="N78" s="116"/>
      <c r="O78" s="118" t="n">
        <f aca="false">0+0</f>
        <v>0</v>
      </c>
      <c r="P78" s="69" t="s">
        <v>94</v>
      </c>
      <c r="Q78" s="118" t="n">
        <f aca="false">0+0</f>
        <v>0</v>
      </c>
      <c r="R78" s="118" t="n">
        <v>5444</v>
      </c>
      <c r="S78" s="118" t="n">
        <v>29831</v>
      </c>
      <c r="T78" s="69"/>
      <c r="U78" s="69"/>
      <c r="V78" s="118"/>
      <c r="W78" s="118"/>
      <c r="X78" s="69" t="n">
        <v>29831</v>
      </c>
      <c r="Y78" s="69"/>
      <c r="Z78" s="69"/>
      <c r="AA78" s="69"/>
      <c r="AB78" s="69"/>
      <c r="AC78" s="69"/>
      <c r="AD78" s="69"/>
      <c r="AE78" s="119"/>
      <c r="AF78" s="119"/>
      <c r="AG78" s="119"/>
      <c r="AH78" s="119" t="n">
        <v>29831</v>
      </c>
      <c r="AI78" s="118"/>
      <c r="AJ78" s="118"/>
      <c r="AK78" s="118"/>
      <c r="AL78" s="118" t="n">
        <v>5444</v>
      </c>
      <c r="AM78" s="118" t="n">
        <v>29831</v>
      </c>
      <c r="AN78" s="118" t="n">
        <v>5444</v>
      </c>
      <c r="AO78" s="120"/>
      <c r="AP78" s="120"/>
      <c r="AQ78" s="120"/>
      <c r="AR78" s="120" t="n">
        <v>5.48</v>
      </c>
      <c r="AS78" s="11"/>
    </row>
    <row r="79" customFormat="false" ht="84" hidden="false" customHeight="false" outlineLevel="0" collapsed="false">
      <c r="A79" s="113" t="n">
        <v>64</v>
      </c>
      <c r="B79" s="114" t="s">
        <v>180</v>
      </c>
      <c r="C79" s="115" t="n">
        <v>1</v>
      </c>
      <c r="D79" s="116" t="n">
        <v>10376.72</v>
      </c>
      <c r="E79" s="116" t="s">
        <v>181</v>
      </c>
      <c r="F79" s="116"/>
      <c r="G79" s="116" t="n">
        <v>10377</v>
      </c>
      <c r="H79" s="116" t="s">
        <v>182</v>
      </c>
      <c r="I79" s="116"/>
      <c r="J79" s="116" t="s">
        <v>92</v>
      </c>
      <c r="K79" s="117"/>
      <c r="L79" s="116" t="n">
        <v>56864</v>
      </c>
      <c r="M79" s="116" t="s">
        <v>183</v>
      </c>
      <c r="N79" s="116"/>
      <c r="O79" s="118" t="n">
        <f aca="false">0+0</f>
        <v>0</v>
      </c>
      <c r="P79" s="69" t="s">
        <v>94</v>
      </c>
      <c r="Q79" s="118" t="n">
        <f aca="false">0+0</f>
        <v>0</v>
      </c>
      <c r="R79" s="118" t="n">
        <v>10377</v>
      </c>
      <c r="S79" s="118" t="n">
        <v>56864</v>
      </c>
      <c r="T79" s="69"/>
      <c r="U79" s="69"/>
      <c r="V79" s="118"/>
      <c r="W79" s="118"/>
      <c r="X79" s="69" t="n">
        <v>56864</v>
      </c>
      <c r="Y79" s="69"/>
      <c r="Z79" s="69"/>
      <c r="AA79" s="69"/>
      <c r="AB79" s="69"/>
      <c r="AC79" s="69"/>
      <c r="AD79" s="69"/>
      <c r="AE79" s="119"/>
      <c r="AF79" s="119"/>
      <c r="AG79" s="119"/>
      <c r="AH79" s="119" t="n">
        <v>56864</v>
      </c>
      <c r="AI79" s="118"/>
      <c r="AJ79" s="118"/>
      <c r="AK79" s="118"/>
      <c r="AL79" s="118" t="n">
        <v>10377</v>
      </c>
      <c r="AM79" s="118" t="n">
        <v>56864</v>
      </c>
      <c r="AN79" s="118" t="n">
        <v>10377</v>
      </c>
      <c r="AO79" s="120"/>
      <c r="AP79" s="120"/>
      <c r="AQ79" s="120"/>
      <c r="AR79" s="120" t="n">
        <v>5.48</v>
      </c>
      <c r="AS79" s="11"/>
    </row>
    <row r="80" customFormat="false" ht="17.85" hidden="false" customHeight="true" outlineLevel="0" collapsed="false">
      <c r="A80" s="112" t="s">
        <v>184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"/>
    </row>
    <row r="81" customFormat="false" ht="108" hidden="false" customHeight="false" outlineLevel="0" collapsed="false">
      <c r="A81" s="113" t="n">
        <v>65</v>
      </c>
      <c r="B81" s="114" t="s">
        <v>153</v>
      </c>
      <c r="C81" s="115" t="n">
        <v>0.2</v>
      </c>
      <c r="D81" s="116" t="n">
        <v>3831.55</v>
      </c>
      <c r="E81" s="116" t="n">
        <v>290.59</v>
      </c>
      <c r="F81" s="116" t="s">
        <v>154</v>
      </c>
      <c r="G81" s="116" t="n">
        <v>766</v>
      </c>
      <c r="H81" s="116" t="n">
        <v>58</v>
      </c>
      <c r="I81" s="116" t="s">
        <v>186</v>
      </c>
      <c r="J81" s="116" t="s">
        <v>156</v>
      </c>
      <c r="K81" s="117" t="s">
        <v>157</v>
      </c>
      <c r="L81" s="116" t="n">
        <v>4808</v>
      </c>
      <c r="M81" s="116" t="n">
        <v>1226</v>
      </c>
      <c r="N81" s="116" t="s">
        <v>187</v>
      </c>
      <c r="O81" s="118" t="n">
        <f aca="false">58+50</f>
        <v>108</v>
      </c>
      <c r="P81" s="69" t="s">
        <v>48</v>
      </c>
      <c r="Q81" s="118" t="n">
        <f aca="false">1226+1049</f>
        <v>2275</v>
      </c>
      <c r="R81" s="118" t="n">
        <v>766</v>
      </c>
      <c r="S81" s="118" t="n">
        <v>4808</v>
      </c>
      <c r="T81" s="69"/>
      <c r="U81" s="69"/>
      <c r="V81" s="118"/>
      <c r="W81" s="118"/>
      <c r="X81" s="69" t="n">
        <v>7698</v>
      </c>
      <c r="Y81" s="69"/>
      <c r="Z81" s="69"/>
      <c r="AA81" s="69"/>
      <c r="AB81" s="69"/>
      <c r="AC81" s="69"/>
      <c r="AD81" s="69"/>
      <c r="AE81" s="119" t="n">
        <v>1226</v>
      </c>
      <c r="AF81" s="119" t="n">
        <v>3582</v>
      </c>
      <c r="AG81" s="119" t="n">
        <v>1049</v>
      </c>
      <c r="AH81" s="119"/>
      <c r="AI81" s="118" t="n">
        <v>58</v>
      </c>
      <c r="AJ81" s="118" t="n">
        <v>708</v>
      </c>
      <c r="AK81" s="118" t="n">
        <v>50</v>
      </c>
      <c r="AL81" s="118"/>
      <c r="AM81" s="118" t="n">
        <v>4808</v>
      </c>
      <c r="AN81" s="118" t="n">
        <v>766</v>
      </c>
      <c r="AO81" s="120" t="n">
        <v>21.09</v>
      </c>
      <c r="AP81" s="120" t="n">
        <v>5.058</v>
      </c>
      <c r="AQ81" s="120" t="n">
        <v>21.087</v>
      </c>
      <c r="AR81" s="120" t="n">
        <v>6.049</v>
      </c>
      <c r="AS81" s="11"/>
    </row>
    <row r="82" customFormat="false" ht="38.25" hidden="false" customHeight="false" outlineLevel="0" collapsed="false">
      <c r="A82" s="121"/>
      <c r="B82" s="122" t="s">
        <v>188</v>
      </c>
      <c r="C82" s="123" t="s">
        <v>160</v>
      </c>
      <c r="D82" s="124"/>
      <c r="E82" s="124"/>
      <c r="F82" s="124"/>
      <c r="G82" s="124" t="n">
        <v>87</v>
      </c>
      <c r="H82" s="124"/>
      <c r="I82" s="124"/>
      <c r="J82" s="124" t="s">
        <v>160</v>
      </c>
      <c r="K82" s="125"/>
      <c r="L82" s="124" t="n">
        <v>1570</v>
      </c>
      <c r="M82" s="124"/>
      <c r="N82" s="124"/>
      <c r="O82" s="77"/>
      <c r="P82" s="78"/>
      <c r="Q82" s="77"/>
      <c r="R82" s="77"/>
      <c r="S82" s="77"/>
      <c r="T82" s="78" t="s">
        <v>188</v>
      </c>
      <c r="U82" s="78"/>
      <c r="V82" s="77" t="n">
        <v>1570</v>
      </c>
      <c r="W82" s="77"/>
      <c r="X82" s="78"/>
      <c r="Y82" s="78" t="n">
        <v>87</v>
      </c>
      <c r="Z82" s="78"/>
      <c r="AA82" s="78" t="s">
        <v>160</v>
      </c>
      <c r="AB82" s="78"/>
      <c r="AC82" s="78" t="s">
        <v>51</v>
      </c>
      <c r="AD82" s="78"/>
      <c r="AE82" s="79"/>
      <c r="AF82" s="79"/>
      <c r="AG82" s="79"/>
      <c r="AH82" s="79"/>
      <c r="AI82" s="77"/>
      <c r="AJ82" s="77"/>
      <c r="AK82" s="77"/>
      <c r="AL82" s="77"/>
      <c r="AM82" s="77"/>
      <c r="AN82" s="77"/>
      <c r="AO82" s="80"/>
      <c r="AP82" s="80"/>
      <c r="AQ82" s="80"/>
      <c r="AR82" s="80"/>
      <c r="AS82" s="11"/>
    </row>
    <row r="83" customFormat="false" ht="38.25" hidden="false" customHeight="false" outlineLevel="0" collapsed="false">
      <c r="A83" s="121"/>
      <c r="B83" s="122" t="s">
        <v>189</v>
      </c>
      <c r="C83" s="123" t="s">
        <v>162</v>
      </c>
      <c r="D83" s="124"/>
      <c r="E83" s="124"/>
      <c r="F83" s="124"/>
      <c r="G83" s="124" t="n">
        <v>78</v>
      </c>
      <c r="H83" s="124"/>
      <c r="I83" s="124"/>
      <c r="J83" s="124" t="s">
        <v>162</v>
      </c>
      <c r="K83" s="125"/>
      <c r="L83" s="124" t="n">
        <v>1320</v>
      </c>
      <c r="M83" s="124"/>
      <c r="N83" s="124"/>
      <c r="O83" s="77"/>
      <c r="P83" s="78"/>
      <c r="Q83" s="77"/>
      <c r="R83" s="77"/>
      <c r="S83" s="77"/>
      <c r="T83" s="78"/>
      <c r="U83" s="78" t="s">
        <v>189</v>
      </c>
      <c r="V83" s="77"/>
      <c r="W83" s="77" t="n">
        <v>1320</v>
      </c>
      <c r="X83" s="78"/>
      <c r="Y83" s="78"/>
      <c r="Z83" s="78" t="n">
        <v>78</v>
      </c>
      <c r="AA83" s="78"/>
      <c r="AB83" s="78" t="s">
        <v>162</v>
      </c>
      <c r="AC83" s="78"/>
      <c r="AD83" s="78" t="s">
        <v>51</v>
      </c>
      <c r="AE83" s="79"/>
      <c r="AF83" s="79"/>
      <c r="AG83" s="79"/>
      <c r="AH83" s="79"/>
      <c r="AI83" s="77"/>
      <c r="AJ83" s="77"/>
      <c r="AK83" s="77"/>
      <c r="AL83" s="77"/>
      <c r="AM83" s="77"/>
      <c r="AN83" s="77"/>
      <c r="AO83" s="80"/>
      <c r="AP83" s="80"/>
      <c r="AQ83" s="80"/>
      <c r="AR83" s="80"/>
      <c r="AS83" s="11"/>
    </row>
    <row r="84" customFormat="false" ht="12.75" hidden="false" customHeight="false" outlineLevel="0" collapsed="false">
      <c r="A84" s="121"/>
      <c r="B84" s="122" t="s">
        <v>54</v>
      </c>
      <c r="C84" s="123"/>
      <c r="D84" s="124"/>
      <c r="E84" s="124"/>
      <c r="F84" s="124"/>
      <c r="G84" s="124" t="n">
        <v>931</v>
      </c>
      <c r="H84" s="124"/>
      <c r="I84" s="124"/>
      <c r="J84" s="124"/>
      <c r="K84" s="125"/>
      <c r="L84" s="124" t="n">
        <v>7698</v>
      </c>
      <c r="M84" s="124"/>
      <c r="N84" s="124"/>
      <c r="O84" s="77"/>
      <c r="P84" s="78"/>
      <c r="Q84" s="77"/>
      <c r="R84" s="77"/>
      <c r="S84" s="77"/>
      <c r="T84" s="78" t="s">
        <v>54</v>
      </c>
      <c r="U84" s="78"/>
      <c r="V84" s="77" t="n">
        <v>7698</v>
      </c>
      <c r="W84" s="77"/>
      <c r="X84" s="78"/>
      <c r="Y84" s="78" t="n">
        <v>931</v>
      </c>
      <c r="Z84" s="78"/>
      <c r="AA84" s="78"/>
      <c r="AB84" s="78"/>
      <c r="AC84" s="78"/>
      <c r="AD84" s="78"/>
      <c r="AE84" s="79"/>
      <c r="AF84" s="79"/>
      <c r="AG84" s="79"/>
      <c r="AH84" s="79"/>
      <c r="AI84" s="77"/>
      <c r="AJ84" s="77"/>
      <c r="AK84" s="77"/>
      <c r="AL84" s="77"/>
      <c r="AM84" s="77"/>
      <c r="AN84" s="77"/>
      <c r="AO84" s="80"/>
      <c r="AP84" s="80"/>
      <c r="AQ84" s="80"/>
      <c r="AR84" s="80"/>
      <c r="AS84" s="11"/>
    </row>
    <row r="85" customFormat="false" ht="96" hidden="false" customHeight="false" outlineLevel="0" collapsed="false">
      <c r="A85" s="113" t="n">
        <v>66</v>
      </c>
      <c r="B85" s="114" t="s">
        <v>164</v>
      </c>
      <c r="C85" s="115" t="n">
        <v>0.4</v>
      </c>
      <c r="D85" s="116" t="n">
        <v>681.07</v>
      </c>
      <c r="E85" s="116" t="s">
        <v>165</v>
      </c>
      <c r="F85" s="116"/>
      <c r="G85" s="116" t="n">
        <v>272</v>
      </c>
      <c r="H85" s="116" t="s">
        <v>191</v>
      </c>
      <c r="I85" s="116"/>
      <c r="J85" s="116" t="s">
        <v>167</v>
      </c>
      <c r="K85" s="117"/>
      <c r="L85" s="116" t="n">
        <v>1302</v>
      </c>
      <c r="M85" s="116" t="s">
        <v>192</v>
      </c>
      <c r="N85" s="116"/>
      <c r="O85" s="118" t="n">
        <f aca="false">0+0</f>
        <v>0</v>
      </c>
      <c r="P85" s="69" t="s">
        <v>94</v>
      </c>
      <c r="Q85" s="118" t="n">
        <f aca="false">0+0</f>
        <v>0</v>
      </c>
      <c r="R85" s="118" t="n">
        <v>272</v>
      </c>
      <c r="S85" s="118" t="n">
        <v>1302</v>
      </c>
      <c r="T85" s="69"/>
      <c r="U85" s="69"/>
      <c r="V85" s="118"/>
      <c r="W85" s="118"/>
      <c r="X85" s="69" t="n">
        <v>1302</v>
      </c>
      <c r="Y85" s="69"/>
      <c r="Z85" s="69"/>
      <c r="AA85" s="69"/>
      <c r="AB85" s="69"/>
      <c r="AC85" s="69"/>
      <c r="AD85" s="69"/>
      <c r="AE85" s="119"/>
      <c r="AF85" s="119"/>
      <c r="AG85" s="119"/>
      <c r="AH85" s="119" t="n">
        <v>1302</v>
      </c>
      <c r="AI85" s="118"/>
      <c r="AJ85" s="118"/>
      <c r="AK85" s="118"/>
      <c r="AL85" s="118" t="n">
        <v>272</v>
      </c>
      <c r="AM85" s="118" t="n">
        <v>1302</v>
      </c>
      <c r="AN85" s="118" t="n">
        <v>272</v>
      </c>
      <c r="AO85" s="120"/>
      <c r="AP85" s="120"/>
      <c r="AQ85" s="120"/>
      <c r="AR85" s="120" t="n">
        <v>4.78</v>
      </c>
      <c r="AS85" s="11"/>
    </row>
    <row r="86" customFormat="false" ht="96" hidden="false" customHeight="false" outlineLevel="0" collapsed="false">
      <c r="A86" s="113" t="n">
        <v>67</v>
      </c>
      <c r="B86" s="114" t="s">
        <v>194</v>
      </c>
      <c r="C86" s="115" t="n">
        <v>18</v>
      </c>
      <c r="D86" s="116" t="n">
        <v>331.72</v>
      </c>
      <c r="E86" s="116" t="s">
        <v>195</v>
      </c>
      <c r="F86" s="116"/>
      <c r="G86" s="116" t="n">
        <v>5971</v>
      </c>
      <c r="H86" s="116" t="s">
        <v>196</v>
      </c>
      <c r="I86" s="116"/>
      <c r="J86" s="116" t="s">
        <v>92</v>
      </c>
      <c r="K86" s="117"/>
      <c r="L86" s="116" t="n">
        <v>32720</v>
      </c>
      <c r="M86" s="116" t="s">
        <v>197</v>
      </c>
      <c r="N86" s="116"/>
      <c r="O86" s="118" t="n">
        <f aca="false">0+0</f>
        <v>0</v>
      </c>
      <c r="P86" s="69" t="s">
        <v>94</v>
      </c>
      <c r="Q86" s="118" t="n">
        <f aca="false">0+0</f>
        <v>0</v>
      </c>
      <c r="R86" s="118" t="n">
        <v>5971</v>
      </c>
      <c r="S86" s="118" t="n">
        <v>32720</v>
      </c>
      <c r="T86" s="69"/>
      <c r="U86" s="69"/>
      <c r="V86" s="118"/>
      <c r="W86" s="118"/>
      <c r="X86" s="69" t="n">
        <v>32720</v>
      </c>
      <c r="Y86" s="69"/>
      <c r="Z86" s="69"/>
      <c r="AA86" s="69"/>
      <c r="AB86" s="69"/>
      <c r="AC86" s="69"/>
      <c r="AD86" s="69"/>
      <c r="AE86" s="119"/>
      <c r="AF86" s="119"/>
      <c r="AG86" s="119"/>
      <c r="AH86" s="119" t="n">
        <v>32720</v>
      </c>
      <c r="AI86" s="118"/>
      <c r="AJ86" s="118"/>
      <c r="AK86" s="118"/>
      <c r="AL86" s="118" t="n">
        <v>5971</v>
      </c>
      <c r="AM86" s="118" t="n">
        <v>32720</v>
      </c>
      <c r="AN86" s="118" t="n">
        <v>5971</v>
      </c>
      <c r="AO86" s="120"/>
      <c r="AP86" s="120"/>
      <c r="AQ86" s="120"/>
      <c r="AR86" s="120" t="n">
        <v>5.48</v>
      </c>
      <c r="AS86" s="11"/>
    </row>
    <row r="87" customFormat="false" ht="51" hidden="false" customHeight="true" outlineLevel="0" collapsed="false">
      <c r="A87" s="126" t="s">
        <v>235</v>
      </c>
      <c r="B87" s="126"/>
      <c r="C87" s="126"/>
      <c r="D87" s="126"/>
      <c r="E87" s="126"/>
      <c r="F87" s="126"/>
      <c r="G87" s="83" t="n">
        <v>251868</v>
      </c>
      <c r="H87" s="83" t="s">
        <v>236</v>
      </c>
      <c r="I87" s="83" t="s">
        <v>237</v>
      </c>
      <c r="J87" s="83"/>
      <c r="K87" s="83"/>
      <c r="L87" s="83" t="s">
        <v>203</v>
      </c>
      <c r="M87" s="83" t="s">
        <v>203</v>
      </c>
      <c r="N87" s="83" t="s">
        <v>203</v>
      </c>
      <c r="O87" s="83" t="s">
        <v>203</v>
      </c>
      <c r="P87" s="83" t="s">
        <v>203</v>
      </c>
      <c r="Q87" s="83" t="s">
        <v>203</v>
      </c>
      <c r="R87" s="83" t="s">
        <v>203</v>
      </c>
      <c r="S87" s="83" t="s">
        <v>203</v>
      </c>
      <c r="T87" s="83" t="s">
        <v>203</v>
      </c>
      <c r="U87" s="83" t="s">
        <v>203</v>
      </c>
      <c r="V87" s="83" t="s">
        <v>203</v>
      </c>
      <c r="W87" s="83" t="s">
        <v>203</v>
      </c>
      <c r="X87" s="83" t="s">
        <v>203</v>
      </c>
      <c r="Y87" s="83" t="s">
        <v>203</v>
      </c>
      <c r="Z87" s="83" t="s">
        <v>203</v>
      </c>
      <c r="AA87" s="83" t="s">
        <v>203</v>
      </c>
      <c r="AB87" s="83" t="s">
        <v>203</v>
      </c>
      <c r="AC87" s="83" t="s">
        <v>203</v>
      </c>
      <c r="AD87" s="83" t="s">
        <v>203</v>
      </c>
      <c r="AE87" s="83" t="s">
        <v>203</v>
      </c>
      <c r="AF87" s="83" t="s">
        <v>203</v>
      </c>
      <c r="AG87" s="83" t="s">
        <v>203</v>
      </c>
      <c r="AH87" s="83" t="s">
        <v>203</v>
      </c>
      <c r="AI87" s="83" t="s">
        <v>203</v>
      </c>
      <c r="AJ87" s="83" t="s">
        <v>203</v>
      </c>
      <c r="AK87" s="83" t="s">
        <v>203</v>
      </c>
      <c r="AL87" s="83" t="s">
        <v>203</v>
      </c>
      <c r="AM87" s="83"/>
      <c r="AN87" s="83"/>
      <c r="AO87" s="83" t="s">
        <v>203</v>
      </c>
      <c r="AP87" s="83" t="s">
        <v>203</v>
      </c>
      <c r="AQ87" s="83" t="s">
        <v>203</v>
      </c>
      <c r="AR87" s="83" t="s">
        <v>203</v>
      </c>
      <c r="AS87" s="11"/>
    </row>
    <row r="88" customFormat="false" ht="12.75" hidden="false" customHeight="true" outlineLevel="0" collapsed="false">
      <c r="A88" s="126" t="s">
        <v>208</v>
      </c>
      <c r="B88" s="126"/>
      <c r="C88" s="126"/>
      <c r="D88" s="126"/>
      <c r="E88" s="126"/>
      <c r="F88" s="126"/>
      <c r="G88" s="83" t="n">
        <v>12371</v>
      </c>
      <c r="H88" s="83"/>
      <c r="I88" s="83"/>
      <c r="J88" s="83"/>
      <c r="K88" s="83"/>
      <c r="L88" s="83" t="s">
        <v>203</v>
      </c>
      <c r="M88" s="83" t="s">
        <v>203</v>
      </c>
      <c r="N88" s="83" t="s">
        <v>203</v>
      </c>
      <c r="O88" s="83" t="s">
        <v>203</v>
      </c>
      <c r="P88" s="83" t="s">
        <v>203</v>
      </c>
      <c r="Q88" s="83" t="s">
        <v>203</v>
      </c>
      <c r="R88" s="83" t="s">
        <v>203</v>
      </c>
      <c r="S88" s="83" t="s">
        <v>203</v>
      </c>
      <c r="T88" s="83" t="s">
        <v>203</v>
      </c>
      <c r="U88" s="83" t="s">
        <v>203</v>
      </c>
      <c r="V88" s="83" t="s">
        <v>203</v>
      </c>
      <c r="W88" s="83" t="s">
        <v>203</v>
      </c>
      <c r="X88" s="83" t="s">
        <v>203</v>
      </c>
      <c r="Y88" s="83" t="s">
        <v>203</v>
      </c>
      <c r="Z88" s="83" t="s">
        <v>203</v>
      </c>
      <c r="AA88" s="83" t="s">
        <v>203</v>
      </c>
      <c r="AB88" s="83" t="s">
        <v>203</v>
      </c>
      <c r="AC88" s="83" t="s">
        <v>203</v>
      </c>
      <c r="AD88" s="83" t="s">
        <v>203</v>
      </c>
      <c r="AE88" s="83" t="s">
        <v>203</v>
      </c>
      <c r="AF88" s="83" t="s">
        <v>203</v>
      </c>
      <c r="AG88" s="83" t="s">
        <v>203</v>
      </c>
      <c r="AH88" s="83" t="s">
        <v>203</v>
      </c>
      <c r="AI88" s="83" t="s">
        <v>203</v>
      </c>
      <c r="AJ88" s="83" t="s">
        <v>203</v>
      </c>
      <c r="AK88" s="83" t="s">
        <v>203</v>
      </c>
      <c r="AL88" s="83" t="s">
        <v>203</v>
      </c>
      <c r="AM88" s="83"/>
      <c r="AN88" s="83"/>
      <c r="AO88" s="83" t="s">
        <v>203</v>
      </c>
      <c r="AP88" s="83" t="s">
        <v>203</v>
      </c>
      <c r="AQ88" s="83" t="s">
        <v>203</v>
      </c>
      <c r="AR88" s="83" t="s">
        <v>203</v>
      </c>
      <c r="AS88" s="11"/>
    </row>
    <row r="89" customFormat="false" ht="12.75" hidden="false" customHeight="true" outlineLevel="0" collapsed="false">
      <c r="A89" s="126" t="s">
        <v>209</v>
      </c>
      <c r="B89" s="126"/>
      <c r="C89" s="126"/>
      <c r="D89" s="126"/>
      <c r="E89" s="126"/>
      <c r="F89" s="126"/>
      <c r="G89" s="83" t="n">
        <v>7386</v>
      </c>
      <c r="H89" s="83"/>
      <c r="I89" s="83"/>
      <c r="J89" s="83"/>
      <c r="K89" s="83"/>
      <c r="L89" s="83" t="s">
        <v>203</v>
      </c>
      <c r="M89" s="83" t="s">
        <v>203</v>
      </c>
      <c r="N89" s="83" t="s">
        <v>203</v>
      </c>
      <c r="O89" s="83" t="s">
        <v>203</v>
      </c>
      <c r="P89" s="83" t="s">
        <v>203</v>
      </c>
      <c r="Q89" s="83" t="s">
        <v>203</v>
      </c>
      <c r="R89" s="83" t="s">
        <v>203</v>
      </c>
      <c r="S89" s="83" t="s">
        <v>203</v>
      </c>
      <c r="T89" s="83" t="s">
        <v>203</v>
      </c>
      <c r="U89" s="83" t="s">
        <v>203</v>
      </c>
      <c r="V89" s="83" t="s">
        <v>203</v>
      </c>
      <c r="W89" s="83" t="s">
        <v>203</v>
      </c>
      <c r="X89" s="83" t="s">
        <v>203</v>
      </c>
      <c r="Y89" s="83" t="s">
        <v>203</v>
      </c>
      <c r="Z89" s="83" t="s">
        <v>203</v>
      </c>
      <c r="AA89" s="83" t="s">
        <v>203</v>
      </c>
      <c r="AB89" s="83" t="s">
        <v>203</v>
      </c>
      <c r="AC89" s="83" t="s">
        <v>203</v>
      </c>
      <c r="AD89" s="83" t="s">
        <v>203</v>
      </c>
      <c r="AE89" s="83" t="s">
        <v>203</v>
      </c>
      <c r="AF89" s="83" t="s">
        <v>203</v>
      </c>
      <c r="AG89" s="83" t="s">
        <v>203</v>
      </c>
      <c r="AH89" s="83" t="s">
        <v>203</v>
      </c>
      <c r="AI89" s="83" t="s">
        <v>203</v>
      </c>
      <c r="AJ89" s="83" t="s">
        <v>203</v>
      </c>
      <c r="AK89" s="83" t="s">
        <v>203</v>
      </c>
      <c r="AL89" s="83" t="s">
        <v>203</v>
      </c>
      <c r="AM89" s="83"/>
      <c r="AN89" s="83"/>
      <c r="AO89" s="83" t="s">
        <v>203</v>
      </c>
      <c r="AP89" s="83" t="s">
        <v>203</v>
      </c>
      <c r="AQ89" s="83" t="s">
        <v>203</v>
      </c>
      <c r="AR89" s="83" t="s">
        <v>203</v>
      </c>
      <c r="AS89" s="11"/>
    </row>
    <row r="90" customFormat="false" ht="12.75" hidden="false" customHeight="true" outlineLevel="0" collapsed="false">
      <c r="A90" s="127" t="s">
        <v>238</v>
      </c>
      <c r="B90" s="127"/>
      <c r="C90" s="127"/>
      <c r="D90" s="127"/>
      <c r="E90" s="127"/>
      <c r="F90" s="127"/>
      <c r="G90" s="84"/>
      <c r="H90" s="84"/>
      <c r="I90" s="84"/>
      <c r="J90" s="84"/>
      <c r="K90" s="84"/>
      <c r="L90" s="84" t="s">
        <v>203</v>
      </c>
      <c r="M90" s="84" t="s">
        <v>203</v>
      </c>
      <c r="N90" s="84" t="s">
        <v>203</v>
      </c>
      <c r="O90" s="84" t="s">
        <v>203</v>
      </c>
      <c r="P90" s="84" t="s">
        <v>203</v>
      </c>
      <c r="Q90" s="84" t="s">
        <v>203</v>
      </c>
      <c r="R90" s="84" t="s">
        <v>203</v>
      </c>
      <c r="S90" s="84" t="s">
        <v>203</v>
      </c>
      <c r="T90" s="84" t="s">
        <v>203</v>
      </c>
      <c r="U90" s="84" t="s">
        <v>203</v>
      </c>
      <c r="V90" s="84" t="s">
        <v>203</v>
      </c>
      <c r="W90" s="84" t="s">
        <v>203</v>
      </c>
      <c r="X90" s="84" t="s">
        <v>203</v>
      </c>
      <c r="Y90" s="84" t="s">
        <v>203</v>
      </c>
      <c r="Z90" s="84" t="s">
        <v>203</v>
      </c>
      <c r="AA90" s="84" t="s">
        <v>203</v>
      </c>
      <c r="AB90" s="84" t="s">
        <v>203</v>
      </c>
      <c r="AC90" s="84" t="s">
        <v>203</v>
      </c>
      <c r="AD90" s="84" t="s">
        <v>203</v>
      </c>
      <c r="AE90" s="84" t="s">
        <v>203</v>
      </c>
      <c r="AF90" s="84" t="s">
        <v>203</v>
      </c>
      <c r="AG90" s="84" t="s">
        <v>203</v>
      </c>
      <c r="AH90" s="84" t="s">
        <v>203</v>
      </c>
      <c r="AI90" s="84" t="s">
        <v>203</v>
      </c>
      <c r="AJ90" s="84" t="s">
        <v>203</v>
      </c>
      <c r="AK90" s="84" t="s">
        <v>203</v>
      </c>
      <c r="AL90" s="84" t="s">
        <v>203</v>
      </c>
      <c r="AM90" s="84"/>
      <c r="AN90" s="84"/>
      <c r="AO90" s="84" t="s">
        <v>203</v>
      </c>
      <c r="AP90" s="84" t="s">
        <v>203</v>
      </c>
      <c r="AQ90" s="84" t="s">
        <v>203</v>
      </c>
      <c r="AR90" s="84" t="s">
        <v>203</v>
      </c>
      <c r="AS90" s="11"/>
    </row>
    <row r="91" customFormat="false" ht="12.75" hidden="false" customHeight="true" outlineLevel="0" collapsed="false">
      <c r="A91" s="126" t="s">
        <v>239</v>
      </c>
      <c r="B91" s="126"/>
      <c r="C91" s="126"/>
      <c r="D91" s="126"/>
      <c r="E91" s="126"/>
      <c r="F91" s="126"/>
      <c r="G91" s="83" t="n">
        <v>29001</v>
      </c>
      <c r="H91" s="83"/>
      <c r="I91" s="83"/>
      <c r="J91" s="83"/>
      <c r="K91" s="83"/>
      <c r="L91" s="83" t="s">
        <v>203</v>
      </c>
      <c r="M91" s="83" t="s">
        <v>203</v>
      </c>
      <c r="N91" s="83" t="s">
        <v>203</v>
      </c>
      <c r="O91" s="83" t="s">
        <v>203</v>
      </c>
      <c r="P91" s="83" t="s">
        <v>203</v>
      </c>
      <c r="Q91" s="83" t="s">
        <v>203</v>
      </c>
      <c r="R91" s="83" t="s">
        <v>203</v>
      </c>
      <c r="S91" s="83" t="s">
        <v>203</v>
      </c>
      <c r="T91" s="83" t="s">
        <v>203</v>
      </c>
      <c r="U91" s="83" t="s">
        <v>203</v>
      </c>
      <c r="V91" s="83" t="s">
        <v>203</v>
      </c>
      <c r="W91" s="83" t="s">
        <v>203</v>
      </c>
      <c r="X91" s="83" t="s">
        <v>203</v>
      </c>
      <c r="Y91" s="83" t="s">
        <v>203</v>
      </c>
      <c r="Z91" s="83" t="s">
        <v>203</v>
      </c>
      <c r="AA91" s="83" t="s">
        <v>203</v>
      </c>
      <c r="AB91" s="83" t="s">
        <v>203</v>
      </c>
      <c r="AC91" s="83" t="s">
        <v>203</v>
      </c>
      <c r="AD91" s="83" t="s">
        <v>203</v>
      </c>
      <c r="AE91" s="83" t="s">
        <v>203</v>
      </c>
      <c r="AF91" s="83" t="s">
        <v>203</v>
      </c>
      <c r="AG91" s="83" t="s">
        <v>203</v>
      </c>
      <c r="AH91" s="83" t="s">
        <v>203</v>
      </c>
      <c r="AI91" s="83" t="s">
        <v>203</v>
      </c>
      <c r="AJ91" s="83" t="s">
        <v>203</v>
      </c>
      <c r="AK91" s="83" t="s">
        <v>203</v>
      </c>
      <c r="AL91" s="83" t="s">
        <v>203</v>
      </c>
      <c r="AM91" s="83"/>
      <c r="AN91" s="83"/>
      <c r="AO91" s="83" t="s">
        <v>203</v>
      </c>
      <c r="AP91" s="83" t="s">
        <v>203</v>
      </c>
      <c r="AQ91" s="83" t="s">
        <v>203</v>
      </c>
      <c r="AR91" s="83" t="s">
        <v>203</v>
      </c>
      <c r="AS91" s="11"/>
    </row>
    <row r="92" customFormat="false" ht="12.75" hidden="false" customHeight="true" outlineLevel="0" collapsed="false">
      <c r="A92" s="126" t="s">
        <v>240</v>
      </c>
      <c r="B92" s="126"/>
      <c r="C92" s="126"/>
      <c r="D92" s="126"/>
      <c r="E92" s="126"/>
      <c r="F92" s="126"/>
      <c r="G92" s="83" t="n">
        <v>1951</v>
      </c>
      <c r="H92" s="83"/>
      <c r="I92" s="83"/>
      <c r="J92" s="83"/>
      <c r="K92" s="83"/>
      <c r="L92" s="83" t="s">
        <v>203</v>
      </c>
      <c r="M92" s="83" t="s">
        <v>203</v>
      </c>
      <c r="N92" s="83" t="s">
        <v>203</v>
      </c>
      <c r="O92" s="83" t="s">
        <v>203</v>
      </c>
      <c r="P92" s="83" t="s">
        <v>203</v>
      </c>
      <c r="Q92" s="83" t="s">
        <v>203</v>
      </c>
      <c r="R92" s="83" t="s">
        <v>203</v>
      </c>
      <c r="S92" s="83" t="s">
        <v>203</v>
      </c>
      <c r="T92" s="83" t="s">
        <v>203</v>
      </c>
      <c r="U92" s="83" t="s">
        <v>203</v>
      </c>
      <c r="V92" s="83" t="s">
        <v>203</v>
      </c>
      <c r="W92" s="83" t="s">
        <v>203</v>
      </c>
      <c r="X92" s="83" t="s">
        <v>203</v>
      </c>
      <c r="Y92" s="83" t="s">
        <v>203</v>
      </c>
      <c r="Z92" s="83" t="s">
        <v>203</v>
      </c>
      <c r="AA92" s="83" t="s">
        <v>203</v>
      </c>
      <c r="AB92" s="83" t="s">
        <v>203</v>
      </c>
      <c r="AC92" s="83" t="s">
        <v>203</v>
      </c>
      <c r="AD92" s="83" t="s">
        <v>203</v>
      </c>
      <c r="AE92" s="83" t="s">
        <v>203</v>
      </c>
      <c r="AF92" s="83" t="s">
        <v>203</v>
      </c>
      <c r="AG92" s="83" t="s">
        <v>203</v>
      </c>
      <c r="AH92" s="83" t="s">
        <v>203</v>
      </c>
      <c r="AI92" s="83" t="s">
        <v>203</v>
      </c>
      <c r="AJ92" s="83" t="s">
        <v>203</v>
      </c>
      <c r="AK92" s="83" t="s">
        <v>203</v>
      </c>
      <c r="AL92" s="83" t="s">
        <v>203</v>
      </c>
      <c r="AM92" s="83"/>
      <c r="AN92" s="83"/>
      <c r="AO92" s="83" t="s">
        <v>203</v>
      </c>
      <c r="AP92" s="83" t="s">
        <v>203</v>
      </c>
      <c r="AQ92" s="83" t="s">
        <v>203</v>
      </c>
      <c r="AR92" s="83" t="s">
        <v>203</v>
      </c>
      <c r="AS92" s="11"/>
    </row>
    <row r="93" customFormat="false" ht="12.75" hidden="false" customHeight="true" outlineLevel="0" collapsed="false">
      <c r="A93" s="126" t="s">
        <v>241</v>
      </c>
      <c r="B93" s="126"/>
      <c r="C93" s="126"/>
      <c r="D93" s="126"/>
      <c r="E93" s="126"/>
      <c r="F93" s="126"/>
      <c r="G93" s="83" t="n">
        <v>3566</v>
      </c>
      <c r="H93" s="83"/>
      <c r="I93" s="83"/>
      <c r="J93" s="83"/>
      <c r="K93" s="83"/>
      <c r="L93" s="83" t="s">
        <v>203</v>
      </c>
      <c r="M93" s="83" t="s">
        <v>203</v>
      </c>
      <c r="N93" s="83" t="s">
        <v>203</v>
      </c>
      <c r="O93" s="83" t="s">
        <v>203</v>
      </c>
      <c r="P93" s="83" t="s">
        <v>203</v>
      </c>
      <c r="Q93" s="83" t="s">
        <v>203</v>
      </c>
      <c r="R93" s="83" t="s">
        <v>203</v>
      </c>
      <c r="S93" s="83" t="s">
        <v>203</v>
      </c>
      <c r="T93" s="83" t="s">
        <v>203</v>
      </c>
      <c r="U93" s="83" t="s">
        <v>203</v>
      </c>
      <c r="V93" s="83" t="s">
        <v>203</v>
      </c>
      <c r="W93" s="83" t="s">
        <v>203</v>
      </c>
      <c r="X93" s="83" t="s">
        <v>203</v>
      </c>
      <c r="Y93" s="83" t="s">
        <v>203</v>
      </c>
      <c r="Z93" s="83" t="s">
        <v>203</v>
      </c>
      <c r="AA93" s="83" t="s">
        <v>203</v>
      </c>
      <c r="AB93" s="83" t="s">
        <v>203</v>
      </c>
      <c r="AC93" s="83" t="s">
        <v>203</v>
      </c>
      <c r="AD93" s="83" t="s">
        <v>203</v>
      </c>
      <c r="AE93" s="83" t="s">
        <v>203</v>
      </c>
      <c r="AF93" s="83" t="s">
        <v>203</v>
      </c>
      <c r="AG93" s="83" t="s">
        <v>203</v>
      </c>
      <c r="AH93" s="83" t="s">
        <v>203</v>
      </c>
      <c r="AI93" s="83" t="s">
        <v>203</v>
      </c>
      <c r="AJ93" s="83" t="s">
        <v>203</v>
      </c>
      <c r="AK93" s="83" t="s">
        <v>203</v>
      </c>
      <c r="AL93" s="83" t="s">
        <v>203</v>
      </c>
      <c r="AM93" s="83"/>
      <c r="AN93" s="83"/>
      <c r="AO93" s="83" t="s">
        <v>203</v>
      </c>
      <c r="AP93" s="83" t="s">
        <v>203</v>
      </c>
      <c r="AQ93" s="83" t="s">
        <v>203</v>
      </c>
      <c r="AR93" s="83" t="s">
        <v>203</v>
      </c>
      <c r="AS93" s="11"/>
    </row>
    <row r="94" customFormat="false" ht="12.75" hidden="false" customHeight="true" outlineLevel="0" collapsed="false">
      <c r="A94" s="126" t="s">
        <v>242</v>
      </c>
      <c r="B94" s="126"/>
      <c r="C94" s="126"/>
      <c r="D94" s="126"/>
      <c r="E94" s="126"/>
      <c r="F94" s="126"/>
      <c r="G94" s="83" t="n">
        <v>222676</v>
      </c>
      <c r="H94" s="83"/>
      <c r="I94" s="83"/>
      <c r="J94" s="83"/>
      <c r="K94" s="83"/>
      <c r="L94" s="83" t="s">
        <v>203</v>
      </c>
      <c r="M94" s="83" t="s">
        <v>203</v>
      </c>
      <c r="N94" s="83" t="s">
        <v>203</v>
      </c>
      <c r="O94" s="83" t="s">
        <v>203</v>
      </c>
      <c r="P94" s="83" t="s">
        <v>203</v>
      </c>
      <c r="Q94" s="83" t="s">
        <v>203</v>
      </c>
      <c r="R94" s="83" t="s">
        <v>203</v>
      </c>
      <c r="S94" s="83" t="s">
        <v>203</v>
      </c>
      <c r="T94" s="83" t="s">
        <v>203</v>
      </c>
      <c r="U94" s="83" t="s">
        <v>203</v>
      </c>
      <c r="V94" s="83" t="s">
        <v>203</v>
      </c>
      <c r="W94" s="83" t="s">
        <v>203</v>
      </c>
      <c r="X94" s="83" t="s">
        <v>203</v>
      </c>
      <c r="Y94" s="83" t="s">
        <v>203</v>
      </c>
      <c r="Z94" s="83" t="s">
        <v>203</v>
      </c>
      <c r="AA94" s="83" t="s">
        <v>203</v>
      </c>
      <c r="AB94" s="83" t="s">
        <v>203</v>
      </c>
      <c r="AC94" s="83" t="s">
        <v>203</v>
      </c>
      <c r="AD94" s="83" t="s">
        <v>203</v>
      </c>
      <c r="AE94" s="83" t="s">
        <v>203</v>
      </c>
      <c r="AF94" s="83" t="s">
        <v>203</v>
      </c>
      <c r="AG94" s="83" t="s">
        <v>203</v>
      </c>
      <c r="AH94" s="83" t="s">
        <v>203</v>
      </c>
      <c r="AI94" s="83" t="s">
        <v>203</v>
      </c>
      <c r="AJ94" s="83" t="s">
        <v>203</v>
      </c>
      <c r="AK94" s="83" t="s">
        <v>203</v>
      </c>
      <c r="AL94" s="83" t="s">
        <v>203</v>
      </c>
      <c r="AM94" s="83"/>
      <c r="AN94" s="83"/>
      <c r="AO94" s="83" t="s">
        <v>203</v>
      </c>
      <c r="AP94" s="83" t="s">
        <v>203</v>
      </c>
      <c r="AQ94" s="83" t="s">
        <v>203</v>
      </c>
      <c r="AR94" s="83" t="s">
        <v>203</v>
      </c>
      <c r="AS94" s="11"/>
    </row>
    <row r="95" customFormat="false" ht="12.75" hidden="false" customHeight="true" outlineLevel="0" collapsed="false">
      <c r="A95" s="126" t="s">
        <v>243</v>
      </c>
      <c r="B95" s="126"/>
      <c r="C95" s="126"/>
      <c r="D95" s="126"/>
      <c r="E95" s="126"/>
      <c r="F95" s="126"/>
      <c r="G95" s="83" t="n">
        <v>12315</v>
      </c>
      <c r="H95" s="83"/>
      <c r="I95" s="83"/>
      <c r="J95" s="83"/>
      <c r="K95" s="83"/>
      <c r="L95" s="83" t="s">
        <v>203</v>
      </c>
      <c r="M95" s="83" t="s">
        <v>203</v>
      </c>
      <c r="N95" s="83" t="s">
        <v>203</v>
      </c>
      <c r="O95" s="83" t="s">
        <v>203</v>
      </c>
      <c r="P95" s="83" t="s">
        <v>203</v>
      </c>
      <c r="Q95" s="83" t="s">
        <v>203</v>
      </c>
      <c r="R95" s="83" t="s">
        <v>203</v>
      </c>
      <c r="S95" s="83" t="s">
        <v>203</v>
      </c>
      <c r="T95" s="83" t="s">
        <v>203</v>
      </c>
      <c r="U95" s="83" t="s">
        <v>203</v>
      </c>
      <c r="V95" s="83" t="s">
        <v>203</v>
      </c>
      <c r="W95" s="83" t="s">
        <v>203</v>
      </c>
      <c r="X95" s="83" t="s">
        <v>203</v>
      </c>
      <c r="Y95" s="83" t="s">
        <v>203</v>
      </c>
      <c r="Z95" s="83" t="s">
        <v>203</v>
      </c>
      <c r="AA95" s="83" t="s">
        <v>203</v>
      </c>
      <c r="AB95" s="83" t="s">
        <v>203</v>
      </c>
      <c r="AC95" s="83" t="s">
        <v>203</v>
      </c>
      <c r="AD95" s="83" t="s">
        <v>203</v>
      </c>
      <c r="AE95" s="83" t="s">
        <v>203</v>
      </c>
      <c r="AF95" s="83" t="s">
        <v>203</v>
      </c>
      <c r="AG95" s="83" t="s">
        <v>203</v>
      </c>
      <c r="AH95" s="83" t="s">
        <v>203</v>
      </c>
      <c r="AI95" s="83" t="s">
        <v>203</v>
      </c>
      <c r="AJ95" s="83" t="s">
        <v>203</v>
      </c>
      <c r="AK95" s="83" t="s">
        <v>203</v>
      </c>
      <c r="AL95" s="83" t="s">
        <v>203</v>
      </c>
      <c r="AM95" s="83"/>
      <c r="AN95" s="83"/>
      <c r="AO95" s="83" t="s">
        <v>203</v>
      </c>
      <c r="AP95" s="83" t="s">
        <v>203</v>
      </c>
      <c r="AQ95" s="83" t="s">
        <v>203</v>
      </c>
      <c r="AR95" s="83" t="s">
        <v>203</v>
      </c>
      <c r="AS95" s="11"/>
    </row>
    <row r="96" customFormat="false" ht="27.95" hidden="false" customHeight="true" outlineLevel="0" collapsed="false">
      <c r="A96" s="126" t="s">
        <v>244</v>
      </c>
      <c r="B96" s="126"/>
      <c r="C96" s="126"/>
      <c r="D96" s="126"/>
      <c r="E96" s="126"/>
      <c r="F96" s="126"/>
      <c r="G96" s="83" t="n">
        <v>2116</v>
      </c>
      <c r="H96" s="83"/>
      <c r="I96" s="83"/>
      <c r="J96" s="83"/>
      <c r="K96" s="83"/>
      <c r="L96" s="83" t="s">
        <v>203</v>
      </c>
      <c r="M96" s="83" t="s">
        <v>203</v>
      </c>
      <c r="N96" s="83" t="s">
        <v>203</v>
      </c>
      <c r="O96" s="83" t="s">
        <v>203</v>
      </c>
      <c r="P96" s="83" t="s">
        <v>203</v>
      </c>
      <c r="Q96" s="83" t="s">
        <v>203</v>
      </c>
      <c r="R96" s="83" t="s">
        <v>203</v>
      </c>
      <c r="S96" s="83" t="s">
        <v>203</v>
      </c>
      <c r="T96" s="83" t="s">
        <v>203</v>
      </c>
      <c r="U96" s="83" t="s">
        <v>203</v>
      </c>
      <c r="V96" s="83" t="s">
        <v>203</v>
      </c>
      <c r="W96" s="83" t="s">
        <v>203</v>
      </c>
      <c r="X96" s="83" t="s">
        <v>203</v>
      </c>
      <c r="Y96" s="83" t="s">
        <v>203</v>
      </c>
      <c r="Z96" s="83" t="s">
        <v>203</v>
      </c>
      <c r="AA96" s="83" t="s">
        <v>203</v>
      </c>
      <c r="AB96" s="83" t="s">
        <v>203</v>
      </c>
      <c r="AC96" s="83" t="s">
        <v>203</v>
      </c>
      <c r="AD96" s="83" t="s">
        <v>203</v>
      </c>
      <c r="AE96" s="83" t="s">
        <v>203</v>
      </c>
      <c r="AF96" s="83" t="s">
        <v>203</v>
      </c>
      <c r="AG96" s="83" t="s">
        <v>203</v>
      </c>
      <c r="AH96" s="83" t="s">
        <v>203</v>
      </c>
      <c r="AI96" s="83" t="s">
        <v>203</v>
      </c>
      <c r="AJ96" s="83" t="s">
        <v>203</v>
      </c>
      <c r="AK96" s="83" t="s">
        <v>203</v>
      </c>
      <c r="AL96" s="83" t="s">
        <v>203</v>
      </c>
      <c r="AM96" s="83"/>
      <c r="AN96" s="83"/>
      <c r="AO96" s="83" t="s">
        <v>203</v>
      </c>
      <c r="AP96" s="83" t="s">
        <v>203</v>
      </c>
      <c r="AQ96" s="83" t="s">
        <v>203</v>
      </c>
      <c r="AR96" s="83" t="s">
        <v>203</v>
      </c>
      <c r="AS96" s="11"/>
    </row>
    <row r="97" customFormat="false" ht="12.75" hidden="false" customHeight="true" outlineLevel="0" collapsed="false">
      <c r="A97" s="126" t="s">
        <v>245</v>
      </c>
      <c r="B97" s="126"/>
      <c r="C97" s="126"/>
      <c r="D97" s="126"/>
      <c r="E97" s="126"/>
      <c r="F97" s="126"/>
      <c r="G97" s="83" t="n">
        <v>271625</v>
      </c>
      <c r="H97" s="83"/>
      <c r="I97" s="83"/>
      <c r="J97" s="83"/>
      <c r="K97" s="83"/>
      <c r="L97" s="83" t="s">
        <v>203</v>
      </c>
      <c r="M97" s="83" t="s">
        <v>203</v>
      </c>
      <c r="N97" s="83" t="s">
        <v>203</v>
      </c>
      <c r="O97" s="83" t="s">
        <v>203</v>
      </c>
      <c r="P97" s="83" t="s">
        <v>203</v>
      </c>
      <c r="Q97" s="83" t="s">
        <v>203</v>
      </c>
      <c r="R97" s="83" t="s">
        <v>203</v>
      </c>
      <c r="S97" s="83" t="s">
        <v>203</v>
      </c>
      <c r="T97" s="83" t="s">
        <v>203</v>
      </c>
      <c r="U97" s="83" t="s">
        <v>203</v>
      </c>
      <c r="V97" s="83" t="s">
        <v>203</v>
      </c>
      <c r="W97" s="83" t="s">
        <v>203</v>
      </c>
      <c r="X97" s="83" t="s">
        <v>203</v>
      </c>
      <c r="Y97" s="83" t="s">
        <v>203</v>
      </c>
      <c r="Z97" s="83" t="s">
        <v>203</v>
      </c>
      <c r="AA97" s="83" t="s">
        <v>203</v>
      </c>
      <c r="AB97" s="83" t="s">
        <v>203</v>
      </c>
      <c r="AC97" s="83" t="s">
        <v>203</v>
      </c>
      <c r="AD97" s="83" t="s">
        <v>203</v>
      </c>
      <c r="AE97" s="83" t="s">
        <v>203</v>
      </c>
      <c r="AF97" s="83" t="s">
        <v>203</v>
      </c>
      <c r="AG97" s="83" t="s">
        <v>203</v>
      </c>
      <c r="AH97" s="83" t="s">
        <v>203</v>
      </c>
      <c r="AI97" s="83" t="s">
        <v>203</v>
      </c>
      <c r="AJ97" s="83" t="s">
        <v>203</v>
      </c>
      <c r="AK97" s="83" t="s">
        <v>203</v>
      </c>
      <c r="AL97" s="83" t="s">
        <v>203</v>
      </c>
      <c r="AM97" s="83"/>
      <c r="AN97" s="83"/>
      <c r="AO97" s="83" t="s">
        <v>203</v>
      </c>
      <c r="AP97" s="83" t="s">
        <v>203</v>
      </c>
      <c r="AQ97" s="83" t="s">
        <v>203</v>
      </c>
      <c r="AR97" s="83" t="s">
        <v>203</v>
      </c>
      <c r="AS97" s="11"/>
    </row>
    <row r="98" customFormat="false" ht="12.75" hidden="false" customHeight="true" outlineLevel="0" collapsed="false">
      <c r="A98" s="126" t="s">
        <v>246</v>
      </c>
      <c r="B98" s="126"/>
      <c r="C98" s="126"/>
      <c r="D98" s="126"/>
      <c r="E98" s="126"/>
      <c r="F98" s="126"/>
      <c r="G98" s="83"/>
      <c r="H98" s="83"/>
      <c r="I98" s="83"/>
      <c r="J98" s="83"/>
      <c r="K98" s="83"/>
      <c r="L98" s="83" t="s">
        <v>203</v>
      </c>
      <c r="M98" s="83" t="s">
        <v>203</v>
      </c>
      <c r="N98" s="83" t="s">
        <v>203</v>
      </c>
      <c r="O98" s="83" t="s">
        <v>203</v>
      </c>
      <c r="P98" s="83" t="s">
        <v>203</v>
      </c>
      <c r="Q98" s="83" t="s">
        <v>203</v>
      </c>
      <c r="R98" s="83" t="s">
        <v>203</v>
      </c>
      <c r="S98" s="83" t="s">
        <v>203</v>
      </c>
      <c r="T98" s="83" t="s">
        <v>203</v>
      </c>
      <c r="U98" s="83" t="s">
        <v>203</v>
      </c>
      <c r="V98" s="83" t="s">
        <v>203</v>
      </c>
      <c r="W98" s="83" t="s">
        <v>203</v>
      </c>
      <c r="X98" s="83" t="s">
        <v>203</v>
      </c>
      <c r="Y98" s="83" t="s">
        <v>203</v>
      </c>
      <c r="Z98" s="83" t="s">
        <v>203</v>
      </c>
      <c r="AA98" s="83" t="s">
        <v>203</v>
      </c>
      <c r="AB98" s="83" t="s">
        <v>203</v>
      </c>
      <c r="AC98" s="83" t="s">
        <v>203</v>
      </c>
      <c r="AD98" s="83" t="s">
        <v>203</v>
      </c>
      <c r="AE98" s="83" t="s">
        <v>203</v>
      </c>
      <c r="AF98" s="83" t="s">
        <v>203</v>
      </c>
      <c r="AG98" s="83" t="s">
        <v>203</v>
      </c>
      <c r="AH98" s="83" t="s">
        <v>203</v>
      </c>
      <c r="AI98" s="83" t="s">
        <v>203</v>
      </c>
      <c r="AJ98" s="83" t="s">
        <v>203</v>
      </c>
      <c r="AK98" s="83" t="s">
        <v>203</v>
      </c>
      <c r="AL98" s="83" t="s">
        <v>203</v>
      </c>
      <c r="AM98" s="83"/>
      <c r="AN98" s="83"/>
      <c r="AO98" s="83" t="s">
        <v>203</v>
      </c>
      <c r="AP98" s="83" t="s">
        <v>203</v>
      </c>
      <c r="AQ98" s="83" t="s">
        <v>203</v>
      </c>
      <c r="AR98" s="83" t="s">
        <v>203</v>
      </c>
      <c r="AS98" s="11"/>
    </row>
    <row r="99" customFormat="false" ht="12.75" hidden="false" customHeight="true" outlineLevel="0" collapsed="false">
      <c r="A99" s="126" t="s">
        <v>247</v>
      </c>
      <c r="B99" s="126"/>
      <c r="C99" s="126"/>
      <c r="D99" s="126"/>
      <c r="E99" s="126"/>
      <c r="F99" s="126"/>
      <c r="G99" s="83" t="n">
        <v>226040</v>
      </c>
      <c r="H99" s="83"/>
      <c r="I99" s="83"/>
      <c r="J99" s="83"/>
      <c r="K99" s="83"/>
      <c r="L99" s="83" t="s">
        <v>203</v>
      </c>
      <c r="M99" s="83" t="s">
        <v>203</v>
      </c>
      <c r="N99" s="83" t="s">
        <v>203</v>
      </c>
      <c r="O99" s="83" t="s">
        <v>203</v>
      </c>
      <c r="P99" s="83" t="s">
        <v>203</v>
      </c>
      <c r="Q99" s="83" t="s">
        <v>203</v>
      </c>
      <c r="R99" s="83" t="s">
        <v>203</v>
      </c>
      <c r="S99" s="83" t="s">
        <v>203</v>
      </c>
      <c r="T99" s="83" t="s">
        <v>203</v>
      </c>
      <c r="U99" s="83" t="s">
        <v>203</v>
      </c>
      <c r="V99" s="83" t="s">
        <v>203</v>
      </c>
      <c r="W99" s="83" t="s">
        <v>203</v>
      </c>
      <c r="X99" s="83" t="s">
        <v>203</v>
      </c>
      <c r="Y99" s="83" t="s">
        <v>203</v>
      </c>
      <c r="Z99" s="83" t="s">
        <v>203</v>
      </c>
      <c r="AA99" s="83" t="s">
        <v>203</v>
      </c>
      <c r="AB99" s="83" t="s">
        <v>203</v>
      </c>
      <c r="AC99" s="83" t="s">
        <v>203</v>
      </c>
      <c r="AD99" s="83" t="s">
        <v>203</v>
      </c>
      <c r="AE99" s="83" t="s">
        <v>203</v>
      </c>
      <c r="AF99" s="83" t="s">
        <v>203</v>
      </c>
      <c r="AG99" s="83" t="s">
        <v>203</v>
      </c>
      <c r="AH99" s="83" t="s">
        <v>203</v>
      </c>
      <c r="AI99" s="83" t="s">
        <v>203</v>
      </c>
      <c r="AJ99" s="83" t="s">
        <v>203</v>
      </c>
      <c r="AK99" s="83" t="s">
        <v>203</v>
      </c>
      <c r="AL99" s="83" t="s">
        <v>203</v>
      </c>
      <c r="AM99" s="83"/>
      <c r="AN99" s="83"/>
      <c r="AO99" s="83" t="s">
        <v>203</v>
      </c>
      <c r="AP99" s="83" t="s">
        <v>203</v>
      </c>
      <c r="AQ99" s="83" t="s">
        <v>203</v>
      </c>
      <c r="AR99" s="83" t="s">
        <v>203</v>
      </c>
      <c r="AS99" s="11"/>
    </row>
    <row r="100" customFormat="false" ht="12.75" hidden="false" customHeight="true" outlineLevel="0" collapsed="false">
      <c r="A100" s="126" t="s">
        <v>248</v>
      </c>
      <c r="B100" s="126"/>
      <c r="C100" s="126"/>
      <c r="D100" s="126"/>
      <c r="E100" s="126"/>
      <c r="F100" s="126"/>
      <c r="G100" s="83" t="n">
        <v>17603</v>
      </c>
      <c r="H100" s="83"/>
      <c r="I100" s="83"/>
      <c r="J100" s="83"/>
      <c r="K100" s="83"/>
      <c r="L100" s="83" t="s">
        <v>203</v>
      </c>
      <c r="M100" s="83" t="s">
        <v>203</v>
      </c>
      <c r="N100" s="83" t="s">
        <v>203</v>
      </c>
      <c r="O100" s="83" t="s">
        <v>203</v>
      </c>
      <c r="P100" s="83" t="s">
        <v>203</v>
      </c>
      <c r="Q100" s="83" t="s">
        <v>203</v>
      </c>
      <c r="R100" s="83" t="s">
        <v>203</v>
      </c>
      <c r="S100" s="83" t="s">
        <v>203</v>
      </c>
      <c r="T100" s="83" t="s">
        <v>203</v>
      </c>
      <c r="U100" s="83" t="s">
        <v>203</v>
      </c>
      <c r="V100" s="83" t="s">
        <v>203</v>
      </c>
      <c r="W100" s="83" t="s">
        <v>203</v>
      </c>
      <c r="X100" s="83" t="s">
        <v>203</v>
      </c>
      <c r="Y100" s="83" t="s">
        <v>203</v>
      </c>
      <c r="Z100" s="83" t="s">
        <v>203</v>
      </c>
      <c r="AA100" s="83" t="s">
        <v>203</v>
      </c>
      <c r="AB100" s="83" t="s">
        <v>203</v>
      </c>
      <c r="AC100" s="83" t="s">
        <v>203</v>
      </c>
      <c r="AD100" s="83" t="s">
        <v>203</v>
      </c>
      <c r="AE100" s="83" t="s">
        <v>203</v>
      </c>
      <c r="AF100" s="83" t="s">
        <v>203</v>
      </c>
      <c r="AG100" s="83" t="s">
        <v>203</v>
      </c>
      <c r="AH100" s="83" t="s">
        <v>203</v>
      </c>
      <c r="AI100" s="83" t="s">
        <v>203</v>
      </c>
      <c r="AJ100" s="83" t="s">
        <v>203</v>
      </c>
      <c r="AK100" s="83" t="s">
        <v>203</v>
      </c>
      <c r="AL100" s="83" t="s">
        <v>203</v>
      </c>
      <c r="AM100" s="83"/>
      <c r="AN100" s="83"/>
      <c r="AO100" s="83" t="s">
        <v>203</v>
      </c>
      <c r="AP100" s="83" t="s">
        <v>203</v>
      </c>
      <c r="AQ100" s="83" t="s">
        <v>203</v>
      </c>
      <c r="AR100" s="83" t="s">
        <v>203</v>
      </c>
      <c r="AS100" s="11"/>
    </row>
    <row r="101" customFormat="false" ht="12.75" hidden="false" customHeight="true" outlineLevel="0" collapsed="false">
      <c r="A101" s="126" t="s">
        <v>249</v>
      </c>
      <c r="B101" s="126"/>
      <c r="C101" s="126"/>
      <c r="D101" s="126"/>
      <c r="E101" s="126"/>
      <c r="F101" s="126"/>
      <c r="G101" s="83" t="n">
        <v>12403</v>
      </c>
      <c r="H101" s="83"/>
      <c r="I101" s="83"/>
      <c r="J101" s="83"/>
      <c r="K101" s="83"/>
      <c r="L101" s="83" t="s">
        <v>203</v>
      </c>
      <c r="M101" s="83" t="s">
        <v>203</v>
      </c>
      <c r="N101" s="83" t="s">
        <v>203</v>
      </c>
      <c r="O101" s="83" t="s">
        <v>203</v>
      </c>
      <c r="P101" s="83" t="s">
        <v>203</v>
      </c>
      <c r="Q101" s="83" t="s">
        <v>203</v>
      </c>
      <c r="R101" s="83" t="s">
        <v>203</v>
      </c>
      <c r="S101" s="83" t="s">
        <v>203</v>
      </c>
      <c r="T101" s="83" t="s">
        <v>203</v>
      </c>
      <c r="U101" s="83" t="s">
        <v>203</v>
      </c>
      <c r="V101" s="83" t="s">
        <v>203</v>
      </c>
      <c r="W101" s="83" t="s">
        <v>203</v>
      </c>
      <c r="X101" s="83" t="s">
        <v>203</v>
      </c>
      <c r="Y101" s="83" t="s">
        <v>203</v>
      </c>
      <c r="Z101" s="83" t="s">
        <v>203</v>
      </c>
      <c r="AA101" s="83" t="s">
        <v>203</v>
      </c>
      <c r="AB101" s="83" t="s">
        <v>203</v>
      </c>
      <c r="AC101" s="83" t="s">
        <v>203</v>
      </c>
      <c r="AD101" s="83" t="s">
        <v>203</v>
      </c>
      <c r="AE101" s="83" t="s">
        <v>203</v>
      </c>
      <c r="AF101" s="83" t="s">
        <v>203</v>
      </c>
      <c r="AG101" s="83" t="s">
        <v>203</v>
      </c>
      <c r="AH101" s="83" t="s">
        <v>203</v>
      </c>
      <c r="AI101" s="83" t="s">
        <v>203</v>
      </c>
      <c r="AJ101" s="83" t="s">
        <v>203</v>
      </c>
      <c r="AK101" s="83" t="s">
        <v>203</v>
      </c>
      <c r="AL101" s="83" t="s">
        <v>203</v>
      </c>
      <c r="AM101" s="83"/>
      <c r="AN101" s="83"/>
      <c r="AO101" s="83" t="s">
        <v>203</v>
      </c>
      <c r="AP101" s="83" t="s">
        <v>203</v>
      </c>
      <c r="AQ101" s="83" t="s">
        <v>203</v>
      </c>
      <c r="AR101" s="83" t="s">
        <v>203</v>
      </c>
      <c r="AS101" s="11"/>
    </row>
    <row r="102" customFormat="false" ht="12.75" hidden="false" customHeight="true" outlineLevel="0" collapsed="false">
      <c r="A102" s="126" t="s">
        <v>250</v>
      </c>
      <c r="B102" s="126"/>
      <c r="C102" s="126"/>
      <c r="D102" s="126"/>
      <c r="E102" s="126"/>
      <c r="F102" s="126"/>
      <c r="G102" s="83" t="n">
        <v>12371</v>
      </c>
      <c r="H102" s="83"/>
      <c r="I102" s="83"/>
      <c r="J102" s="83"/>
      <c r="K102" s="83"/>
      <c r="L102" s="83" t="s">
        <v>203</v>
      </c>
      <c r="M102" s="83" t="s">
        <v>203</v>
      </c>
      <c r="N102" s="83" t="s">
        <v>203</v>
      </c>
      <c r="O102" s="83" t="s">
        <v>203</v>
      </c>
      <c r="P102" s="83" t="s">
        <v>203</v>
      </c>
      <c r="Q102" s="83" t="s">
        <v>203</v>
      </c>
      <c r="R102" s="83" t="s">
        <v>203</v>
      </c>
      <c r="S102" s="83" t="s">
        <v>203</v>
      </c>
      <c r="T102" s="83" t="s">
        <v>203</v>
      </c>
      <c r="U102" s="83" t="s">
        <v>203</v>
      </c>
      <c r="V102" s="83" t="s">
        <v>203</v>
      </c>
      <c r="W102" s="83" t="s">
        <v>203</v>
      </c>
      <c r="X102" s="83" t="s">
        <v>203</v>
      </c>
      <c r="Y102" s="83" t="s">
        <v>203</v>
      </c>
      <c r="Z102" s="83" t="s">
        <v>203</v>
      </c>
      <c r="AA102" s="83" t="s">
        <v>203</v>
      </c>
      <c r="AB102" s="83" t="s">
        <v>203</v>
      </c>
      <c r="AC102" s="83" t="s">
        <v>203</v>
      </c>
      <c r="AD102" s="83" t="s">
        <v>203</v>
      </c>
      <c r="AE102" s="83" t="s">
        <v>203</v>
      </c>
      <c r="AF102" s="83" t="s">
        <v>203</v>
      </c>
      <c r="AG102" s="83" t="s">
        <v>203</v>
      </c>
      <c r="AH102" s="83" t="s">
        <v>203</v>
      </c>
      <c r="AI102" s="83" t="s">
        <v>203</v>
      </c>
      <c r="AJ102" s="83" t="s">
        <v>203</v>
      </c>
      <c r="AK102" s="83" t="s">
        <v>203</v>
      </c>
      <c r="AL102" s="83" t="s">
        <v>203</v>
      </c>
      <c r="AM102" s="83"/>
      <c r="AN102" s="83"/>
      <c r="AO102" s="83" t="s">
        <v>203</v>
      </c>
      <c r="AP102" s="83" t="s">
        <v>203</v>
      </c>
      <c r="AQ102" s="83" t="s">
        <v>203</v>
      </c>
      <c r="AR102" s="83" t="s">
        <v>203</v>
      </c>
      <c r="AS102" s="11"/>
    </row>
    <row r="103" customFormat="false" ht="12.75" hidden="false" customHeight="true" outlineLevel="0" collapsed="false">
      <c r="A103" s="126" t="s">
        <v>251</v>
      </c>
      <c r="B103" s="126"/>
      <c r="C103" s="126"/>
      <c r="D103" s="126"/>
      <c r="E103" s="126"/>
      <c r="F103" s="126"/>
      <c r="G103" s="83" t="n">
        <v>7386</v>
      </c>
      <c r="H103" s="83"/>
      <c r="I103" s="83"/>
      <c r="J103" s="83"/>
      <c r="K103" s="83"/>
      <c r="L103" s="83" t="s">
        <v>203</v>
      </c>
      <c r="M103" s="83" t="s">
        <v>203</v>
      </c>
      <c r="N103" s="83" t="s">
        <v>203</v>
      </c>
      <c r="O103" s="83" t="s">
        <v>203</v>
      </c>
      <c r="P103" s="83" t="s">
        <v>203</v>
      </c>
      <c r="Q103" s="83" t="s">
        <v>203</v>
      </c>
      <c r="R103" s="83" t="s">
        <v>203</v>
      </c>
      <c r="S103" s="83" t="s">
        <v>203</v>
      </c>
      <c r="T103" s="83" t="s">
        <v>203</v>
      </c>
      <c r="U103" s="83" t="s">
        <v>203</v>
      </c>
      <c r="V103" s="83" t="s">
        <v>203</v>
      </c>
      <c r="W103" s="83" t="s">
        <v>203</v>
      </c>
      <c r="X103" s="83" t="s">
        <v>203</v>
      </c>
      <c r="Y103" s="83" t="s">
        <v>203</v>
      </c>
      <c r="Z103" s="83" t="s">
        <v>203</v>
      </c>
      <c r="AA103" s="83" t="s">
        <v>203</v>
      </c>
      <c r="AB103" s="83" t="s">
        <v>203</v>
      </c>
      <c r="AC103" s="83" t="s">
        <v>203</v>
      </c>
      <c r="AD103" s="83" t="s">
        <v>203</v>
      </c>
      <c r="AE103" s="83" t="s">
        <v>203</v>
      </c>
      <c r="AF103" s="83" t="s">
        <v>203</v>
      </c>
      <c r="AG103" s="83" t="s">
        <v>203</v>
      </c>
      <c r="AH103" s="83" t="s">
        <v>203</v>
      </c>
      <c r="AI103" s="83" t="s">
        <v>203</v>
      </c>
      <c r="AJ103" s="83" t="s">
        <v>203</v>
      </c>
      <c r="AK103" s="83" t="s">
        <v>203</v>
      </c>
      <c r="AL103" s="83" t="s">
        <v>203</v>
      </c>
      <c r="AM103" s="83"/>
      <c r="AN103" s="83"/>
      <c r="AO103" s="83" t="s">
        <v>203</v>
      </c>
      <c r="AP103" s="83" t="s">
        <v>203</v>
      </c>
      <c r="AQ103" s="83" t="s">
        <v>203</v>
      </c>
      <c r="AR103" s="83" t="s">
        <v>203</v>
      </c>
      <c r="AS103" s="11"/>
    </row>
    <row r="104" customFormat="false" ht="12.75" hidden="false" customHeight="true" outlineLevel="0" collapsed="false">
      <c r="A104" s="126" t="s">
        <v>252</v>
      </c>
      <c r="B104" s="126"/>
      <c r="C104" s="126"/>
      <c r="D104" s="126"/>
      <c r="E104" s="126"/>
      <c r="F104" s="126"/>
      <c r="G104" s="83" t="n">
        <v>48893</v>
      </c>
      <c r="H104" s="83"/>
      <c r="I104" s="83"/>
      <c r="J104" s="83"/>
      <c r="K104" s="83"/>
      <c r="L104" s="83" t="s">
        <v>203</v>
      </c>
      <c r="M104" s="83" t="s">
        <v>203</v>
      </c>
      <c r="N104" s="83" t="s">
        <v>203</v>
      </c>
      <c r="O104" s="83" t="s">
        <v>203</v>
      </c>
      <c r="P104" s="83" t="s">
        <v>203</v>
      </c>
      <c r="Q104" s="83" t="s">
        <v>203</v>
      </c>
      <c r="R104" s="83" t="s">
        <v>203</v>
      </c>
      <c r="S104" s="83" t="s">
        <v>203</v>
      </c>
      <c r="T104" s="83" t="s">
        <v>203</v>
      </c>
      <c r="U104" s="83" t="s">
        <v>203</v>
      </c>
      <c r="V104" s="83" t="s">
        <v>203</v>
      </c>
      <c r="W104" s="83" t="s">
        <v>203</v>
      </c>
      <c r="X104" s="83" t="s">
        <v>203</v>
      </c>
      <c r="Y104" s="83" t="s">
        <v>203</v>
      </c>
      <c r="Z104" s="83" t="s">
        <v>203</v>
      </c>
      <c r="AA104" s="83" t="s">
        <v>203</v>
      </c>
      <c r="AB104" s="83" t="s">
        <v>203</v>
      </c>
      <c r="AC104" s="83" t="s">
        <v>203</v>
      </c>
      <c r="AD104" s="83" t="s">
        <v>203</v>
      </c>
      <c r="AE104" s="83" t="s">
        <v>203</v>
      </c>
      <c r="AF104" s="83" t="s">
        <v>203</v>
      </c>
      <c r="AG104" s="83" t="s">
        <v>203</v>
      </c>
      <c r="AH104" s="83" t="s">
        <v>203</v>
      </c>
      <c r="AI104" s="83" t="s">
        <v>203</v>
      </c>
      <c r="AJ104" s="83" t="s">
        <v>203</v>
      </c>
      <c r="AK104" s="83" t="s">
        <v>203</v>
      </c>
      <c r="AL104" s="83" t="s">
        <v>203</v>
      </c>
      <c r="AM104" s="83"/>
      <c r="AN104" s="83"/>
      <c r="AO104" s="83" t="s">
        <v>203</v>
      </c>
      <c r="AP104" s="83" t="s">
        <v>203</v>
      </c>
      <c r="AQ104" s="83" t="s">
        <v>203</v>
      </c>
      <c r="AR104" s="83" t="s">
        <v>203</v>
      </c>
      <c r="AS104" s="11"/>
    </row>
    <row r="105" customFormat="false" ht="12.75" hidden="false" customHeight="true" outlineLevel="0" collapsed="false">
      <c r="A105" s="127" t="s">
        <v>253</v>
      </c>
      <c r="B105" s="127"/>
      <c r="C105" s="127"/>
      <c r="D105" s="127"/>
      <c r="E105" s="127"/>
      <c r="F105" s="127"/>
      <c r="G105" s="84" t="n">
        <v>320518</v>
      </c>
      <c r="H105" s="84"/>
      <c r="I105" s="84"/>
      <c r="J105" s="84"/>
      <c r="K105" s="84"/>
      <c r="L105" s="84" t="s">
        <v>203</v>
      </c>
      <c r="M105" s="84" t="s">
        <v>203</v>
      </c>
      <c r="N105" s="84" t="s">
        <v>203</v>
      </c>
      <c r="O105" s="84" t="s">
        <v>203</v>
      </c>
      <c r="P105" s="84" t="s">
        <v>203</v>
      </c>
      <c r="Q105" s="84" t="s">
        <v>203</v>
      </c>
      <c r="R105" s="84" t="s">
        <v>203</v>
      </c>
      <c r="S105" s="84" t="s">
        <v>203</v>
      </c>
      <c r="T105" s="84" t="s">
        <v>203</v>
      </c>
      <c r="U105" s="84" t="s">
        <v>203</v>
      </c>
      <c r="V105" s="84" t="s">
        <v>203</v>
      </c>
      <c r="W105" s="84" t="s">
        <v>203</v>
      </c>
      <c r="X105" s="84" t="s">
        <v>203</v>
      </c>
      <c r="Y105" s="84" t="s">
        <v>203</v>
      </c>
      <c r="Z105" s="84" t="s">
        <v>203</v>
      </c>
      <c r="AA105" s="84" t="s">
        <v>203</v>
      </c>
      <c r="AB105" s="84" t="s">
        <v>203</v>
      </c>
      <c r="AC105" s="84" t="s">
        <v>203</v>
      </c>
      <c r="AD105" s="84" t="s">
        <v>203</v>
      </c>
      <c r="AE105" s="84" t="s">
        <v>203</v>
      </c>
      <c r="AF105" s="84" t="s">
        <v>203</v>
      </c>
      <c r="AG105" s="84" t="s">
        <v>203</v>
      </c>
      <c r="AH105" s="84" t="s">
        <v>203</v>
      </c>
      <c r="AI105" s="84" t="s">
        <v>203</v>
      </c>
      <c r="AJ105" s="84" t="s">
        <v>203</v>
      </c>
      <c r="AK105" s="84" t="s">
        <v>203</v>
      </c>
      <c r="AL105" s="84" t="s">
        <v>203</v>
      </c>
      <c r="AM105" s="84"/>
      <c r="AN105" s="84"/>
      <c r="AO105" s="84" t="s">
        <v>203</v>
      </c>
      <c r="AP105" s="84" t="s">
        <v>203</v>
      </c>
      <c r="AQ105" s="84" t="s">
        <v>203</v>
      </c>
      <c r="AR105" s="84" t="s">
        <v>203</v>
      </c>
      <c r="AS105" s="11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28"/>
      <c r="AT106" s="128"/>
      <c r="AU106" s="128"/>
    </row>
    <row r="107" customFormat="false" ht="12.75" hidden="false" customHeight="false" outlineLevel="0" collapsed="false">
      <c r="A107" s="129" t="s">
        <v>254</v>
      </c>
      <c r="D107" s="13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1"/>
    </row>
    <row r="108" customFormat="false" ht="12.75" hidden="false" customHeight="false" outlineLevel="0" collapsed="false">
      <c r="A108" s="131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1"/>
    </row>
    <row r="109" customFormat="false" ht="12.75" hidden="false" customHeight="false" outlineLevel="0" collapsed="false">
      <c r="A109" s="129" t="s">
        <v>25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1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1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1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1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1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1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1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1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1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1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1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1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1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1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1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1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1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1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1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1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1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1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1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1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1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1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1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1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1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1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1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1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1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1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1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1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1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1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1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1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1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1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1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1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1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1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1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1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1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1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1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1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1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1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1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1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1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1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1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1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1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1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1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1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1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1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1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1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1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1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1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1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1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1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1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1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1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1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1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1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1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1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1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1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1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1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1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1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1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1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1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1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1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1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1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1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1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1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1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1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1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1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1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1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1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1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1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1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1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1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1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1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1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1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1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1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1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1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1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1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1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1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1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1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1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1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1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1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1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1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1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1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1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1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1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1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1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1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1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1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1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1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1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1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1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1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1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1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1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1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1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1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1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1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1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1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1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1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1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1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1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1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1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1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1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1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1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1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1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1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1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1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1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1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1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1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1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1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1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1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1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1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1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1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1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1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1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1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1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1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1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1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1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1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1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1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1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1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1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1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1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1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1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1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1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1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1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1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1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1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1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1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1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1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1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1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1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1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1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1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1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1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1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1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1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1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1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1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1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1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1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1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1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1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1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1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1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1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1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1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1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1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1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1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1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1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1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1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1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1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1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1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1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1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1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1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1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1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1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1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1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1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1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1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1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1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1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1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1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1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1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1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1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1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1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1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1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1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1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1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1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1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1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1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1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1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1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1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1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1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1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1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1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1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1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1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1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1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1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1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1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1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1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1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1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1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1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1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1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1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1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1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1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1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1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1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1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1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1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1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1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1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1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1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1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1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1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1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1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1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1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1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1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1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1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1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1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1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1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1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1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1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1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1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1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1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1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1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1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1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1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1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1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1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1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1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1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1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1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1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1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1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1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1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1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1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1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1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1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1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1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1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1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1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1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1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1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1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1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1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1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1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1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1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1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1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1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1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1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1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1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1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1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1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1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1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1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1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1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1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1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1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1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1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1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1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1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1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1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1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1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1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1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1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1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1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1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1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1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1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1"/>
    </row>
    <row r="530" customFormat="false" ht="12.75" hidden="false" customHeight="false" outlineLevel="0" collapsed="false">
      <c r="O530" s="0"/>
      <c r="P530" s="0"/>
      <c r="Q530" s="0"/>
      <c r="AS530" s="11"/>
    </row>
    <row r="531" customFormat="false" ht="12.75" hidden="false" customHeight="false" outlineLevel="0" collapsed="false">
      <c r="O531" s="0"/>
      <c r="P531" s="0"/>
      <c r="Q531" s="0"/>
    </row>
    <row r="532" customFormat="false" ht="12.75" hidden="false" customHeight="false" outlineLevel="0" collapsed="false">
      <c r="O532" s="0"/>
      <c r="P532" s="0"/>
      <c r="Q532" s="0"/>
    </row>
    <row r="533" customFormat="false" ht="12.75" hidden="false" customHeight="false" outlineLevel="0" collapsed="false">
      <c r="O533" s="0"/>
      <c r="P533" s="0"/>
      <c r="Q533" s="0"/>
    </row>
  </sheetData>
  <mergeCells count="50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30:AR30"/>
    <mergeCell ref="A31:AR31"/>
    <mergeCell ref="A32:AR32"/>
    <mergeCell ref="A33:AR33"/>
    <mergeCell ref="A34:AR34"/>
    <mergeCell ref="A35:AR35"/>
    <mergeCell ref="A36:AR36"/>
    <mergeCell ref="A71:AR71"/>
    <mergeCell ref="A80:AR80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babkina</cp:lastModifiedBy>
  <cp:lastPrinted>2017-04-07T09:49:56Z</cp:lastPrinted>
  <dcterms:modified xsi:type="dcterms:W3CDTF">2017-07-04T06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