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  <sheet name="help" sheetId="2" state="hidden" r:id="rId3"/>
  </sheets>
  <definedNames>
    <definedName function="false" hidden="false" localSheetId="0" name="_xlnm.Print_Area" vbProcedure="false">'Мои данные'!$A$5:$O$7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8</xdr:row>
                <xdr:rowOff>3</xdr:rowOff>
              </xdr:from>
              <xdr:to>
                <xdr:col>46</xdr:col>
                <xdr:colOff>33</xdr:colOff>
                <xdr:row>10</xdr:row>
                <xdr:rowOff>6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1</xdr:row>
                <xdr:rowOff>5</xdr:rowOff>
              </xdr:from>
              <xdr:to>
                <xdr:col>46</xdr:col>
                <xdr:colOff>14</xdr:colOff>
                <xdr:row>16</xdr:row>
                <xdr:rowOff>13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3</xdr:row>
                <xdr:rowOff>9</xdr:rowOff>
              </xdr:from>
              <xdr:to>
                <xdr:col>46</xdr:col>
                <xdr:colOff>33</xdr:colOff>
                <xdr:row>34</xdr:row>
                <xdr:rowOff>54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6</xdr:row>
                <xdr:rowOff>0</xdr:rowOff>
              </xdr:from>
              <xdr:to>
                <xdr:col>1</xdr:col>
                <xdr:colOff>133</xdr:colOff>
                <xdr:row>35</xdr:row>
                <xdr:rowOff>27</xdr:rowOff>
              </xdr:to>
            </anchor>
          </commentPr>
        </mc:Choice>
        <mc:Fallback/>
      </mc:AlternateContent>
    </comment>
    <comment ref="A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7</xdr:rowOff>
              </xdr:from>
              <xdr:to>
                <xdr:col>2</xdr:col>
                <xdr:colOff>-151</xdr:colOff>
                <xdr:row>79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6</xdr:row>
                <xdr:rowOff>0</xdr:rowOff>
              </xdr:from>
              <xdr:to>
                <xdr:col>11</xdr:col>
                <xdr:colOff>57</xdr:colOff>
                <xdr:row>35</xdr:row>
                <xdr:rowOff>27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9</xdr:rowOff>
              </xdr:from>
              <xdr:to>
                <xdr:col>4</xdr:col>
                <xdr:colOff>62</xdr:colOff>
                <xdr:row>21</xdr:row>
                <xdr:rowOff>1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&lt;Нормы НР 2001г. по позиции&gt;
&lt;Нормы СП 2001г. по позиции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6</xdr:row>
                <xdr:rowOff>0</xdr:rowOff>
              </xdr:from>
              <xdr:to>
                <xdr:col>3</xdr:col>
                <xdr:colOff>7</xdr:colOff>
                <xdr:row>35</xdr:row>
                <xdr:rowOff>27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6</xdr:row>
                <xdr:rowOff>0</xdr:rowOff>
              </xdr:from>
              <xdr:to>
                <xdr:col>4</xdr:col>
                <xdr:colOff>39</xdr:colOff>
                <xdr:row>35</xdr:row>
                <xdr:rowOff>27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  <r>
          <rPr>
            <sz val="10"/>
            <color rgb="FF000000"/>
            <rFont val="Tahoma"/>
            <family val="2"/>
            <charset val="204"/>
          </rPr>
          <t xml:space="preserve">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6</xdr:row>
                <xdr:rowOff>0</xdr:rowOff>
              </xdr:from>
              <xdr:to>
                <xdr:col>5</xdr:col>
                <xdr:colOff>30</xdr:colOff>
                <xdr:row>35</xdr:row>
                <xdr:rowOff>27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6</xdr:row>
                <xdr:rowOff>0</xdr:rowOff>
              </xdr:from>
              <xdr:to>
                <xdr:col>6</xdr:col>
                <xdr:colOff>54</xdr:colOff>
                <xdr:row>33</xdr:row>
                <xdr:rowOff>153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6</xdr:row>
                <xdr:rowOff>0</xdr:rowOff>
              </xdr:from>
              <xdr:to>
                <xdr:col>13</xdr:col>
                <xdr:colOff>57</xdr:colOff>
                <xdr:row>35</xdr:row>
                <xdr:rowOff>27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6</xdr:row>
                <xdr:rowOff>0</xdr:rowOff>
              </xdr:from>
              <xdr:to>
                <xdr:col>13</xdr:col>
                <xdr:colOff>36</xdr:colOff>
                <xdr:row>35</xdr:row>
                <xdr:rowOff>27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26</xdr:row>
                <xdr:rowOff>0</xdr:rowOff>
              </xdr:from>
              <xdr:to>
                <xdr:col>12</xdr:col>
                <xdr:colOff>2</xdr:colOff>
                <xdr:row>35</xdr:row>
                <xdr:rowOff>27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
&lt;Нормы НР 2001г. по позиции&gt;
&lt;Нормы СП 2001г. по позици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26</xdr:row>
                <xdr:rowOff>0</xdr:rowOff>
              </xdr:from>
              <xdr:to>
                <xdr:col>11</xdr:col>
                <xdr:colOff>76</xdr:colOff>
                <xdr:row>33</xdr:row>
                <xdr:rowOff>153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7</xdr:row>
                <xdr:rowOff>9</xdr:rowOff>
              </xdr:from>
              <xdr:to>
                <xdr:col>13</xdr:col>
                <xdr:colOff>63</xdr:colOff>
                <xdr:row>29</xdr:row>
                <xdr:rowOff>153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8</xdr:row>
                <xdr:rowOff>9</xdr:rowOff>
              </xdr:from>
              <xdr:to>
                <xdr:col>13</xdr:col>
                <xdr:colOff>63</xdr:colOff>
                <xdr:row>30</xdr:row>
                <xdr:rowOff>2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9</xdr:row>
                <xdr:rowOff>9</xdr:rowOff>
              </xdr:from>
              <xdr:to>
                <xdr:col>13</xdr:col>
                <xdr:colOff>63</xdr:colOff>
                <xdr:row>30</xdr:row>
                <xdr:rowOff>2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26</xdr:row>
                <xdr:rowOff>0</xdr:rowOff>
              </xdr:from>
              <xdr:to>
                <xdr:col>13</xdr:col>
                <xdr:colOff>8</xdr:colOff>
                <xdr:row>33</xdr:row>
                <xdr:rowOff>153</xdr:rowOff>
              </xdr:to>
            </anchor>
          </commentPr>
        </mc:Choice>
        <mc:Fallback/>
      </mc:AlternateContent>
    </comment>
    <comment ref="L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&lt;Сумма НР по позиции для БИМ&gt;
&lt;Сумма СП по позиции для БИМ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6</xdr:row>
                <xdr:rowOff>0</xdr:rowOff>
              </xdr:from>
              <xdr:to>
                <xdr:col>11</xdr:col>
                <xdr:colOff>0</xdr:colOff>
                <xdr:row>35</xdr:row>
                <xdr:rowOff>27</xdr:rowOff>
              </xdr:to>
            </anchor>
          </commentPr>
        </mc:Choice>
        <mc:Fallback/>
      </mc:AlternateContent>
    </comment>
    <comment ref="M27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6</xdr:row>
                <xdr:rowOff>0</xdr:rowOff>
              </xdr:from>
              <xdr:to>
                <xdr:col>12</xdr:col>
                <xdr:colOff>0</xdr:colOff>
                <xdr:row>35</xdr:row>
                <xdr:rowOff>27</xdr:rowOff>
              </xdr:to>
            </anchor>
          </commentPr>
        </mc:Choice>
        <mc:Fallback/>
      </mc:AlternateContent>
    </comment>
    <comment ref="N27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6</xdr:row>
                <xdr:rowOff>0</xdr:rowOff>
              </xdr:from>
              <xdr:to>
                <xdr:col>12</xdr:col>
                <xdr:colOff>24</xdr:colOff>
                <xdr:row>33</xdr:row>
                <xdr:rowOff>153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4</xdr:colOff>
                <xdr:row>22</xdr:row>
                <xdr:rowOff>0</xdr:rowOff>
              </xdr:from>
              <xdr:to>
                <xdr:col>46</xdr:col>
                <xdr:colOff>66</xdr:colOff>
                <xdr:row>29</xdr:row>
                <xdr:rowOff>153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4</xdr:colOff>
                <xdr:row>36</xdr:row>
                <xdr:rowOff>21</xdr:rowOff>
              </xdr:from>
              <xdr:to>
                <xdr:col>46</xdr:col>
                <xdr:colOff>66</xdr:colOff>
                <xdr:row>37</xdr:row>
                <xdr:rowOff>-17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22</xdr:row>
                <xdr:rowOff>0</xdr:rowOff>
              </xdr:from>
              <xdr:to>
                <xdr:col>48</xdr:col>
                <xdr:colOff>6</xdr:colOff>
                <xdr:row>23</xdr:row>
                <xdr:rowOff>-2</xdr:rowOff>
              </xdr:to>
            </anchor>
          </commentPr>
        </mc:Choice>
        <mc:Fallback/>
      </mc:AlternateContent>
    </comment>
    <comment ref="P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36</xdr:row>
                <xdr:rowOff>21</xdr:rowOff>
              </xdr:from>
              <xdr:to>
                <xdr:col>48</xdr:col>
                <xdr:colOff>7</xdr:colOff>
                <xdr:row>37</xdr:row>
                <xdr:rowOff>-17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14</xdr:colOff>
                <xdr:row>26</xdr:row>
                <xdr:rowOff>0</xdr:rowOff>
              </xdr:from>
              <xdr:to>
                <xdr:col>51</xdr:col>
                <xdr:colOff>31</xdr:colOff>
                <xdr:row>33</xdr:row>
                <xdr:rowOff>153</xdr:rowOff>
              </xdr:to>
            </anchor>
          </commentPr>
        </mc:Choice>
        <mc:Fallback/>
      </mc:AlternateContent>
    </comment>
    <comment ref="Q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18</xdr:colOff>
                <xdr:row>36</xdr:row>
                <xdr:rowOff>21</xdr:rowOff>
              </xdr:from>
              <xdr:to>
                <xdr:col>49</xdr:col>
                <xdr:colOff>18</xdr:colOff>
                <xdr:row>37</xdr:row>
                <xdr:rowOff>-17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8</xdr:colOff>
                <xdr:row>22</xdr:row>
                <xdr:rowOff>0</xdr:rowOff>
              </xdr:from>
              <xdr:to>
                <xdr:col>49</xdr:col>
                <xdr:colOff>34</xdr:colOff>
                <xdr:row>34</xdr:row>
                <xdr:rowOff>23</xdr:rowOff>
              </xdr:to>
            </anchor>
          </commentPr>
        </mc:Choice>
        <mc:Fallback/>
      </mc:AlternateContent>
    </comment>
    <comment ref="R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8</xdr:colOff>
                <xdr:row>36</xdr:row>
                <xdr:rowOff>21</xdr:rowOff>
              </xdr:from>
              <xdr:to>
                <xdr:col>50</xdr:col>
                <xdr:colOff>18</xdr:colOff>
                <xdr:row>37</xdr:row>
                <xdr:rowOff>-17</xdr:rowOff>
              </xdr:to>
            </anchor>
          </commentPr>
        </mc:Choice>
        <mc:Fallback/>
      </mc:AlternateContent>
    </comment>
    <comment ref="S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8</xdr:colOff>
                <xdr:row>22</xdr:row>
                <xdr:rowOff>0</xdr:rowOff>
              </xdr:from>
              <xdr:to>
                <xdr:col>52</xdr:col>
                <xdr:colOff>24</xdr:colOff>
                <xdr:row>33</xdr:row>
                <xdr:rowOff>153</xdr:rowOff>
              </xdr:to>
            </anchor>
          </commentPr>
        </mc:Choice>
        <mc:Fallback/>
      </mc:AlternateContent>
    </comment>
    <comment ref="S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8</xdr:colOff>
                <xdr:row>36</xdr:row>
                <xdr:rowOff>21</xdr:rowOff>
              </xdr:from>
              <xdr:to>
                <xdr:col>51</xdr:col>
                <xdr:colOff>18</xdr:colOff>
                <xdr:row>37</xdr:row>
                <xdr:rowOff>-17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22</xdr:row>
                <xdr:rowOff>0</xdr:rowOff>
              </xdr:from>
              <xdr:to>
                <xdr:col>53</xdr:col>
                <xdr:colOff>59</xdr:colOff>
                <xdr:row>23</xdr:row>
                <xdr:rowOff>-2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36</xdr:row>
                <xdr:rowOff>21</xdr:rowOff>
              </xdr:from>
              <xdr:to>
                <xdr:col>53</xdr:col>
                <xdr:colOff>2</xdr:colOff>
                <xdr:row>37</xdr:row>
                <xdr:rowOff>-17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4</xdr:colOff>
                <xdr:row>22</xdr:row>
                <xdr:rowOff>0</xdr:rowOff>
              </xdr:from>
              <xdr:to>
                <xdr:col>54</xdr:col>
                <xdr:colOff>53</xdr:colOff>
                <xdr:row>23</xdr:row>
                <xdr:rowOff>-2</xdr:rowOff>
              </xdr:to>
            </anchor>
          </commentPr>
        </mc:Choice>
        <mc:Fallback/>
      </mc:AlternateContent>
    </comment>
    <comment ref="U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4</xdr:colOff>
                <xdr:row>36</xdr:row>
                <xdr:rowOff>21</xdr:rowOff>
              </xdr:from>
              <xdr:to>
                <xdr:col>54</xdr:col>
                <xdr:colOff>54</xdr:colOff>
                <xdr:row>37</xdr:row>
                <xdr:rowOff>-17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54</xdr:colOff>
                <xdr:row>22</xdr:row>
                <xdr:rowOff>0</xdr:rowOff>
              </xdr:from>
              <xdr:to>
                <xdr:col>55</xdr:col>
                <xdr:colOff>54</xdr:colOff>
                <xdr:row>34</xdr:row>
                <xdr:rowOff>23</xdr:rowOff>
              </xdr:to>
            </anchor>
          </commentPr>
        </mc:Choice>
        <mc:Fallback/>
      </mc:AlternateContent>
    </comment>
    <comment ref="V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54</xdr:colOff>
                <xdr:row>36</xdr:row>
                <xdr:rowOff>21</xdr:rowOff>
              </xdr:from>
              <xdr:to>
                <xdr:col>55</xdr:col>
                <xdr:colOff>54</xdr:colOff>
                <xdr:row>37</xdr:row>
                <xdr:rowOff>-17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4</xdr:colOff>
                <xdr:row>22</xdr:row>
                <xdr:rowOff>0</xdr:rowOff>
              </xdr:from>
              <xdr:to>
                <xdr:col>56</xdr:col>
                <xdr:colOff>1</xdr:colOff>
                <xdr:row>34</xdr:row>
                <xdr:rowOff>23</xdr:rowOff>
              </xdr:to>
            </anchor>
          </commentPr>
        </mc:Choice>
        <mc:Fallback/>
      </mc:AlternateContent>
    </comment>
    <comment ref="W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4</xdr:colOff>
                <xdr:row>36</xdr:row>
                <xdr:rowOff>21</xdr:rowOff>
              </xdr:from>
              <xdr:to>
                <xdr:col>56</xdr:col>
                <xdr:colOff>54</xdr:colOff>
                <xdr:row>37</xdr:row>
                <xdr:rowOff>-17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54</xdr:colOff>
                <xdr:row>22</xdr:row>
                <xdr:rowOff>0</xdr:rowOff>
              </xdr:from>
              <xdr:to>
                <xdr:col>57</xdr:col>
                <xdr:colOff>54</xdr:colOff>
                <xdr:row>34</xdr:row>
                <xdr:rowOff>23</xdr:rowOff>
              </xdr:to>
            </anchor>
          </commentPr>
        </mc:Choice>
        <mc:Fallback/>
      </mc:AlternateContent>
    </comment>
    <comment ref="X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54</xdr:colOff>
                <xdr:row>36</xdr:row>
                <xdr:rowOff>21</xdr:rowOff>
              </xdr:from>
              <xdr:to>
                <xdr:col>57</xdr:col>
                <xdr:colOff>54</xdr:colOff>
                <xdr:row>37</xdr:row>
                <xdr:rowOff>-17</xdr:rowOff>
              </xdr:to>
            </anchor>
          </commentPr>
        </mc:Choice>
        <mc:Fallback/>
      </mc:AlternateContent>
    </comment>
    <comment ref="Y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4</xdr:colOff>
                <xdr:row>22</xdr:row>
                <xdr:rowOff>0</xdr:rowOff>
              </xdr:from>
              <xdr:to>
                <xdr:col>58</xdr:col>
                <xdr:colOff>54</xdr:colOff>
                <xdr:row>34</xdr:row>
                <xdr:rowOff>23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4</xdr:colOff>
                <xdr:row>36</xdr:row>
                <xdr:rowOff>21</xdr:rowOff>
              </xdr:from>
              <xdr:to>
                <xdr:col>58</xdr:col>
                <xdr:colOff>54</xdr:colOff>
                <xdr:row>37</xdr:row>
                <xdr:rowOff>-17</xdr:rowOff>
              </xdr:to>
            </anchor>
          </commentPr>
        </mc:Choice>
        <mc:Fallback/>
      </mc:AlternateContent>
    </comment>
    <comment ref="Z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4</xdr:colOff>
                <xdr:row>22</xdr:row>
                <xdr:rowOff>0</xdr:rowOff>
              </xdr:from>
              <xdr:to>
                <xdr:col>59</xdr:col>
                <xdr:colOff>54</xdr:colOff>
                <xdr:row>34</xdr:row>
                <xdr:rowOff>23</xdr:rowOff>
              </xdr:to>
            </anchor>
          </commentPr>
        </mc:Choice>
        <mc:Fallback/>
      </mc:AlternateContent>
    </comment>
    <comment ref="Z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4</xdr:colOff>
                <xdr:row>36</xdr:row>
                <xdr:rowOff>21</xdr:rowOff>
              </xdr:from>
              <xdr:to>
                <xdr:col>59</xdr:col>
                <xdr:colOff>54</xdr:colOff>
                <xdr:row>37</xdr:row>
                <xdr:rowOff>-17</xdr:rowOff>
              </xdr:to>
            </anchor>
          </commentPr>
        </mc:Choice>
        <mc:Fallback/>
      </mc:AlternateContent>
    </comment>
    <comment ref="AA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4</xdr:colOff>
                <xdr:row>22</xdr:row>
                <xdr:rowOff>0</xdr:rowOff>
              </xdr:from>
              <xdr:to>
                <xdr:col>60</xdr:col>
                <xdr:colOff>54</xdr:colOff>
                <xdr:row>34</xdr:row>
                <xdr:rowOff>23</xdr:rowOff>
              </xdr:to>
            </anchor>
          </commentPr>
        </mc:Choice>
        <mc:Fallback/>
      </mc:AlternateContent>
    </comment>
    <comment ref="AA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4</xdr:colOff>
                <xdr:row>36</xdr:row>
                <xdr:rowOff>21</xdr:rowOff>
              </xdr:from>
              <xdr:to>
                <xdr:col>60</xdr:col>
                <xdr:colOff>54</xdr:colOff>
                <xdr:row>37</xdr:row>
                <xdr:rowOff>-17</xdr:rowOff>
              </xdr:to>
            </anchor>
          </commentPr>
        </mc:Choice>
        <mc:Fallback/>
      </mc:AlternateContent>
    </comment>
    <comment ref="AB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54</xdr:colOff>
                <xdr:row>22</xdr:row>
                <xdr:rowOff>0</xdr:rowOff>
              </xdr:from>
              <xdr:to>
                <xdr:col>61</xdr:col>
                <xdr:colOff>54</xdr:colOff>
                <xdr:row>34</xdr:row>
                <xdr:rowOff>23</xdr:rowOff>
              </xdr:to>
            </anchor>
          </commentPr>
        </mc:Choice>
        <mc:Fallback/>
      </mc:AlternateContent>
    </comment>
    <comment ref="AB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54</xdr:colOff>
                <xdr:row>36</xdr:row>
                <xdr:rowOff>21</xdr:rowOff>
              </xdr:from>
              <xdr:to>
                <xdr:col>61</xdr:col>
                <xdr:colOff>54</xdr:colOff>
                <xdr:row>37</xdr:row>
                <xdr:rowOff>-17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54</xdr:colOff>
                <xdr:row>22</xdr:row>
                <xdr:rowOff>0</xdr:rowOff>
              </xdr:from>
              <xdr:to>
                <xdr:col>62</xdr:col>
                <xdr:colOff>54</xdr:colOff>
                <xdr:row>23</xdr:row>
                <xdr:rowOff>-2</xdr:rowOff>
              </xdr:to>
            </anchor>
          </commentPr>
        </mc:Choice>
        <mc:Fallback/>
      </mc:AlternateContent>
    </comment>
    <comment ref="AC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54</xdr:colOff>
                <xdr:row>36</xdr:row>
                <xdr:rowOff>21</xdr:rowOff>
              </xdr:from>
              <xdr:to>
                <xdr:col>62</xdr:col>
                <xdr:colOff>54</xdr:colOff>
                <xdr:row>37</xdr:row>
                <xdr:rowOff>-17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54</xdr:colOff>
                <xdr:row>22</xdr:row>
                <xdr:rowOff>0</xdr:rowOff>
              </xdr:from>
              <xdr:to>
                <xdr:col>63</xdr:col>
                <xdr:colOff>54</xdr:colOff>
                <xdr:row>23</xdr:row>
                <xdr:rowOff>-2</xdr:rowOff>
              </xdr:to>
            </anchor>
          </commentPr>
        </mc:Choice>
        <mc:Fallback/>
      </mc:AlternateContent>
    </comment>
    <comment ref="AD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54</xdr:colOff>
                <xdr:row>36</xdr:row>
                <xdr:rowOff>21</xdr:rowOff>
              </xdr:from>
              <xdr:to>
                <xdr:col>63</xdr:col>
                <xdr:colOff>54</xdr:colOff>
                <xdr:row>37</xdr:row>
                <xdr:rowOff>-17</xdr:rowOff>
              </xdr:to>
            </anchor>
          </commentPr>
        </mc:Choice>
        <mc:Fallback/>
      </mc:AlternateContent>
    </comment>
    <comment ref="AE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4</xdr:colOff>
                <xdr:row>22</xdr:row>
                <xdr:rowOff>0</xdr:rowOff>
              </xdr:from>
              <xdr:to>
                <xdr:col>64</xdr:col>
                <xdr:colOff>54</xdr:colOff>
                <xdr:row>35</xdr:row>
                <xdr:rowOff>82</xdr:rowOff>
              </xdr:to>
            </anchor>
          </commentPr>
        </mc:Choice>
        <mc:Fallback/>
      </mc:AlternateContent>
    </comment>
    <comment ref="AE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4</xdr:colOff>
                <xdr:row>36</xdr:row>
                <xdr:rowOff>21</xdr:rowOff>
              </xdr:from>
              <xdr:to>
                <xdr:col>64</xdr:col>
                <xdr:colOff>54</xdr:colOff>
                <xdr:row>37</xdr:row>
                <xdr:rowOff>-17</xdr:rowOff>
              </xdr:to>
            </anchor>
          </commentPr>
        </mc:Choice>
        <mc:Fallback/>
      </mc:AlternateContent>
    </comment>
    <comment ref="AF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4</xdr:colOff>
                <xdr:row>22</xdr:row>
                <xdr:rowOff>0</xdr:rowOff>
              </xdr:from>
              <xdr:to>
                <xdr:col>65</xdr:col>
                <xdr:colOff>54</xdr:colOff>
                <xdr:row>35</xdr:row>
                <xdr:rowOff>82</xdr:rowOff>
              </xdr:to>
            </anchor>
          </commentPr>
        </mc:Choice>
        <mc:Fallback/>
      </mc:AlternateContent>
    </comment>
    <comment ref="AF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4</xdr:colOff>
                <xdr:row>36</xdr:row>
                <xdr:rowOff>21</xdr:rowOff>
              </xdr:from>
              <xdr:to>
                <xdr:col>65</xdr:col>
                <xdr:colOff>54</xdr:colOff>
                <xdr:row>37</xdr:row>
                <xdr:rowOff>-17</xdr:rowOff>
              </xdr:to>
            </anchor>
          </commentPr>
        </mc:Choice>
        <mc:Fallback/>
      </mc:AlternateContent>
    </comment>
    <comment ref="AG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54</xdr:colOff>
                <xdr:row>22</xdr:row>
                <xdr:rowOff>0</xdr:rowOff>
              </xdr:from>
              <xdr:to>
                <xdr:col>66</xdr:col>
                <xdr:colOff>54</xdr:colOff>
                <xdr:row>35</xdr:row>
                <xdr:rowOff>82</xdr:rowOff>
              </xdr:to>
            </anchor>
          </commentPr>
        </mc:Choice>
        <mc:Fallback/>
      </mc:AlternateContent>
    </comment>
    <comment ref="AG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54</xdr:colOff>
                <xdr:row>36</xdr:row>
                <xdr:rowOff>21</xdr:rowOff>
              </xdr:from>
              <xdr:to>
                <xdr:col>66</xdr:col>
                <xdr:colOff>54</xdr:colOff>
                <xdr:row>37</xdr:row>
                <xdr:rowOff>-17</xdr:rowOff>
              </xdr:to>
            </anchor>
          </commentPr>
        </mc:Choice>
        <mc:Fallback/>
      </mc:AlternateContent>
    </comment>
    <comment ref="AH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54</xdr:colOff>
                <xdr:row>22</xdr:row>
                <xdr:rowOff>0</xdr:rowOff>
              </xdr:from>
              <xdr:to>
                <xdr:col>67</xdr:col>
                <xdr:colOff>53</xdr:colOff>
                <xdr:row>35</xdr:row>
                <xdr:rowOff>82</xdr:rowOff>
              </xdr:to>
            </anchor>
          </commentPr>
        </mc:Choice>
        <mc:Fallback/>
      </mc:AlternateContent>
    </comment>
    <comment ref="AH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54</xdr:colOff>
                <xdr:row>36</xdr:row>
                <xdr:rowOff>21</xdr:rowOff>
              </xdr:from>
              <xdr:to>
                <xdr:col>67</xdr:col>
                <xdr:colOff>54</xdr:colOff>
                <xdr:row>37</xdr:row>
                <xdr:rowOff>-17</xdr:rowOff>
              </xdr:to>
            </anchor>
          </commentPr>
        </mc:Choice>
        <mc:Fallback/>
      </mc:AlternateContent>
    </comment>
    <comment ref="AI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4</xdr:colOff>
                <xdr:row>22</xdr:row>
                <xdr:rowOff>0</xdr:rowOff>
              </xdr:from>
              <xdr:to>
                <xdr:col>68</xdr:col>
                <xdr:colOff>54</xdr:colOff>
                <xdr:row>41</xdr:row>
                <xdr:rowOff>17</xdr:rowOff>
              </xdr:to>
            </anchor>
          </commentPr>
        </mc:Choice>
        <mc:Fallback/>
      </mc:AlternateContent>
    </comment>
    <comment ref="AI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4</xdr:colOff>
                <xdr:row>36</xdr:row>
                <xdr:rowOff>21</xdr:rowOff>
              </xdr:from>
              <xdr:to>
                <xdr:col>68</xdr:col>
                <xdr:colOff>54</xdr:colOff>
                <xdr:row>37</xdr:row>
                <xdr:rowOff>-17</xdr:rowOff>
              </xdr:to>
            </anchor>
          </commentPr>
        </mc:Choice>
        <mc:Fallback/>
      </mc:AlternateContent>
    </comment>
    <comment ref="AJ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54</xdr:colOff>
                <xdr:row>22</xdr:row>
                <xdr:rowOff>0</xdr:rowOff>
              </xdr:from>
              <xdr:to>
                <xdr:col>69</xdr:col>
                <xdr:colOff>54</xdr:colOff>
                <xdr:row>41</xdr:row>
                <xdr:rowOff>17</xdr:rowOff>
              </xdr:to>
            </anchor>
          </commentPr>
        </mc:Choice>
        <mc:Fallback/>
      </mc:AlternateContent>
    </comment>
    <comment ref="AJ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54</xdr:colOff>
                <xdr:row>36</xdr:row>
                <xdr:rowOff>21</xdr:rowOff>
              </xdr:from>
              <xdr:to>
                <xdr:col>69</xdr:col>
                <xdr:colOff>54</xdr:colOff>
                <xdr:row>37</xdr:row>
                <xdr:rowOff>-17</xdr:rowOff>
              </xdr:to>
            </anchor>
          </commentPr>
        </mc:Choice>
        <mc:Fallback/>
      </mc:AlternateContent>
    </comment>
    <comment ref="AK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54</xdr:colOff>
                <xdr:row>22</xdr:row>
                <xdr:rowOff>0</xdr:rowOff>
              </xdr:from>
              <xdr:to>
                <xdr:col>70</xdr:col>
                <xdr:colOff>54</xdr:colOff>
                <xdr:row>41</xdr:row>
                <xdr:rowOff>17</xdr:rowOff>
              </xdr:to>
            </anchor>
          </commentPr>
        </mc:Choice>
        <mc:Fallback/>
      </mc:AlternateContent>
    </comment>
    <comment ref="AK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54</xdr:colOff>
                <xdr:row>36</xdr:row>
                <xdr:rowOff>21</xdr:rowOff>
              </xdr:from>
              <xdr:to>
                <xdr:col>70</xdr:col>
                <xdr:colOff>54</xdr:colOff>
                <xdr:row>37</xdr:row>
                <xdr:rowOff>-17</xdr:rowOff>
              </xdr:to>
            </anchor>
          </commentPr>
        </mc:Choice>
        <mc:Fallback/>
      </mc:AlternateContent>
    </comment>
    <comment ref="AL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54</xdr:colOff>
                <xdr:row>22</xdr:row>
                <xdr:rowOff>0</xdr:rowOff>
              </xdr:from>
              <xdr:to>
                <xdr:col>71</xdr:col>
                <xdr:colOff>53</xdr:colOff>
                <xdr:row>41</xdr:row>
                <xdr:rowOff>17</xdr:rowOff>
              </xdr:to>
            </anchor>
          </commentPr>
        </mc:Choice>
        <mc:Fallback/>
      </mc:AlternateContent>
    </comment>
    <comment ref="AL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54</xdr:colOff>
                <xdr:row>36</xdr:row>
                <xdr:rowOff>21</xdr:rowOff>
              </xdr:from>
              <xdr:to>
                <xdr:col>71</xdr:col>
                <xdr:colOff>54</xdr:colOff>
                <xdr:row>37</xdr:row>
                <xdr:rowOff>-17</xdr:rowOff>
              </xdr:to>
            </anchor>
          </commentPr>
        </mc:Choice>
        <mc:Fallback/>
      </mc:AlternateContent>
    </comment>
    <comment ref="AM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54</xdr:colOff>
                <xdr:row>22</xdr:row>
                <xdr:rowOff>0</xdr:rowOff>
              </xdr:from>
              <xdr:to>
                <xdr:col>72</xdr:col>
                <xdr:colOff>54</xdr:colOff>
                <xdr:row>35</xdr:row>
                <xdr:rowOff>82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54</xdr:colOff>
                <xdr:row>22</xdr:row>
                <xdr:rowOff>0</xdr:rowOff>
              </xdr:from>
              <xdr:to>
                <xdr:col>73</xdr:col>
                <xdr:colOff>54</xdr:colOff>
                <xdr:row>41</xdr:row>
                <xdr:rowOff>17</xdr:rowOff>
              </xdr:to>
            </anchor>
          </commentPr>
        </mc:Choice>
        <mc:Fallback/>
      </mc:AlternateContent>
    </comment>
    <comment ref="AO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54</xdr:colOff>
                <xdr:row>22</xdr:row>
                <xdr:rowOff>0</xdr:rowOff>
              </xdr:from>
              <xdr:to>
                <xdr:col>74</xdr:col>
                <xdr:colOff>54</xdr:colOff>
                <xdr:row>35</xdr:row>
                <xdr:rowOff>82</xdr:rowOff>
              </xdr:to>
            </anchor>
          </commentPr>
        </mc:Choice>
        <mc:Fallback/>
      </mc:AlternateContent>
    </comment>
    <comment ref="AO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54</xdr:colOff>
                <xdr:row>36</xdr:row>
                <xdr:rowOff>21</xdr:rowOff>
              </xdr:from>
              <xdr:to>
                <xdr:col>74</xdr:col>
                <xdr:colOff>54</xdr:colOff>
                <xdr:row>37</xdr:row>
                <xdr:rowOff>-17</xdr:rowOff>
              </xdr:to>
            </anchor>
          </commentPr>
        </mc:Choice>
        <mc:Fallback/>
      </mc:AlternateContent>
    </comment>
    <comment ref="AP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54</xdr:colOff>
                <xdr:row>22</xdr:row>
                <xdr:rowOff>0</xdr:rowOff>
              </xdr:from>
              <xdr:to>
                <xdr:col>75</xdr:col>
                <xdr:colOff>54</xdr:colOff>
                <xdr:row>35</xdr:row>
                <xdr:rowOff>21</xdr:rowOff>
              </xdr:to>
            </anchor>
          </commentPr>
        </mc:Choice>
        <mc:Fallback/>
      </mc:AlternateContent>
    </comment>
    <comment ref="AP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54</xdr:colOff>
                <xdr:row>36</xdr:row>
                <xdr:rowOff>21</xdr:rowOff>
              </xdr:from>
              <xdr:to>
                <xdr:col>75</xdr:col>
                <xdr:colOff>54</xdr:colOff>
                <xdr:row>37</xdr:row>
                <xdr:rowOff>-17</xdr:rowOff>
              </xdr:to>
            </anchor>
          </commentPr>
        </mc:Choice>
        <mc:Fallback/>
      </mc:AlternateContent>
    </comment>
    <comment ref="AQ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54</xdr:colOff>
                <xdr:row>26</xdr:row>
                <xdr:rowOff>0</xdr:rowOff>
              </xdr:from>
              <xdr:to>
                <xdr:col>76</xdr:col>
                <xdr:colOff>54</xdr:colOff>
                <xdr:row>35</xdr:row>
                <xdr:rowOff>27</xdr:rowOff>
              </xdr:to>
            </anchor>
          </commentPr>
        </mc:Choice>
        <mc:Fallback/>
      </mc:AlternateContent>
    </comment>
    <comment ref="AQ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54</xdr:colOff>
                <xdr:row>36</xdr:row>
                <xdr:rowOff>21</xdr:rowOff>
              </xdr:from>
              <xdr:to>
                <xdr:col>76</xdr:col>
                <xdr:colOff>54</xdr:colOff>
                <xdr:row>37</xdr:row>
                <xdr:rowOff>-17</xdr:rowOff>
              </xdr:to>
            </anchor>
          </commentPr>
        </mc:Choice>
        <mc:Fallback/>
      </mc:AlternateContent>
    </comment>
    <comment ref="AR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54</xdr:colOff>
                <xdr:row>26</xdr:row>
                <xdr:rowOff>0</xdr:rowOff>
              </xdr:from>
              <xdr:to>
                <xdr:col>77</xdr:col>
                <xdr:colOff>53</xdr:colOff>
                <xdr:row>33</xdr:row>
                <xdr:rowOff>153</xdr:rowOff>
              </xdr:to>
            </anchor>
          </commentPr>
        </mc:Choice>
        <mc:Fallback/>
      </mc:AlternateContent>
    </comment>
    <comment ref="AR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54</xdr:colOff>
                <xdr:row>36</xdr:row>
                <xdr:rowOff>21</xdr:rowOff>
              </xdr:from>
              <xdr:to>
                <xdr:col>77</xdr:col>
                <xdr:colOff>54</xdr:colOff>
                <xdr:row>37</xdr:row>
                <xdr:rowOff>-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6</xdr:row>
                <xdr:rowOff>7</xdr:rowOff>
              </xdr:from>
              <xdr:to>
                <xdr:col>46</xdr:col>
                <xdr:colOff>34</xdr:colOff>
                <xdr:row>9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9</xdr:row>
                <xdr:rowOff>7</xdr:rowOff>
              </xdr:from>
              <xdr:to>
                <xdr:col>46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1</xdr:row>
                <xdr:rowOff>7</xdr:rowOff>
              </xdr:from>
              <xdr:to>
                <xdr:col>46</xdr:col>
                <xdr:colOff>33</xdr:colOff>
                <xdr:row>21</xdr:row>
                <xdr:rowOff>15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2</xdr:col>
                <xdr:colOff>-132</xdr:colOff>
                <xdr:row>30</xdr:row>
                <xdr:rowOff>36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8</xdr:row>
                <xdr:rowOff>13</xdr:rowOff>
              </xdr:from>
              <xdr:to>
                <xdr:col>7</xdr:col>
                <xdr:colOff>60</xdr:colOff>
                <xdr:row>69</xdr:row>
                <xdr:rowOff>64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17</xdr:rowOff>
              </xdr:from>
              <xdr:to>
                <xdr:col>2</xdr:col>
                <xdr:colOff>-150</xdr:colOff>
                <xdr:row>57</xdr:row>
                <xdr:rowOff>39</xdr:rowOff>
              </xdr:to>
            </anchor>
          </commentPr>
        </mc:Choice>
        <mc:Fallback/>
      </mc:AlternateContent>
    </comment>
    <comment ref="A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0</xdr:rowOff>
              </xdr:from>
              <xdr:to>
                <xdr:col>2</xdr:col>
                <xdr:colOff>-149</xdr:colOff>
                <xdr:row>59</xdr:row>
                <xdr:rowOff>7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13</xdr:col>
                <xdr:colOff>30</xdr:colOff>
                <xdr:row>33</xdr:row>
                <xdr:rowOff>1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4</xdr:col>
                <xdr:colOff>61</xdr:colOff>
                <xdr:row>18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&lt;Нормы НР 2001г. по позиции&gt;
&lt;Нормы СП 2001г. по позиции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4</xdr:col>
                <xdr:colOff>80</xdr:colOff>
                <xdr:row>30</xdr:row>
                <xdr:rowOff>36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6</xdr:col>
                <xdr:colOff>83</xdr:colOff>
                <xdr:row>33</xdr:row>
                <xdr:rowOff>69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  <r>
          <rPr>
            <sz val="10"/>
            <color rgb="FF000000"/>
            <rFont val="Tahoma"/>
            <family val="2"/>
            <charset val="204"/>
          </rPr>
          <t xml:space="preserve">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8</xdr:col>
                <xdr:colOff>5</xdr:colOff>
                <xdr:row>33</xdr:row>
                <xdr:rowOff>128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7</xdr:rowOff>
              </xdr:from>
              <xdr:to>
                <xdr:col>9</xdr:col>
                <xdr:colOff>34</xdr:colOff>
                <xdr:row>29</xdr:row>
                <xdr:rowOff>111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46</xdr:col>
                <xdr:colOff>7</xdr:colOff>
                <xdr:row>34</xdr:row>
                <xdr:rowOff>65</xdr:rowOff>
              </xdr:to>
            </anchor>
          </commentPr>
        </mc:Choice>
        <mc:Fallback/>
      </mc:AlternateContent>
    </comment>
    <comment ref="G70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0</xdr:rowOff>
              </xdr:from>
              <xdr:to>
                <xdr:col>9</xdr:col>
                <xdr:colOff>28</xdr:colOff>
                <xdr:row>57</xdr:row>
                <xdr:rowOff>39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45</xdr:col>
                <xdr:colOff>64</xdr:colOff>
                <xdr:row>34</xdr:row>
                <xdr:rowOff>65</xdr:rowOff>
              </xdr:to>
            </anchor>
          </commentPr>
        </mc:Choice>
        <mc:Fallback/>
      </mc:AlternateContent>
    </comment>
    <comment ref="H70" authorId="0">
      <text>
        <r>
          <rPr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_______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0</xdr:rowOff>
              </xdr:from>
              <xdr:to>
                <xdr:col>10</xdr:col>
                <xdr:colOff>32</xdr:colOff>
                <xdr:row>43</xdr:row>
                <xdr:rowOff>-89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7</xdr:rowOff>
              </xdr:from>
              <xdr:to>
                <xdr:col>44</xdr:col>
                <xdr:colOff>0</xdr:colOff>
                <xdr:row>30</xdr:row>
                <xdr:rowOff>45</xdr:rowOff>
              </xdr:to>
            </anchor>
          </commentPr>
        </mc:Choice>
        <mc:Fallback/>
      </mc:AlternateContent>
    </comment>
    <comment ref="I70" authorId="0">
      <text>
        <r>
          <rPr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_________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0</xdr:rowOff>
              </xdr:from>
              <xdr:to>
                <xdr:col>10</xdr:col>
                <xdr:colOff>62</xdr:colOff>
                <xdr:row>58</xdr:row>
                <xdr:rowOff>4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
&lt;Нормы НР 2001г. по позиции&gt;
&lt;Нормы СП 2001г. по позици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7</xdr:rowOff>
              </xdr:from>
              <xdr:to>
                <xdr:col>13</xdr:col>
                <xdr:colOff>97</xdr:colOff>
                <xdr:row>29</xdr:row>
                <xdr:rowOff>9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7</xdr:rowOff>
              </xdr:from>
              <xdr:to>
                <xdr:col>13</xdr:col>
                <xdr:colOff>63</xdr:colOff>
                <xdr:row>19</xdr:row>
                <xdr:rowOff>1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7</xdr:rowOff>
              </xdr:from>
              <xdr:to>
                <xdr:col>13</xdr:col>
                <xdr:colOff>63</xdr:colOff>
                <xdr:row>23</xdr:row>
                <xdr:rowOff>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7</xdr:rowOff>
              </xdr:from>
              <xdr:to>
                <xdr:col>13</xdr:col>
                <xdr:colOff>63</xdr:colOff>
                <xdr:row>24</xdr:row>
                <xdr:rowOff>11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7</xdr:rowOff>
              </xdr:from>
              <xdr:to>
                <xdr:col>45</xdr:col>
                <xdr:colOff>50</xdr:colOff>
                <xdr:row>29</xdr:row>
                <xdr:rowOff>89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7</xdr:rowOff>
              </xdr:from>
              <xdr:to>
                <xdr:col>13</xdr:col>
                <xdr:colOff>62</xdr:colOff>
                <xdr:row>26</xdr:row>
                <xdr:rowOff>1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7</xdr:rowOff>
              </xdr:from>
              <xdr:to>
                <xdr:col>13</xdr:col>
                <xdr:colOff>62</xdr:colOff>
                <xdr:row>27</xdr:row>
                <xdr:rowOff>14</xdr:rowOff>
              </xdr:to>
            </anchor>
          </commentPr>
        </mc:Choice>
        <mc:Fallback/>
      </mc:AlternateContent>
    </comment>
    <comment ref="L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&lt;Сумма НР по позиции для БИМ&gt;
&lt;Сумма СП по позиции для БИМ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7</xdr:rowOff>
              </xdr:from>
              <xdr:to>
                <xdr:col>49</xdr:col>
                <xdr:colOff>28</xdr:colOff>
                <xdr:row>30</xdr:row>
                <xdr:rowOff>36</xdr:rowOff>
              </xdr:to>
            </anchor>
          </commentPr>
        </mc:Choice>
        <mc:Fallback/>
      </mc:AlternateContent>
    </comment>
    <comment ref="L70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2</xdr:row>
                <xdr:rowOff>0</xdr:rowOff>
              </xdr:from>
              <xdr:to>
                <xdr:col>48</xdr:col>
                <xdr:colOff>0</xdr:colOff>
                <xdr:row>43</xdr:row>
                <xdr:rowOff>-14</xdr:rowOff>
              </xdr:to>
            </anchor>
          </commentPr>
        </mc:Choice>
        <mc:Fallback/>
      </mc:AlternateContent>
    </comment>
    <comment ref="M27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7</xdr:rowOff>
              </xdr:from>
              <xdr:to>
                <xdr:col>52</xdr:col>
                <xdr:colOff>12</xdr:colOff>
                <xdr:row>30</xdr:row>
                <xdr:rowOff>36</xdr:rowOff>
              </xdr:to>
            </anchor>
          </commentPr>
        </mc:Choice>
        <mc:Fallback/>
      </mc:AlternateContent>
    </comment>
    <comment ref="M70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</xdr:row>
                <xdr:rowOff>0</xdr:rowOff>
              </xdr:from>
              <xdr:to>
                <xdr:col>49</xdr:col>
                <xdr:colOff>22</xdr:colOff>
                <xdr:row>43</xdr:row>
                <xdr:rowOff>-14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5</xdr:row>
                <xdr:rowOff>7</xdr:rowOff>
              </xdr:from>
              <xdr:to>
                <xdr:col>46</xdr:col>
                <xdr:colOff>16</xdr:colOff>
                <xdr:row>19</xdr:row>
                <xdr:rowOff>14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6</xdr:row>
                <xdr:rowOff>7</xdr:rowOff>
              </xdr:from>
              <xdr:to>
                <xdr:col>46</xdr:col>
                <xdr:colOff>16</xdr:colOff>
                <xdr:row>26</xdr:row>
                <xdr:rowOff>14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7</xdr:rowOff>
              </xdr:from>
              <xdr:to>
                <xdr:col>46</xdr:col>
                <xdr:colOff>16</xdr:colOff>
                <xdr:row>27</xdr:row>
                <xdr:rowOff>14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8</xdr:row>
                <xdr:rowOff>7</xdr:rowOff>
              </xdr:from>
              <xdr:to>
                <xdr:col>46</xdr:col>
                <xdr:colOff>17</xdr:colOff>
                <xdr:row>23</xdr:row>
                <xdr:rowOff>4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9</xdr:row>
                <xdr:rowOff>7</xdr:rowOff>
              </xdr:from>
              <xdr:to>
                <xdr:col>46</xdr:col>
                <xdr:colOff>17</xdr:colOff>
                <xdr:row>24</xdr:row>
                <xdr:rowOff>11</xdr:rowOff>
              </xdr:to>
            </anchor>
          </commentPr>
        </mc:Choice>
        <mc:Fallback/>
      </mc:AlternateContent>
    </comment>
    <comment ref="N27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52</xdr:col>
                <xdr:colOff>25</xdr:colOff>
                <xdr:row>29</xdr:row>
                <xdr:rowOff>61</xdr:rowOff>
              </xdr:to>
            </anchor>
          </commentPr>
        </mc:Choice>
        <mc:Fallback/>
      </mc:AlternateContent>
    </comment>
    <comment ref="N70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42</xdr:row>
                <xdr:rowOff>0</xdr:rowOff>
              </xdr:from>
              <xdr:to>
                <xdr:col>50</xdr:col>
                <xdr:colOff>55</xdr:colOff>
                <xdr:row>43</xdr:row>
                <xdr:rowOff>-14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7</xdr:colOff>
                <xdr:row>28</xdr:row>
                <xdr:rowOff>17</xdr:rowOff>
              </xdr:to>
            </anchor>
          </commentPr>
        </mc:Choice>
        <mc:Fallback/>
      </mc:AlternateContent>
    </comment>
    <comment ref="O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2</xdr:row>
                <xdr:rowOff>0</xdr:rowOff>
              </xdr:from>
              <xdr:to>
                <xdr:col>46</xdr:col>
                <xdr:colOff>17</xdr:colOff>
                <xdr:row>43</xdr:row>
                <xdr:rowOff>-87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7</xdr:row>
                <xdr:rowOff>27</xdr:rowOff>
              </xdr:to>
            </anchor>
          </commentPr>
        </mc:Choice>
        <mc:Fallback/>
      </mc:AlternateContent>
    </comment>
    <comment ref="P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2</xdr:row>
                <xdr:rowOff>0</xdr:rowOff>
              </xdr:from>
              <xdr:to>
                <xdr:col>46</xdr:col>
                <xdr:colOff>17</xdr:colOff>
                <xdr:row>43</xdr:row>
                <xdr:rowOff>-87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9</xdr:col>
                <xdr:colOff>33</xdr:colOff>
                <xdr:row>29</xdr:row>
                <xdr:rowOff>92</xdr:rowOff>
              </xdr:to>
            </anchor>
          </commentPr>
        </mc:Choice>
        <mc:Fallback/>
      </mc:AlternateContent>
    </comment>
    <comment ref="Q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2</xdr:row>
                <xdr:rowOff>0</xdr:rowOff>
              </xdr:from>
              <xdr:to>
                <xdr:col>46</xdr:col>
                <xdr:colOff>17</xdr:colOff>
                <xdr:row>43</xdr:row>
                <xdr:rowOff>-87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5</xdr:col>
                <xdr:colOff>32</xdr:colOff>
                <xdr:row>34</xdr:row>
                <xdr:rowOff>101</xdr:rowOff>
              </xdr:to>
            </anchor>
          </commentPr>
        </mc:Choice>
        <mc:Fallback/>
      </mc:AlternateContent>
    </comment>
    <comment ref="R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2</xdr:row>
                <xdr:rowOff>0</xdr:rowOff>
              </xdr:from>
              <xdr:to>
                <xdr:col>46</xdr:col>
                <xdr:colOff>17</xdr:colOff>
                <xdr:row>43</xdr:row>
                <xdr:rowOff>-87</xdr:rowOff>
              </xdr:to>
            </anchor>
          </commentPr>
        </mc:Choice>
        <mc:Fallback/>
      </mc:AlternateContent>
    </comment>
    <comment ref="S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7</xdr:col>
                <xdr:colOff>22</xdr:colOff>
                <xdr:row>31</xdr:row>
                <xdr:rowOff>22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2</xdr:row>
                <xdr:rowOff>0</xdr:rowOff>
              </xdr:from>
              <xdr:to>
                <xdr:col>46</xdr:col>
                <xdr:colOff>17</xdr:colOff>
                <xdr:row>43</xdr:row>
                <xdr:rowOff>-87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7</xdr:col>
                <xdr:colOff>5</xdr:colOff>
                <xdr:row>29</xdr:row>
                <xdr:rowOff>44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2</xdr:row>
                <xdr:rowOff>0</xdr:rowOff>
              </xdr:from>
              <xdr:to>
                <xdr:col>46</xdr:col>
                <xdr:colOff>17</xdr:colOff>
                <xdr:row>43</xdr:row>
                <xdr:rowOff>-87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9</xdr:row>
                <xdr:rowOff>65</xdr:rowOff>
              </xdr:to>
            </anchor>
          </commentPr>
        </mc:Choice>
        <mc:Fallback/>
      </mc:AlternateContent>
    </comment>
    <comment ref="U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2</xdr:row>
                <xdr:rowOff>0</xdr:rowOff>
              </xdr:from>
              <xdr:to>
                <xdr:col>46</xdr:col>
                <xdr:colOff>17</xdr:colOff>
                <xdr:row>43</xdr:row>
                <xdr:rowOff>-87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5</xdr:row>
                <xdr:rowOff>20</xdr:rowOff>
              </xdr:to>
            </anchor>
          </commentPr>
        </mc:Choice>
        <mc:Fallback/>
      </mc:AlternateContent>
    </comment>
    <comment ref="V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2</xdr:row>
                <xdr:rowOff>0</xdr:rowOff>
              </xdr:from>
              <xdr:to>
                <xdr:col>46</xdr:col>
                <xdr:colOff>17</xdr:colOff>
                <xdr:row>43</xdr:row>
                <xdr:rowOff>-87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5</xdr:col>
                <xdr:colOff>31</xdr:colOff>
                <xdr:row>35</xdr:row>
                <xdr:rowOff>20</xdr:rowOff>
              </xdr:to>
            </anchor>
          </commentPr>
        </mc:Choice>
        <mc:Fallback/>
      </mc:AlternateContent>
    </comment>
    <comment ref="W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2</xdr:row>
                <xdr:rowOff>0</xdr:rowOff>
              </xdr:from>
              <xdr:to>
                <xdr:col>46</xdr:col>
                <xdr:colOff>17</xdr:colOff>
                <xdr:row>43</xdr:row>
                <xdr:rowOff>-87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5</xdr:row>
                <xdr:rowOff>35</xdr:rowOff>
              </xdr:to>
            </anchor>
          </commentPr>
        </mc:Choice>
        <mc:Fallback/>
      </mc:AlternateContent>
    </comment>
    <comment ref="X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2</xdr:row>
                <xdr:rowOff>0</xdr:rowOff>
              </xdr:from>
              <xdr:to>
                <xdr:col>46</xdr:col>
                <xdr:colOff>17</xdr:colOff>
                <xdr:row>43</xdr:row>
                <xdr:rowOff>-87</xdr:rowOff>
              </xdr:to>
            </anchor>
          </commentPr>
        </mc:Choice>
        <mc:Fallback/>
      </mc:AlternateContent>
    </comment>
    <comment ref="Y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5</xdr:row>
                <xdr:rowOff>20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2</xdr:row>
                <xdr:rowOff>0</xdr:rowOff>
              </xdr:from>
              <xdr:to>
                <xdr:col>46</xdr:col>
                <xdr:colOff>17</xdr:colOff>
                <xdr:row>43</xdr:row>
                <xdr:rowOff>-87</xdr:rowOff>
              </xdr:to>
            </anchor>
          </commentPr>
        </mc:Choice>
        <mc:Fallback/>
      </mc:AlternateContent>
    </comment>
    <comment ref="Z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5</xdr:row>
                <xdr:rowOff>20</xdr:rowOff>
              </xdr:to>
            </anchor>
          </commentPr>
        </mc:Choice>
        <mc:Fallback/>
      </mc:AlternateContent>
    </comment>
    <comment ref="Z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2</xdr:row>
                <xdr:rowOff>0</xdr:rowOff>
              </xdr:from>
              <xdr:to>
                <xdr:col>46</xdr:col>
                <xdr:colOff>17</xdr:colOff>
                <xdr:row>43</xdr:row>
                <xdr:rowOff>-87</xdr:rowOff>
              </xdr:to>
            </anchor>
          </commentPr>
        </mc:Choice>
        <mc:Fallback/>
      </mc:AlternateContent>
    </comment>
    <comment ref="AA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4</xdr:row>
                <xdr:rowOff>127</xdr:rowOff>
              </xdr:to>
            </anchor>
          </commentPr>
        </mc:Choice>
        <mc:Fallback/>
      </mc:AlternateContent>
    </comment>
    <comment ref="AA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2</xdr:row>
                <xdr:rowOff>0</xdr:rowOff>
              </xdr:from>
              <xdr:to>
                <xdr:col>46</xdr:col>
                <xdr:colOff>17</xdr:colOff>
                <xdr:row>43</xdr:row>
                <xdr:rowOff>-87</xdr:rowOff>
              </xdr:to>
            </anchor>
          </commentPr>
        </mc:Choice>
        <mc:Fallback/>
      </mc:AlternateContent>
    </comment>
    <comment ref="AB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4</xdr:row>
                <xdr:rowOff>127</xdr:rowOff>
              </xdr:to>
            </anchor>
          </commentPr>
        </mc:Choice>
        <mc:Fallback/>
      </mc:AlternateContent>
    </comment>
    <comment ref="AB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2</xdr:row>
                <xdr:rowOff>0</xdr:rowOff>
              </xdr:from>
              <xdr:to>
                <xdr:col>46</xdr:col>
                <xdr:colOff>17</xdr:colOff>
                <xdr:row>43</xdr:row>
                <xdr:rowOff>-87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9</xdr:row>
                <xdr:rowOff>49</xdr:rowOff>
              </xdr:to>
            </anchor>
          </commentPr>
        </mc:Choice>
        <mc:Fallback/>
      </mc:AlternateContent>
    </comment>
    <comment ref="AC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2</xdr:row>
                <xdr:rowOff>0</xdr:rowOff>
              </xdr:from>
              <xdr:to>
                <xdr:col>46</xdr:col>
                <xdr:colOff>17</xdr:colOff>
                <xdr:row>43</xdr:row>
                <xdr:rowOff>-87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9</xdr:row>
                <xdr:rowOff>49</xdr:rowOff>
              </xdr:to>
            </anchor>
          </commentPr>
        </mc:Choice>
        <mc:Fallback/>
      </mc:AlternateContent>
    </comment>
    <comment ref="AD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2</xdr:row>
                <xdr:rowOff>0</xdr:rowOff>
              </xdr:from>
              <xdr:to>
                <xdr:col>46</xdr:col>
                <xdr:colOff>17</xdr:colOff>
                <xdr:row>43</xdr:row>
                <xdr:rowOff>-87</xdr:rowOff>
              </xdr:to>
            </anchor>
          </commentPr>
        </mc:Choice>
        <mc:Fallback/>
      </mc:AlternateContent>
    </comment>
    <comment ref="AE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42</xdr:rowOff>
              </xdr:to>
            </anchor>
          </commentPr>
        </mc:Choice>
        <mc:Fallback/>
      </mc:AlternateContent>
    </comment>
    <comment ref="AE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2</xdr:row>
                <xdr:rowOff>0</xdr:rowOff>
              </xdr:from>
              <xdr:to>
                <xdr:col>46</xdr:col>
                <xdr:colOff>17</xdr:colOff>
                <xdr:row>43</xdr:row>
                <xdr:rowOff>-87</xdr:rowOff>
              </xdr:to>
            </anchor>
          </commentPr>
        </mc:Choice>
        <mc:Fallback/>
      </mc:AlternateContent>
    </comment>
    <comment ref="AF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42</xdr:rowOff>
              </xdr:to>
            </anchor>
          </commentPr>
        </mc:Choice>
        <mc:Fallback/>
      </mc:AlternateContent>
    </comment>
    <comment ref="AF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2</xdr:row>
                <xdr:rowOff>0</xdr:rowOff>
              </xdr:from>
              <xdr:to>
                <xdr:col>46</xdr:col>
                <xdr:colOff>17</xdr:colOff>
                <xdr:row>43</xdr:row>
                <xdr:rowOff>-87</xdr:rowOff>
              </xdr:to>
            </anchor>
          </commentPr>
        </mc:Choice>
        <mc:Fallback/>
      </mc:AlternateContent>
    </comment>
    <comment ref="AG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42</xdr:rowOff>
              </xdr:to>
            </anchor>
          </commentPr>
        </mc:Choice>
        <mc:Fallback/>
      </mc:AlternateContent>
    </comment>
    <comment ref="AG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2</xdr:row>
                <xdr:rowOff>0</xdr:rowOff>
              </xdr:from>
              <xdr:to>
                <xdr:col>46</xdr:col>
                <xdr:colOff>17</xdr:colOff>
                <xdr:row>43</xdr:row>
                <xdr:rowOff>-87</xdr:rowOff>
              </xdr:to>
            </anchor>
          </commentPr>
        </mc:Choice>
        <mc:Fallback/>
      </mc:AlternateContent>
    </comment>
    <comment ref="AH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36</xdr:row>
                <xdr:rowOff>42</xdr:rowOff>
              </xdr:to>
            </anchor>
          </commentPr>
        </mc:Choice>
        <mc:Fallback/>
      </mc:AlternateContent>
    </comment>
    <comment ref="AH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2</xdr:row>
                <xdr:rowOff>0</xdr:rowOff>
              </xdr:from>
              <xdr:to>
                <xdr:col>46</xdr:col>
                <xdr:colOff>17</xdr:colOff>
                <xdr:row>43</xdr:row>
                <xdr:rowOff>-87</xdr:rowOff>
              </xdr:to>
            </anchor>
          </commentPr>
        </mc:Choice>
        <mc:Fallback/>
      </mc:AlternateContent>
    </comment>
    <comment ref="AI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1</xdr:row>
                <xdr:rowOff>91</xdr:rowOff>
              </xdr:to>
            </anchor>
          </commentPr>
        </mc:Choice>
        <mc:Fallback/>
      </mc:AlternateContent>
    </comment>
    <comment ref="AI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2</xdr:row>
                <xdr:rowOff>0</xdr:rowOff>
              </xdr:from>
              <xdr:to>
                <xdr:col>46</xdr:col>
                <xdr:colOff>17</xdr:colOff>
                <xdr:row>43</xdr:row>
                <xdr:rowOff>-87</xdr:rowOff>
              </xdr:to>
            </anchor>
          </commentPr>
        </mc:Choice>
        <mc:Fallback/>
      </mc:AlternateContent>
    </comment>
    <comment ref="AJ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1</xdr:row>
                <xdr:rowOff>91</xdr:rowOff>
              </xdr:to>
            </anchor>
          </commentPr>
        </mc:Choice>
        <mc:Fallback/>
      </mc:AlternateContent>
    </comment>
    <comment ref="AJ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2</xdr:row>
                <xdr:rowOff>0</xdr:rowOff>
              </xdr:from>
              <xdr:to>
                <xdr:col>46</xdr:col>
                <xdr:colOff>17</xdr:colOff>
                <xdr:row>43</xdr:row>
                <xdr:rowOff>-87</xdr:rowOff>
              </xdr:to>
            </anchor>
          </commentPr>
        </mc:Choice>
        <mc:Fallback/>
      </mc:AlternateContent>
    </comment>
    <comment ref="AK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1</xdr:row>
                <xdr:rowOff>91</xdr:rowOff>
              </xdr:to>
            </anchor>
          </commentPr>
        </mc:Choice>
        <mc:Fallback/>
      </mc:AlternateContent>
    </comment>
    <comment ref="AK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2</xdr:row>
                <xdr:rowOff>0</xdr:rowOff>
              </xdr:from>
              <xdr:to>
                <xdr:col>46</xdr:col>
                <xdr:colOff>17</xdr:colOff>
                <xdr:row>43</xdr:row>
                <xdr:rowOff>-87</xdr:rowOff>
              </xdr:to>
            </anchor>
          </commentPr>
        </mc:Choice>
        <mc:Fallback/>
      </mc:AlternateContent>
    </comment>
    <comment ref="AL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41</xdr:row>
                <xdr:rowOff>91</xdr:rowOff>
              </xdr:to>
            </anchor>
          </commentPr>
        </mc:Choice>
        <mc:Fallback/>
      </mc:AlternateContent>
    </comment>
    <comment ref="AL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2</xdr:row>
                <xdr:rowOff>0</xdr:rowOff>
              </xdr:from>
              <xdr:to>
                <xdr:col>46</xdr:col>
                <xdr:colOff>17</xdr:colOff>
                <xdr:row>43</xdr:row>
                <xdr:rowOff>-87</xdr:rowOff>
              </xdr:to>
            </anchor>
          </commentPr>
        </mc:Choice>
        <mc:Fallback/>
      </mc:AlternateContent>
    </comment>
    <comment ref="AM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42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1</xdr:row>
                <xdr:rowOff>91</xdr:rowOff>
              </xdr:to>
            </anchor>
          </commentPr>
        </mc:Choice>
        <mc:Fallback/>
      </mc:AlternateContent>
    </comment>
    <comment ref="AO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3</xdr:row>
                <xdr:rowOff>22</xdr:rowOff>
              </xdr:to>
            </anchor>
          </commentPr>
        </mc:Choice>
        <mc:Fallback/>
      </mc:AlternateContent>
    </comment>
    <comment ref="AO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2</xdr:row>
                <xdr:rowOff>0</xdr:rowOff>
              </xdr:from>
              <xdr:to>
                <xdr:col>46</xdr:col>
                <xdr:colOff>17</xdr:colOff>
                <xdr:row>43</xdr:row>
                <xdr:rowOff>-89</xdr:rowOff>
              </xdr:to>
            </anchor>
          </commentPr>
        </mc:Choice>
        <mc:Fallback/>
      </mc:AlternateContent>
    </comment>
    <comment ref="AP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5</xdr:rowOff>
              </xdr:to>
            </anchor>
          </commentPr>
        </mc:Choice>
        <mc:Fallback/>
      </mc:AlternateContent>
    </comment>
    <comment ref="AP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2</xdr:row>
                <xdr:rowOff>0</xdr:rowOff>
              </xdr:from>
              <xdr:to>
                <xdr:col>46</xdr:col>
                <xdr:colOff>17</xdr:colOff>
                <xdr:row>43</xdr:row>
                <xdr:rowOff>-89</xdr:rowOff>
              </xdr:to>
            </anchor>
          </commentPr>
        </mc:Choice>
        <mc:Fallback/>
      </mc:AlternateContent>
    </comment>
    <comment ref="AQ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3</xdr:row>
                <xdr:rowOff>22</xdr:rowOff>
              </xdr:to>
            </anchor>
          </commentPr>
        </mc:Choice>
        <mc:Fallback/>
      </mc:AlternateContent>
    </comment>
    <comment ref="AQ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2</xdr:row>
                <xdr:rowOff>0</xdr:rowOff>
              </xdr:from>
              <xdr:to>
                <xdr:col>46</xdr:col>
                <xdr:colOff>17</xdr:colOff>
                <xdr:row>43</xdr:row>
                <xdr:rowOff>-89</xdr:rowOff>
              </xdr:to>
            </anchor>
          </commentPr>
        </mc:Choice>
        <mc:Fallback/>
      </mc:AlternateContent>
    </comment>
    <comment ref="AR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8</xdr:row>
                <xdr:rowOff>17</xdr:rowOff>
              </xdr:to>
            </anchor>
          </commentPr>
        </mc:Choice>
        <mc:Fallback/>
      </mc:AlternateContent>
    </comment>
    <comment ref="AR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42</xdr:row>
                <xdr:rowOff>0</xdr:rowOff>
              </xdr:from>
              <xdr:to>
                <xdr:col>46</xdr:col>
                <xdr:colOff>17</xdr:colOff>
                <xdr:row>43</xdr:row>
                <xdr:rowOff>-8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7" uniqueCount="203">
  <si>
    <t xml:space="preserve">Форма 4т</t>
  </si>
  <si>
    <t xml:space="preserve">СОГЛАСОВАНО:</t>
  </si>
  <si>
    <t xml:space="preserve">УТВЕРЖДАЮ:</t>
  </si>
  <si>
    <t xml:space="preserve">Приложение №5</t>
  </si>
  <si>
    <t xml:space="preserve">Алтайский край, г.Рубцовск</t>
  </si>
  <si>
    <t xml:space="preserve">(наименование стройки)</t>
  </si>
  <si>
    <t xml:space="preserve">ЛОКАЛЬНЫЙ СМЕТНЫЙ РАСЧЕТ</t>
  </si>
  <si>
    <t xml:space="preserve">(локальный сметный расчет)</t>
  </si>
  <si>
    <t xml:space="preserve">Благоустройство дворовых территорий многоквартирных домов  по адресу:пер. Гражданский, 46а в г. Рубцовске Алтайского края</t>
  </si>
  <si>
    <t xml:space="preserve">(наименование работ и затрат, наименование объекта)</t>
  </si>
  <si>
    <t xml:space="preserve">Основание:  дефектная ведомость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1 квартал    2017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фот_б</t>
  </si>
  <si>
    <t xml:space="preserve">фот</t>
  </si>
  <si>
    <t xml:space="preserve">озп</t>
  </si>
  <si>
    <t xml:space="preserve">эмм</t>
  </si>
  <si>
    <t xml:space="preserve">зпм</t>
  </si>
  <si>
    <t xml:space="preserve">мат</t>
  </si>
  <si>
    <t xml:space="preserve">озп_б</t>
  </si>
  <si>
    <t xml:space="preserve">эмм_б</t>
  </si>
  <si>
    <t xml:space="preserve">зпм_б</t>
  </si>
  <si>
    <t xml:space="preserve">мат_б</t>
  </si>
  <si>
    <t xml:space="preserve">пз</t>
  </si>
  <si>
    <t xml:space="preserve">пз_б</t>
  </si>
  <si>
    <t xml:space="preserve">Раздел 1. Гражданский, 46а</t>
  </si>
  <si>
    <t xml:space="preserve">Дорога</t>
  </si>
  <si>
    <t xml:space="preserve">ТЕРр68-9-1      
Исправление профиля оснований: щебеночных с добавлением нового материала (после ремонта теплотрассы)
1000 м2 площади основания
______________
(Территориальная поправка к базе 2001г МАТ=1,1;
Районный к-т 15%), МАТ х 1,1</t>
  </si>
  <si>
    <t xml:space="preserve">675,58
----------
8581,69</t>
  </si>
  <si>
    <t xml:space="preserve">6698,84
----------
691,66</t>
  </si>
  <si>
    <t xml:space="preserve">14
----------
171</t>
  </si>
  <si>
    <t xml:space="preserve">134
----------
14</t>
  </si>
  <si>
    <t xml:space="preserve">21,09
----------
9,337</t>
  </si>
  <si>
    <t xml:space="preserve">6,67
----------
21,1</t>
  </si>
  <si>
    <t xml:space="preserve">285
----------
1602</t>
  </si>
  <si>
    <t xml:space="preserve">894
----------
292</t>
  </si>
  <si>
    <t xml:space="preserve">Р</t>
  </si>
  <si>
    <t xml:space="preserve">Накладные расходы от ФОТ(577 руб.)</t>
  </si>
  <si>
    <t xml:space="preserve">104%*0.85</t>
  </si>
  <si>
    <t xml:space="preserve">ФОТ</t>
  </si>
  <si>
    <t xml:space="preserve">Сметная прибыль от ФОТ(577 руб.)</t>
  </si>
  <si>
    <t xml:space="preserve">60%*0.8</t>
  </si>
  <si>
    <t xml:space="preserve">Всего с НР и СП</t>
  </si>
  <si>
    <t xml:space="preserve">ТССЦ-408-0014      
Щебень из природного камня для строительных работ марка 800, фракция 10-20 мм
м3
______________
(Территориальная поправка к базе 2001г МАТ=1,1;
Районный к-т 15%), МАТ х 1,1</t>
  </si>
  <si>
    <t xml:space="preserve">
----------
122,5</t>
  </si>
  <si>
    <t xml:space="preserve">
----------
-28</t>
  </si>
  <si>
    <t xml:space="preserve">
----------
9,499</t>
  </si>
  <si>
    <t xml:space="preserve">
----------
-268</t>
  </si>
  <si>
    <t xml:space="preserve">М</t>
  </si>
  <si>
    <t xml:space="preserve">ТССЦ-408-0013      
Щебень из природного камня для строительных работ марка 800, фракция 5(3)-10 мм
м3
______________
(Территориальная поправка к базе 2001г МАТ=1,1;
Районный к-т 15%), МАТ х 1,1</t>
  </si>
  <si>
    <t xml:space="preserve">
----------
148,79</t>
  </si>
  <si>
    <t xml:space="preserve">
----------
-164</t>
  </si>
  <si>
    <t xml:space="preserve">
----------
9,114</t>
  </si>
  <si>
    <t xml:space="preserve">
----------
-1492</t>
  </si>
  <si>
    <t xml:space="preserve">ОАО "Веселоярский щебзавод" (расчет №1)      
Щебень фракции 5-20 мм (расстояние 44 км) 1068,07:1,18:5,48:1,1
м3
______________
(Территориальная поправка к базе 2001г МАТ=1,1;
Районный к-т 15%), МАТ х 1,1</t>
  </si>
  <si>
    <t xml:space="preserve">
----------
165,18</t>
  </si>
  <si>
    <t xml:space="preserve">
----------
220</t>
  </si>
  <si>
    <t xml:space="preserve">
----------
5,48</t>
  </si>
  <si>
    <t xml:space="preserve">
----------
1204</t>
  </si>
  <si>
    <t xml:space="preserve">ТЕР27-06-026-01      
Розлив вяжущих материалов
1 т
______________
(Территориальная поправка к базе 2001г МАТ=1,1;
Районный к-т 15%), МАТ х 1,1</t>
  </si>
  <si>
    <t xml:space="preserve">
----------
2990,94</t>
  </si>
  <si>
    <t xml:space="preserve">42,44
----------
6,53</t>
  </si>
  <si>
    <t xml:space="preserve">
----------
1297</t>
  </si>
  <si>
    <t xml:space="preserve">18
----------
3</t>
  </si>
  <si>
    <t xml:space="preserve">21,09
----------
6,232</t>
  </si>
  <si>
    <t xml:space="preserve">7,029
----------
21,107</t>
  </si>
  <si>
    <t xml:space="preserve">
----------
8082</t>
  </si>
  <si>
    <t xml:space="preserve">129
----------
60</t>
  </si>
  <si>
    <t xml:space="preserve">Накладные расходы от ФОТ(60 руб.)</t>
  </si>
  <si>
    <t xml:space="preserve">142%*0.85</t>
  </si>
  <si>
    <t xml:space="preserve">Сметная прибыль от ФОТ(60 руб.)</t>
  </si>
  <si>
    <t xml:space="preserve">95%*(0.85*0.8)</t>
  </si>
  <si>
    <t xml:space="preserve">ТССЦ-101-1561      
Битумы нефтяные дорожные жидкие, класс МГ, СГ
т
______________
(Территориальная поправка к базе 2001г МАТ=1,1;
Районный к-т 15%), МАТ х 1,1</t>
  </si>
  <si>
    <t xml:space="preserve">
----------
2903,82</t>
  </si>
  <si>
    <t xml:space="preserve">
----------
-1297</t>
  </si>
  <si>
    <t xml:space="preserve">
----------
6,232</t>
  </si>
  <si>
    <t xml:space="preserve">
----------
-8082</t>
  </si>
  <si>
    <t xml:space="preserve">ТССЦ-101-1715      
Эмульсия битумная
т
______________
(Территориальная поправка к базе 2001г МАТ=1,1;
Районный к-т 15%), МАТ х 1,1</t>
  </si>
  <si>
    <t xml:space="preserve">
----------
3187,03</t>
  </si>
  <si>
    <t xml:space="preserve">
----------
1423</t>
  </si>
  <si>
    <t xml:space="preserve">
----------
5,157</t>
  </si>
  <si>
    <t xml:space="preserve">
----------
7340</t>
  </si>
  <si>
    <t xml:space="preserve">ТЕР27-06-020-01      
Устройство покрытия толщиной 4 см из горячих асфальтобетонных смесей плотных мелкозернистых типа АБВ, плотность каменных материалов: 2,5-2,9 т/м3
1000 м2 покрытия
______________
(Территориальная поправка к базе 2001г МАТ=1,1;
Районный к-т 15%), МАТ х 1,1</t>
  </si>
  <si>
    <t xml:space="preserve">352,36
----------
33095,83</t>
  </si>
  <si>
    <t xml:space="preserve">2433,44
----------
240,49</t>
  </si>
  <si>
    <t xml:space="preserve">191
----------
17938</t>
  </si>
  <si>
    <t xml:space="preserve">1319
----------
130</t>
  </si>
  <si>
    <t xml:space="preserve">21,09
----------
10,757</t>
  </si>
  <si>
    <t xml:space="preserve">6,411
----------
21,103</t>
  </si>
  <si>
    <t xml:space="preserve">4028
----------
192958</t>
  </si>
  <si>
    <t xml:space="preserve">8456
----------
2751</t>
  </si>
  <si>
    <t xml:space="preserve">Накладные расходы от ФОТ(6779 руб.)</t>
  </si>
  <si>
    <t xml:space="preserve">Сметная прибыль от ФОТ(6779 руб.)</t>
  </si>
  <si>
    <t xml:space="preserve">ТССЦ-410-0005      
Асфальтобетонные смеси дорожные, аэродромные и асфальтобетон (горячие и теплые для плотного асфальтобетона мелко и крупнозернистые, песчаные), марка II, тип А
т
______________
(Территориальная поправка к базе 2001г МАТ=1,1;
Районный к-т 15%), МАТ х 1,1</t>
  </si>
  <si>
    <t xml:space="preserve">
----------
340,56</t>
  </si>
  <si>
    <t xml:space="preserve">
----------
-17832</t>
  </si>
  <si>
    <t xml:space="preserve">
----------
10,783</t>
  </si>
  <si>
    <t xml:space="preserve">
----------
-192280</t>
  </si>
  <si>
    <t xml:space="preserve">Прайс-лист ГУП ДХ АК "Юго-Западное ДСУ"      
Асфальтобетонные смеси марка II, тип Б   (3186,44:5,48:1,1)
т
______________
(Территориальная поправка к базе 2001г МАТ=1,1;
Районный к-т 15%), МАТ х 1,1</t>
  </si>
  <si>
    <t xml:space="preserve">
----------
581,46</t>
  </si>
  <si>
    <t xml:space="preserve">
----------
30445</t>
  </si>
  <si>
    <t xml:space="preserve">
----------
166840</t>
  </si>
  <si>
    <t xml:space="preserve">ТЕР27-06-021-01      
На каждые 0,5 см изменения толщины покрытия добавлять или исключать: к расценке 27-06-020-01
1000 м2 покрытия
______________
(Территориальная поправка к базе 2001г МАТ=1,1;
Районный к-т 15%;
 ПЗ=2 (ОЗП=2; ЭМ=2 к расх.; ЗПМ=2; МАТ=2 к расх.; ТЗ=2; ТЗМ=2)), МАТ х 1,1</t>
  </si>
  <si>
    <t xml:space="preserve">1,66
----------
8248,94</t>
  </si>
  <si>
    <t xml:space="preserve">1
----------
4471</t>
  </si>
  <si>
    <t xml:space="preserve">21,09
----------
10,779</t>
  </si>
  <si>
    <t xml:space="preserve">1,107
----------
21,09</t>
  </si>
  <si>
    <t xml:space="preserve">19
----------
48193</t>
  </si>
  <si>
    <t xml:space="preserve">Накладные расходы от ФОТ(19 руб.)</t>
  </si>
  <si>
    <t xml:space="preserve">Сметная прибыль от ФОТ(19 руб.)</t>
  </si>
  <si>
    <t xml:space="preserve">
----------
-4468</t>
  </si>
  <si>
    <t xml:space="preserve">
----------
-48180</t>
  </si>
  <si>
    <t xml:space="preserve">
----------
7629</t>
  </si>
  <si>
    <t xml:space="preserve">
----------
41806</t>
  </si>
  <si>
    <t xml:space="preserve">Подходы к подъездам</t>
  </si>
  <si>
    <t xml:space="preserve">ТЕР27-07-001-01      
Устройство асфальтобетонных покрытий дорожек и тротуаров однослойных из литой мелкозернистой асфальтобетонной смеси толщиной 3 см
100 м2 покрытия
______________
(Территориальная поправка к базе 2001г МАТ=1,1;
Районный к-т 15%), МАТ х 1,1</t>
  </si>
  <si>
    <t xml:space="preserve">134,41
----------
1614,76</t>
  </si>
  <si>
    <t xml:space="preserve">52,84
----------
0,53</t>
  </si>
  <si>
    <t xml:space="preserve">32
----------
387</t>
  </si>
  <si>
    <t xml:space="preserve">21,09
----------
13,742</t>
  </si>
  <si>
    <t xml:space="preserve">3,111
----------
20,851</t>
  </si>
  <si>
    <t xml:space="preserve">680
----------
5326</t>
  </si>
  <si>
    <t xml:space="preserve">39
----------
3</t>
  </si>
  <si>
    <t xml:space="preserve">Накладные расходы от ФОТ(683 руб.)</t>
  </si>
  <si>
    <t xml:space="preserve">Сметная прибыль от ФОТ(683 руб.)</t>
  </si>
  <si>
    <t xml:space="preserve">ТССЦ-410-0054      
Асфальт литой для покрытий тротуаров тип II (жесткий)
т
______________
(Территориальная поправка к базе 2001г МАТ=1,1;
Районный к-т 15%), МАТ х 1,1</t>
  </si>
  <si>
    <t xml:space="preserve">
----------
196,27</t>
  </si>
  <si>
    <t xml:space="preserve">
----------
-336</t>
  </si>
  <si>
    <t xml:space="preserve">
----------
14,857</t>
  </si>
  <si>
    <t xml:space="preserve">
----------
-4998</t>
  </si>
  <si>
    <t xml:space="preserve">
----------
997</t>
  </si>
  <si>
    <t xml:space="preserve">
----------
5461</t>
  </si>
  <si>
    <t xml:space="preserve">Итого прямые затраты по смете</t>
  </si>
  <si>
    <t xml:space="preserve">238
----------
40853</t>
  </si>
  <si>
    <t xml:space="preserve">1486
----------
147</t>
  </si>
  <si>
    <t xml:space="preserve">5012
----------
223512</t>
  </si>
  <si>
    <t xml:space="preserve">9520
----------
3106</t>
  </si>
  <si>
    <t xml:space="preserve"> 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Благоустройство (ремонтно-строительные)</t>
  </si>
  <si>
    <t xml:space="preserve">    Автомобильные дороги</t>
  </si>
  <si>
    <t xml:space="preserve">    Итого</t>
  </si>
  <si>
    <t xml:space="preserve">    НДС 18%</t>
  </si>
  <si>
    <t xml:space="preserve">    ВСЕГО по смете</t>
  </si>
  <si>
    <t xml:space="preserve">Составил:______________ Автушко О.Н. - гл. инженер МКУ "УКС" г. Рубцовска</t>
  </si>
  <si>
    <t xml:space="preserve">_____________________________</t>
  </si>
  <si>
    <t xml:space="preserve">__________________________</t>
  </si>
  <si>
    <t xml:space="preserve">" _____ " ________________ 200_ г.</t>
  </si>
  <si>
    <t xml:space="preserve">"____" ______________200_ г.</t>
  </si>
  <si>
    <t xml:space="preserve">ЛОКАЛЬНАЯ  СМЕТА №  </t>
  </si>
  <si>
    <t xml:space="preserve">на ЖКХ Гражд.46а-40,</t>
  </si>
  <si>
    <t xml:space="preserve">Основание:  </t>
  </si>
  <si>
    <t xml:space="preserve">базисная</t>
  </si>
  <si>
    <t xml:space="preserve">текущая</t>
  </si>
  <si>
    <t xml:space="preserve">в т.ч. оборудования:</t>
  </si>
  <si>
    <t xml:space="preserve">монтажных работ:</t>
  </si>
  <si>
    <t xml:space="preserve">Составлен в базисных и текущих ценах по состоянию на                          200      г.</t>
  </si>
  <si>
    <t xml:space="preserve">Раздел 2. Гражданский, 46а</t>
  </si>
  <si>
    <t xml:space="preserve">Раздел 3. Гражданский, 40</t>
  </si>
  <si>
    <t xml:space="preserve">Дорога  (основные работы)</t>
  </si>
  <si>
    <t xml:space="preserve">Малые формы</t>
  </si>
  <si>
    <t xml:space="preserve">Раздел 4. Дополнительные работы по адресу: пер. Гражданский, 46а</t>
  </si>
  <si>
    <t xml:space="preserve">Автостоянка</t>
  </si>
  <si>
    <t xml:space="preserve">Детская площадка</t>
  </si>
  <si>
    <t xml:space="preserve">Ограждение</t>
  </si>
  <si>
    <t xml:space="preserve">Итого прямые затраты по смете в текущих ценах</t>
  </si>
  <si>
    <t xml:space="preserve">5012
_______
223512</t>
  </si>
  <si>
    <t xml:space="preserve">9520
_________
3106</t>
  </si>
  <si>
    <t xml:space="preserve">  Благоустройство (ремонтно-строительные)</t>
  </si>
  <si>
    <t xml:space="preserve">  Автомобильные дороги</t>
  </si>
  <si>
    <t xml:space="preserve">  Итого</t>
  </si>
  <si>
    <t xml:space="preserve">    В том числе:</t>
  </si>
  <si>
    <t xml:space="preserve">      Материалы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НДС 18%</t>
  </si>
  <si>
    <t xml:space="preserve">  ВСЕГО по смете</t>
  </si>
  <si>
    <t xml:space="preserve">Составил:______________ ()</t>
  </si>
  <si>
    <t xml:space="preserve">Проверил:______________ (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"/>
    <numFmt numFmtId="169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  <font>
      <i val="true"/>
      <sz val="8"/>
      <name val="Arial"/>
      <family val="2"/>
      <charset val="204"/>
    </font>
    <font>
      <i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2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7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3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29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3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4" applyFont="false" applyBorder="true" applyAlignment="fals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0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5" activeCellId="0" sqref="A15:N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13.7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false" hidden="false" outlineLevel="0" max="257" min="45" style="2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 t="s">
        <v>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</row>
    <row r="3" customFormat="false" ht="12.75" hidden="false" customHeight="false" outlineLevel="0" collapsed="false">
      <c r="A3" s="5"/>
      <c r="B3" s="6" t="s">
        <v>1</v>
      </c>
      <c r="C3" s="7"/>
      <c r="D3" s="8"/>
      <c r="E3" s="5"/>
      <c r="F3" s="9"/>
      <c r="G3" s="9"/>
      <c r="H3" s="9"/>
      <c r="I3" s="9"/>
      <c r="J3" s="9"/>
      <c r="K3" s="9"/>
      <c r="L3" s="10" t="s">
        <v>2</v>
      </c>
      <c r="M3" s="9"/>
      <c r="N3" s="9"/>
      <c r="O3" s="9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11"/>
    </row>
    <row r="4" customFormat="false" ht="12.75" hidden="false" customHeight="false" outlineLevel="0" collapsed="false">
      <c r="A4" s="5"/>
      <c r="B4" s="12"/>
      <c r="C4" s="7"/>
      <c r="D4" s="8"/>
      <c r="E4" s="5"/>
      <c r="F4" s="9"/>
      <c r="G4" s="9"/>
      <c r="H4" s="9"/>
      <c r="I4" s="9"/>
      <c r="J4" s="9"/>
      <c r="K4" s="9"/>
      <c r="L4" s="9"/>
      <c r="M4" s="9"/>
      <c r="N4" s="9"/>
      <c r="O4" s="9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11"/>
    </row>
    <row r="5" customFormat="false" ht="12.75" hidden="false" customHeight="false" outlineLevel="0" collapsed="false">
      <c r="A5" s="3"/>
      <c r="B5" s="13"/>
      <c r="C5" s="13"/>
      <c r="D5" s="13"/>
      <c r="E5" s="3"/>
      <c r="F5" s="3"/>
      <c r="G5" s="3"/>
      <c r="H5" s="3"/>
      <c r="I5" s="14"/>
      <c r="J5" s="14"/>
      <c r="K5" s="4"/>
      <c r="L5" s="4" t="s">
        <v>3</v>
      </c>
      <c r="M5" s="15"/>
      <c r="N5" s="15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11"/>
    </row>
    <row r="6" customFormat="false" ht="12.75" hidden="false" customHeight="false" outlineLevel="0" collapsed="false">
      <c r="A6" s="3"/>
      <c r="B6" s="13"/>
      <c r="C6" s="13"/>
      <c r="D6" s="13"/>
      <c r="E6" s="3"/>
      <c r="F6" s="3"/>
      <c r="G6" s="3"/>
      <c r="H6" s="3"/>
      <c r="I6" s="14"/>
      <c r="J6" s="14"/>
      <c r="K6" s="4"/>
      <c r="L6" s="4"/>
      <c r="M6" s="15"/>
      <c r="N6" s="15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11"/>
    </row>
    <row r="7" customFormat="false" ht="12.75" hidden="false" customHeight="false" outlineLevel="0" collapsed="false">
      <c r="A7" s="3"/>
      <c r="B7" s="13"/>
      <c r="C7" s="13"/>
      <c r="D7" s="13"/>
      <c r="E7" s="3"/>
      <c r="F7" s="3"/>
      <c r="G7" s="3"/>
      <c r="H7" s="3"/>
      <c r="I7" s="14"/>
      <c r="J7" s="14"/>
      <c r="K7" s="4"/>
      <c r="L7" s="4"/>
      <c r="M7" s="0"/>
      <c r="N7" s="15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11"/>
    </row>
    <row r="8" customFormat="false" ht="12.75" hidden="false" customHeight="false" outlineLevel="0" collapsed="false">
      <c r="A8" s="3"/>
      <c r="B8" s="13"/>
      <c r="C8" s="13"/>
      <c r="D8" s="13"/>
      <c r="E8" s="3"/>
      <c r="F8" s="3"/>
      <c r="G8" s="3"/>
      <c r="H8" s="3"/>
      <c r="I8" s="14"/>
      <c r="J8" s="14"/>
      <c r="K8" s="4"/>
      <c r="L8" s="4"/>
      <c r="M8" s="15"/>
      <c r="N8" s="15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11"/>
    </row>
    <row r="9" customFormat="false" ht="12.75" hidden="false" customHeight="false" outlineLevel="0" collapsed="false">
      <c r="A9" s="3"/>
      <c r="B9" s="13"/>
      <c r="C9" s="13"/>
      <c r="D9" s="13"/>
      <c r="E9" s="3"/>
      <c r="F9" s="3"/>
      <c r="G9" s="3"/>
      <c r="H9" s="3"/>
      <c r="I9" s="14"/>
      <c r="J9" s="14"/>
      <c r="K9" s="4"/>
      <c r="L9" s="4"/>
      <c r="M9" s="15"/>
      <c r="N9" s="15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11"/>
    </row>
    <row r="10" customFormat="false" ht="14.25" hidden="false" customHeight="true" outlineLevel="0" collapsed="false">
      <c r="A10" s="16" t="s">
        <v>4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11"/>
    </row>
    <row r="11" customFormat="false" ht="12.75" hidden="false" customHeight="true" outlineLevel="0" collapsed="false">
      <c r="A11" s="17" t="s">
        <v>5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11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11"/>
    </row>
    <row r="13" customFormat="false" ht="14.25" hidden="false" customHeight="true" outlineLevel="0" collapsed="false">
      <c r="A13" s="19" t="s">
        <v>6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11"/>
    </row>
    <row r="14" customFormat="false" ht="12.75" hidden="false" customHeight="true" outlineLevel="0" collapsed="false">
      <c r="A14" s="18" t="s">
        <v>7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11"/>
    </row>
    <row r="15" customFormat="false" ht="12.75" hidden="false" customHeight="true" outlineLevel="0" collapsed="false">
      <c r="A15" s="16" t="s">
        <v>8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11"/>
    </row>
    <row r="16" customFormat="false" ht="12.75" hidden="false" customHeight="false" outlineLevel="0" collapsed="false">
      <c r="A16" s="20" t="s">
        <v>9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11"/>
    </row>
    <row r="17" customFormat="false" ht="12.75" hidden="false" customHeight="false" outlineLevel="0" collapsed="false">
      <c r="A17" s="21"/>
      <c r="B17" s="22"/>
      <c r="C17" s="23"/>
      <c r="D17" s="24"/>
      <c r="E17" s="24"/>
      <c r="F17" s="24"/>
      <c r="G17" s="24"/>
      <c r="H17" s="24"/>
      <c r="I17" s="24"/>
      <c r="J17" s="24"/>
      <c r="K17" s="4"/>
      <c r="L17" s="4"/>
      <c r="M17" s="4"/>
      <c r="N17" s="4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11"/>
    </row>
    <row r="18" customFormat="false" ht="12.75" hidden="false" customHeight="false" outlineLevel="0" collapsed="false">
      <c r="A18" s="25"/>
      <c r="B18" s="26" t="s">
        <v>10</v>
      </c>
      <c r="C18" s="27"/>
      <c r="D18" s="24"/>
      <c r="E18" s="24"/>
      <c r="F18" s="24"/>
      <c r="G18" s="24"/>
      <c r="H18" s="24"/>
      <c r="I18" s="26"/>
      <c r="J18" s="26"/>
      <c r="K18" s="4"/>
      <c r="L18" s="4"/>
      <c r="M18" s="4"/>
      <c r="N18" s="4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11"/>
    </row>
    <row r="19" customFormat="false" ht="12.75" hidden="false" customHeight="false" outlineLevel="0" collapsed="false">
      <c r="A19" s="25"/>
      <c r="B19" s="3"/>
      <c r="C19" s="4"/>
      <c r="D19" s="28"/>
      <c r="E19" s="28"/>
      <c r="F19" s="26" t="s">
        <v>11</v>
      </c>
      <c r="G19" s="26"/>
      <c r="H19" s="26"/>
      <c r="I19" s="26"/>
      <c r="J19" s="26"/>
      <c r="K19" s="29" t="n">
        <f aca="false">298370/1000</f>
        <v>298.37</v>
      </c>
      <c r="L19" s="29"/>
      <c r="M19" s="30" t="s">
        <v>12</v>
      </c>
      <c r="N19" s="4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31"/>
    </row>
    <row r="20" customFormat="false" ht="12.75" hidden="false" customHeight="false" outlineLevel="0" collapsed="false">
      <c r="A20" s="25"/>
      <c r="B20" s="3"/>
      <c r="C20" s="4"/>
      <c r="D20" s="28"/>
      <c r="E20" s="28"/>
      <c r="F20" s="26" t="s">
        <v>13</v>
      </c>
      <c r="G20" s="26"/>
      <c r="H20" s="26"/>
      <c r="I20" s="26"/>
      <c r="J20" s="26"/>
      <c r="K20" s="32" t="n">
        <v>26.24</v>
      </c>
      <c r="L20" s="32"/>
      <c r="M20" s="33" t="s">
        <v>14</v>
      </c>
      <c r="N20" s="34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31"/>
    </row>
    <row r="21" customFormat="false" ht="12.75" hidden="false" customHeight="false" outlineLevel="0" collapsed="false">
      <c r="A21" s="25"/>
      <c r="B21" s="3"/>
      <c r="C21" s="35"/>
      <c r="D21" s="28"/>
      <c r="E21" s="28"/>
      <c r="F21" s="26" t="s">
        <v>15</v>
      </c>
      <c r="G21" s="26"/>
      <c r="H21" s="26"/>
      <c r="I21" s="26"/>
      <c r="J21" s="26"/>
      <c r="K21" s="29" t="n">
        <f aca="false">8118/1000</f>
        <v>8.118</v>
      </c>
      <c r="L21" s="29"/>
      <c r="M21" s="33" t="s">
        <v>12</v>
      </c>
      <c r="N21" s="34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31"/>
    </row>
    <row r="22" customFormat="false" ht="12.75" hidden="false" customHeight="false" outlineLevel="0" collapsed="false">
      <c r="A22" s="25"/>
      <c r="B22" s="3"/>
      <c r="C22" s="26"/>
      <c r="D22" s="26"/>
      <c r="E22" s="26"/>
      <c r="F22" s="26" t="s">
        <v>16</v>
      </c>
      <c r="G22" s="26"/>
      <c r="H22" s="26"/>
      <c r="I22" s="26"/>
      <c r="J22" s="26"/>
      <c r="K22" s="4"/>
      <c r="L22" s="4"/>
      <c r="M22" s="4"/>
      <c r="N22" s="4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36"/>
    </row>
    <row r="23" customFormat="false" ht="12.75" hidden="false" customHeight="false" outlineLevel="0" collapsed="false">
      <c r="A23" s="25"/>
      <c r="B23" s="22"/>
      <c r="C23" s="23"/>
      <c r="D23" s="24"/>
      <c r="E23" s="24"/>
      <c r="F23" s="24"/>
      <c r="G23" s="24"/>
      <c r="H23" s="24"/>
      <c r="I23" s="24"/>
      <c r="J23" s="24"/>
      <c r="K23" s="4"/>
      <c r="L23" s="4"/>
      <c r="M23" s="4"/>
      <c r="N23" s="4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36"/>
    </row>
    <row r="24" s="40" customFormat="true" ht="12.75" hidden="false" customHeight="true" outlineLevel="0" collapsed="false">
      <c r="A24" s="37" t="s">
        <v>17</v>
      </c>
      <c r="B24" s="37" t="s">
        <v>18</v>
      </c>
      <c r="C24" s="37" t="s">
        <v>19</v>
      </c>
      <c r="D24" s="38" t="s">
        <v>20</v>
      </c>
      <c r="E24" s="38"/>
      <c r="F24" s="38"/>
      <c r="G24" s="38" t="s">
        <v>21</v>
      </c>
      <c r="H24" s="38"/>
      <c r="I24" s="38"/>
      <c r="J24" s="37" t="s">
        <v>22</v>
      </c>
      <c r="K24" s="37"/>
      <c r="L24" s="38" t="s">
        <v>23</v>
      </c>
      <c r="M24" s="38"/>
      <c r="N24" s="38"/>
      <c r="O24" s="39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11"/>
    </row>
    <row r="25" s="42" customFormat="true" ht="12.75" hidden="false" customHeight="true" outlineLevel="0" collapsed="false">
      <c r="A25" s="37"/>
      <c r="B25" s="37"/>
      <c r="C25" s="37"/>
      <c r="D25" s="38" t="s">
        <v>24</v>
      </c>
      <c r="E25" s="38" t="s">
        <v>25</v>
      </c>
      <c r="F25" s="38" t="s">
        <v>26</v>
      </c>
      <c r="G25" s="38" t="s">
        <v>24</v>
      </c>
      <c r="H25" s="38" t="s">
        <v>25</v>
      </c>
      <c r="I25" s="38" t="s">
        <v>26</v>
      </c>
      <c r="J25" s="38" t="s">
        <v>25</v>
      </c>
      <c r="K25" s="38" t="s">
        <v>26</v>
      </c>
      <c r="L25" s="38" t="s">
        <v>24</v>
      </c>
      <c r="M25" s="38" t="s">
        <v>25</v>
      </c>
      <c r="N25" s="38" t="s">
        <v>26</v>
      </c>
      <c r="O25" s="39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11"/>
      <c r="AT25" s="41"/>
      <c r="AU25" s="41"/>
    </row>
    <row r="26" customFormat="false" ht="12.75" hidden="false" customHeight="false" outlineLevel="0" collapsed="false">
      <c r="A26" s="37"/>
      <c r="B26" s="37"/>
      <c r="C26" s="37"/>
      <c r="D26" s="38"/>
      <c r="E26" s="37" t="s">
        <v>27</v>
      </c>
      <c r="F26" s="38" t="s">
        <v>28</v>
      </c>
      <c r="G26" s="38"/>
      <c r="H26" s="37" t="s">
        <v>27</v>
      </c>
      <c r="I26" s="38" t="s">
        <v>28</v>
      </c>
      <c r="J26" s="37" t="s">
        <v>27</v>
      </c>
      <c r="K26" s="38" t="s">
        <v>28</v>
      </c>
      <c r="L26" s="38"/>
      <c r="M26" s="37" t="s">
        <v>27</v>
      </c>
      <c r="N26" s="38" t="s">
        <v>28</v>
      </c>
      <c r="O26" s="43" t="s">
        <v>29</v>
      </c>
      <c r="P26" s="0"/>
      <c r="Q26" s="44" t="s">
        <v>30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 t="s">
        <v>31</v>
      </c>
      <c r="AF26" s="0" t="s">
        <v>32</v>
      </c>
      <c r="AG26" s="0" t="s">
        <v>33</v>
      </c>
      <c r="AH26" s="0" t="s">
        <v>34</v>
      </c>
      <c r="AI26" s="0" t="s">
        <v>35</v>
      </c>
      <c r="AJ26" s="0" t="s">
        <v>36</v>
      </c>
      <c r="AK26" s="0" t="s">
        <v>37</v>
      </c>
      <c r="AL26" s="0" t="s">
        <v>38</v>
      </c>
      <c r="AM26" s="0" t="s">
        <v>39</v>
      </c>
      <c r="AN26" s="0" t="s">
        <v>40</v>
      </c>
      <c r="AO26" s="45"/>
      <c r="AP26" s="45"/>
      <c r="AQ26" s="45"/>
      <c r="AR26" s="45"/>
      <c r="AS26" s="46"/>
      <c r="AT26" s="46"/>
      <c r="AU26" s="46"/>
    </row>
    <row r="27" customFormat="false" ht="12.75" hidden="false" customHeight="false" outlineLevel="0" collapsed="false">
      <c r="A27" s="47" t="n">
        <v>1</v>
      </c>
      <c r="B27" s="47" t="n">
        <v>2</v>
      </c>
      <c r="C27" s="47" t="n">
        <v>3</v>
      </c>
      <c r="D27" s="47" t="n">
        <v>4</v>
      </c>
      <c r="E27" s="47" t="n">
        <v>5</v>
      </c>
      <c r="F27" s="47" t="n">
        <v>6</v>
      </c>
      <c r="G27" s="48" t="n">
        <v>7</v>
      </c>
      <c r="H27" s="48" t="n">
        <v>8</v>
      </c>
      <c r="I27" s="48" t="n">
        <v>9</v>
      </c>
      <c r="J27" s="48" t="n">
        <v>10</v>
      </c>
      <c r="K27" s="48" t="n">
        <v>11</v>
      </c>
      <c r="L27" s="48" t="n">
        <v>12</v>
      </c>
      <c r="M27" s="48" t="n">
        <v>13</v>
      </c>
      <c r="N27" s="48" t="n">
        <v>14</v>
      </c>
      <c r="O27" s="49"/>
      <c r="P27" s="47"/>
      <c r="Q27" s="49"/>
      <c r="R27" s="49"/>
      <c r="S27" s="49"/>
      <c r="T27" s="47"/>
      <c r="U27" s="47"/>
      <c r="V27" s="49"/>
      <c r="W27" s="49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50"/>
      <c r="AJ27" s="50"/>
      <c r="AK27" s="50"/>
      <c r="AL27" s="50"/>
      <c r="AM27" s="47"/>
      <c r="AN27" s="50"/>
      <c r="AO27" s="51"/>
      <c r="AP27" s="51"/>
      <c r="AQ27" s="51"/>
      <c r="AR27" s="51"/>
      <c r="AS27" s="52"/>
      <c r="AT27" s="52"/>
      <c r="AU27" s="52"/>
    </row>
    <row r="28" customFormat="false" ht="21" hidden="false" customHeight="true" outlineLevel="0" collapsed="false">
      <c r="A28" s="53" t="s">
        <v>41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11"/>
    </row>
    <row r="29" customFormat="false" ht="17.85" hidden="false" customHeight="true" outlineLevel="0" collapsed="false">
      <c r="A29" s="54" t="s">
        <v>42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11"/>
    </row>
    <row r="30" customFormat="false" ht="114.75" hidden="false" customHeight="false" outlineLevel="0" collapsed="false">
      <c r="A30" s="55" t="n">
        <v>1</v>
      </c>
      <c r="B30" s="56" t="s">
        <v>43</v>
      </c>
      <c r="C30" s="57" t="n">
        <v>0.02</v>
      </c>
      <c r="D30" s="58" t="n">
        <v>15956.11</v>
      </c>
      <c r="E30" s="58" t="s">
        <v>44</v>
      </c>
      <c r="F30" s="58" t="s">
        <v>45</v>
      </c>
      <c r="G30" s="58" t="n">
        <v>319</v>
      </c>
      <c r="H30" s="58" t="s">
        <v>46</v>
      </c>
      <c r="I30" s="58" t="s">
        <v>47</v>
      </c>
      <c r="J30" s="58" t="s">
        <v>48</v>
      </c>
      <c r="K30" s="59" t="s">
        <v>49</v>
      </c>
      <c r="L30" s="58" t="n">
        <v>2781</v>
      </c>
      <c r="M30" s="58" t="s">
        <v>50</v>
      </c>
      <c r="N30" s="58" t="s">
        <v>51</v>
      </c>
      <c r="O30" s="60" t="n">
        <f aca="false">14+14</f>
        <v>28</v>
      </c>
      <c r="P30" s="61" t="s">
        <v>52</v>
      </c>
      <c r="Q30" s="60" t="n">
        <f aca="false">285+292</f>
        <v>577</v>
      </c>
      <c r="R30" s="60" t="n">
        <v>319</v>
      </c>
      <c r="S30" s="60" t="n">
        <v>2781</v>
      </c>
      <c r="T30" s="61"/>
      <c r="U30" s="61"/>
      <c r="V30" s="60"/>
      <c r="W30" s="60"/>
      <c r="X30" s="61" t="n">
        <v>3566</v>
      </c>
      <c r="Y30" s="61"/>
      <c r="Z30" s="61"/>
      <c r="AA30" s="61"/>
      <c r="AB30" s="61"/>
      <c r="AC30" s="61"/>
      <c r="AD30" s="61"/>
      <c r="AE30" s="62" t="n">
        <v>285</v>
      </c>
      <c r="AF30" s="62" t="n">
        <v>894</v>
      </c>
      <c r="AG30" s="62" t="n">
        <v>292</v>
      </c>
      <c r="AH30" s="62" t="n">
        <v>1602</v>
      </c>
      <c r="AI30" s="60" t="n">
        <v>14</v>
      </c>
      <c r="AJ30" s="60" t="n">
        <v>134</v>
      </c>
      <c r="AK30" s="60" t="n">
        <v>14</v>
      </c>
      <c r="AL30" s="60" t="n">
        <v>171</v>
      </c>
      <c r="AM30" s="60" t="n">
        <v>2781</v>
      </c>
      <c r="AN30" s="60" t="n">
        <v>319</v>
      </c>
      <c r="AO30" s="63" t="n">
        <v>21.09</v>
      </c>
      <c r="AP30" s="63" t="n">
        <v>6.67</v>
      </c>
      <c r="AQ30" s="63" t="n">
        <v>21.1</v>
      </c>
      <c r="AR30" s="63" t="n">
        <v>9.337</v>
      </c>
      <c r="AS30" s="11"/>
    </row>
    <row r="31" customFormat="false" ht="15" hidden="false" customHeight="true" outlineLevel="0" collapsed="false">
      <c r="A31" s="64"/>
      <c r="B31" s="65" t="s">
        <v>53</v>
      </c>
      <c r="C31" s="66" t="s">
        <v>54</v>
      </c>
      <c r="D31" s="67"/>
      <c r="E31" s="67"/>
      <c r="F31" s="67"/>
      <c r="G31" s="67" t="n">
        <v>29</v>
      </c>
      <c r="H31" s="67"/>
      <c r="I31" s="67"/>
      <c r="J31" s="67" t="s">
        <v>54</v>
      </c>
      <c r="K31" s="68"/>
      <c r="L31" s="67" t="n">
        <v>508</v>
      </c>
      <c r="M31" s="67"/>
      <c r="N31" s="67"/>
      <c r="O31" s="69"/>
      <c r="P31" s="70"/>
      <c r="Q31" s="69"/>
      <c r="R31" s="69"/>
      <c r="S31" s="69"/>
      <c r="T31" s="70" t="s">
        <v>53</v>
      </c>
      <c r="U31" s="70"/>
      <c r="V31" s="69" t="n">
        <v>508</v>
      </c>
      <c r="W31" s="69"/>
      <c r="X31" s="70"/>
      <c r="Y31" s="70" t="n">
        <v>29</v>
      </c>
      <c r="Z31" s="70"/>
      <c r="AA31" s="70" t="s">
        <v>54</v>
      </c>
      <c r="AB31" s="70"/>
      <c r="AC31" s="70" t="s">
        <v>55</v>
      </c>
      <c r="AD31" s="70"/>
      <c r="AE31" s="71"/>
      <c r="AF31" s="71"/>
      <c r="AG31" s="71"/>
      <c r="AH31" s="71"/>
      <c r="AI31" s="69"/>
      <c r="AJ31" s="69"/>
      <c r="AK31" s="69"/>
      <c r="AL31" s="69"/>
      <c r="AM31" s="69"/>
      <c r="AN31" s="69"/>
      <c r="AO31" s="72"/>
      <c r="AP31" s="72"/>
      <c r="AQ31" s="72"/>
      <c r="AR31" s="72"/>
      <c r="AS31" s="11"/>
    </row>
    <row r="32" customFormat="false" ht="15" hidden="false" customHeight="true" outlineLevel="0" collapsed="false">
      <c r="A32" s="64"/>
      <c r="B32" s="65" t="s">
        <v>56</v>
      </c>
      <c r="C32" s="66" t="s">
        <v>57</v>
      </c>
      <c r="D32" s="67"/>
      <c r="E32" s="67"/>
      <c r="F32" s="67"/>
      <c r="G32" s="67" t="n">
        <v>17</v>
      </c>
      <c r="H32" s="67"/>
      <c r="I32" s="67"/>
      <c r="J32" s="67" t="s">
        <v>57</v>
      </c>
      <c r="K32" s="68"/>
      <c r="L32" s="67" t="n">
        <v>277</v>
      </c>
      <c r="M32" s="67"/>
      <c r="N32" s="67"/>
      <c r="O32" s="69"/>
      <c r="P32" s="70"/>
      <c r="Q32" s="69"/>
      <c r="R32" s="69"/>
      <c r="S32" s="69"/>
      <c r="T32" s="70"/>
      <c r="U32" s="70" t="s">
        <v>56</v>
      </c>
      <c r="V32" s="69"/>
      <c r="W32" s="69" t="n">
        <v>277</v>
      </c>
      <c r="X32" s="70"/>
      <c r="Y32" s="70"/>
      <c r="Z32" s="70" t="n">
        <v>17</v>
      </c>
      <c r="AA32" s="70"/>
      <c r="AB32" s="70" t="s">
        <v>57</v>
      </c>
      <c r="AC32" s="70"/>
      <c r="AD32" s="70" t="s">
        <v>55</v>
      </c>
      <c r="AE32" s="71"/>
      <c r="AF32" s="71"/>
      <c r="AG32" s="71"/>
      <c r="AH32" s="71"/>
      <c r="AI32" s="69"/>
      <c r="AJ32" s="69"/>
      <c r="AK32" s="69"/>
      <c r="AL32" s="69"/>
      <c r="AM32" s="69"/>
      <c r="AN32" s="69"/>
      <c r="AO32" s="72"/>
      <c r="AP32" s="72"/>
      <c r="AQ32" s="72"/>
      <c r="AR32" s="72"/>
      <c r="AS32" s="11"/>
    </row>
    <row r="33" customFormat="false" ht="12.75" hidden="false" customHeight="false" outlineLevel="0" collapsed="false">
      <c r="A33" s="64"/>
      <c r="B33" s="65" t="s">
        <v>58</v>
      </c>
      <c r="C33" s="66"/>
      <c r="D33" s="67"/>
      <c r="E33" s="67"/>
      <c r="F33" s="67"/>
      <c r="G33" s="67" t="n">
        <v>365</v>
      </c>
      <c r="H33" s="67"/>
      <c r="I33" s="67"/>
      <c r="J33" s="67"/>
      <c r="K33" s="68"/>
      <c r="L33" s="67" t="n">
        <v>3566</v>
      </c>
      <c r="M33" s="67"/>
      <c r="N33" s="67"/>
      <c r="O33" s="69"/>
      <c r="P33" s="70"/>
      <c r="Q33" s="69"/>
      <c r="R33" s="69"/>
      <c r="S33" s="69"/>
      <c r="T33" s="70" t="s">
        <v>58</v>
      </c>
      <c r="U33" s="70"/>
      <c r="V33" s="69" t="n">
        <v>3566</v>
      </c>
      <c r="W33" s="69"/>
      <c r="X33" s="70"/>
      <c r="Y33" s="70" t="n">
        <v>365</v>
      </c>
      <c r="Z33" s="70"/>
      <c r="AA33" s="70"/>
      <c r="AB33" s="70"/>
      <c r="AC33" s="70"/>
      <c r="AD33" s="70"/>
      <c r="AE33" s="71"/>
      <c r="AF33" s="71"/>
      <c r="AG33" s="71"/>
      <c r="AH33" s="71"/>
      <c r="AI33" s="69"/>
      <c r="AJ33" s="69"/>
      <c r="AK33" s="69"/>
      <c r="AL33" s="69"/>
      <c r="AM33" s="69"/>
      <c r="AN33" s="69"/>
      <c r="AO33" s="72"/>
      <c r="AP33" s="72"/>
      <c r="AQ33" s="72"/>
      <c r="AR33" s="72"/>
      <c r="AS33" s="11"/>
    </row>
    <row r="34" customFormat="false" ht="114.75" hidden="false" customHeight="false" outlineLevel="0" collapsed="false">
      <c r="A34" s="55" t="n">
        <v>2</v>
      </c>
      <c r="B34" s="56" t="s">
        <v>59</v>
      </c>
      <c r="C34" s="57" t="n">
        <v>-0.23</v>
      </c>
      <c r="D34" s="58" t="n">
        <v>122.5</v>
      </c>
      <c r="E34" s="58" t="s">
        <v>60</v>
      </c>
      <c r="F34" s="58"/>
      <c r="G34" s="58" t="n">
        <v>-28</v>
      </c>
      <c r="H34" s="58" t="s">
        <v>61</v>
      </c>
      <c r="I34" s="58"/>
      <c r="J34" s="58" t="s">
        <v>62</v>
      </c>
      <c r="K34" s="59"/>
      <c r="L34" s="58" t="n">
        <v>-268</v>
      </c>
      <c r="M34" s="58" t="s">
        <v>63</v>
      </c>
      <c r="N34" s="58"/>
      <c r="O34" s="60" t="n">
        <f aca="false">0+0</f>
        <v>0</v>
      </c>
      <c r="P34" s="61" t="s">
        <v>64</v>
      </c>
      <c r="Q34" s="60" t="n">
        <f aca="false">0+0</f>
        <v>0</v>
      </c>
      <c r="R34" s="60" t="n">
        <v>-28</v>
      </c>
      <c r="S34" s="60" t="n">
        <v>-268</v>
      </c>
      <c r="T34" s="61"/>
      <c r="U34" s="61"/>
      <c r="V34" s="60"/>
      <c r="W34" s="60"/>
      <c r="X34" s="61" t="n">
        <v>-268</v>
      </c>
      <c r="Y34" s="61"/>
      <c r="Z34" s="61"/>
      <c r="AA34" s="61"/>
      <c r="AB34" s="61"/>
      <c r="AC34" s="61"/>
      <c r="AD34" s="61"/>
      <c r="AE34" s="62"/>
      <c r="AF34" s="62"/>
      <c r="AG34" s="62"/>
      <c r="AH34" s="62" t="n">
        <v>-268</v>
      </c>
      <c r="AI34" s="60"/>
      <c r="AJ34" s="60"/>
      <c r="AK34" s="60"/>
      <c r="AL34" s="60" t="n">
        <v>-28</v>
      </c>
      <c r="AM34" s="60" t="n">
        <v>-268</v>
      </c>
      <c r="AN34" s="60" t="n">
        <v>-28</v>
      </c>
      <c r="AO34" s="63"/>
      <c r="AP34" s="63"/>
      <c r="AQ34" s="63"/>
      <c r="AR34" s="63" t="n">
        <v>9.499</v>
      </c>
      <c r="AS34" s="11"/>
    </row>
    <row r="35" customFormat="false" ht="114.75" hidden="false" customHeight="false" outlineLevel="0" collapsed="false">
      <c r="A35" s="55" t="n">
        <v>3</v>
      </c>
      <c r="B35" s="56" t="s">
        <v>65</v>
      </c>
      <c r="C35" s="57" t="n">
        <v>-1.1</v>
      </c>
      <c r="D35" s="58" t="n">
        <v>148.79</v>
      </c>
      <c r="E35" s="58" t="s">
        <v>66</v>
      </c>
      <c r="F35" s="58"/>
      <c r="G35" s="58" t="n">
        <v>-164</v>
      </c>
      <c r="H35" s="58" t="s">
        <v>67</v>
      </c>
      <c r="I35" s="58"/>
      <c r="J35" s="58" t="s">
        <v>68</v>
      </c>
      <c r="K35" s="59"/>
      <c r="L35" s="58" t="n">
        <v>-1492</v>
      </c>
      <c r="M35" s="58" t="s">
        <v>69</v>
      </c>
      <c r="N35" s="58"/>
      <c r="O35" s="60" t="n">
        <f aca="false">0+0</f>
        <v>0</v>
      </c>
      <c r="P35" s="61" t="s">
        <v>64</v>
      </c>
      <c r="Q35" s="60" t="n">
        <f aca="false">0+0</f>
        <v>0</v>
      </c>
      <c r="R35" s="60" t="n">
        <v>-164</v>
      </c>
      <c r="S35" s="60" t="n">
        <v>-1492</v>
      </c>
      <c r="T35" s="61"/>
      <c r="U35" s="61"/>
      <c r="V35" s="60"/>
      <c r="W35" s="60"/>
      <c r="X35" s="61" t="n">
        <v>-1492</v>
      </c>
      <c r="Y35" s="61"/>
      <c r="Z35" s="61"/>
      <c r="AA35" s="61"/>
      <c r="AB35" s="61"/>
      <c r="AC35" s="61"/>
      <c r="AD35" s="61"/>
      <c r="AE35" s="62"/>
      <c r="AF35" s="62"/>
      <c r="AG35" s="62"/>
      <c r="AH35" s="62" t="n">
        <v>-1492</v>
      </c>
      <c r="AI35" s="60"/>
      <c r="AJ35" s="60"/>
      <c r="AK35" s="60"/>
      <c r="AL35" s="60" t="n">
        <v>-164</v>
      </c>
      <c r="AM35" s="60" t="n">
        <v>-1492</v>
      </c>
      <c r="AN35" s="60" t="n">
        <v>-164</v>
      </c>
      <c r="AO35" s="63"/>
      <c r="AP35" s="63"/>
      <c r="AQ35" s="63"/>
      <c r="AR35" s="63" t="n">
        <v>9.114</v>
      </c>
      <c r="AS35" s="11"/>
    </row>
    <row r="36" customFormat="false" ht="102" hidden="false" customHeight="false" outlineLevel="0" collapsed="false">
      <c r="A36" s="55" t="n">
        <v>4</v>
      </c>
      <c r="B36" s="56" t="s">
        <v>70</v>
      </c>
      <c r="C36" s="57" t="n">
        <v>1.33</v>
      </c>
      <c r="D36" s="58" t="n">
        <v>165.18</v>
      </c>
      <c r="E36" s="58" t="s">
        <v>71</v>
      </c>
      <c r="F36" s="58"/>
      <c r="G36" s="58" t="n">
        <v>220</v>
      </c>
      <c r="H36" s="58" t="s">
        <v>72</v>
      </c>
      <c r="I36" s="58"/>
      <c r="J36" s="58" t="s">
        <v>73</v>
      </c>
      <c r="K36" s="59"/>
      <c r="L36" s="58" t="n">
        <v>1204</v>
      </c>
      <c r="M36" s="58" t="s">
        <v>74</v>
      </c>
      <c r="N36" s="58"/>
      <c r="O36" s="60" t="n">
        <f aca="false">0+0</f>
        <v>0</v>
      </c>
      <c r="P36" s="61" t="s">
        <v>64</v>
      </c>
      <c r="Q36" s="60" t="n">
        <f aca="false">0+0</f>
        <v>0</v>
      </c>
      <c r="R36" s="60" t="n">
        <v>220</v>
      </c>
      <c r="S36" s="60" t="n">
        <v>1204</v>
      </c>
      <c r="T36" s="61"/>
      <c r="U36" s="61"/>
      <c r="V36" s="60"/>
      <c r="W36" s="60"/>
      <c r="X36" s="61" t="n">
        <v>1204</v>
      </c>
      <c r="Y36" s="61"/>
      <c r="Z36" s="61"/>
      <c r="AA36" s="61"/>
      <c r="AB36" s="61"/>
      <c r="AC36" s="61"/>
      <c r="AD36" s="61"/>
      <c r="AE36" s="62"/>
      <c r="AF36" s="62"/>
      <c r="AG36" s="62"/>
      <c r="AH36" s="62" t="n">
        <v>1204</v>
      </c>
      <c r="AI36" s="60"/>
      <c r="AJ36" s="60"/>
      <c r="AK36" s="60"/>
      <c r="AL36" s="60" t="n">
        <v>220</v>
      </c>
      <c r="AM36" s="60" t="n">
        <v>1204</v>
      </c>
      <c r="AN36" s="60" t="n">
        <v>220</v>
      </c>
      <c r="AO36" s="63"/>
      <c r="AP36" s="63"/>
      <c r="AQ36" s="63"/>
      <c r="AR36" s="63" t="n">
        <v>5.48</v>
      </c>
      <c r="AS36" s="11"/>
    </row>
    <row r="37" customFormat="false" ht="89.25" hidden="false" customHeight="false" outlineLevel="0" collapsed="false">
      <c r="A37" s="55" t="n">
        <v>5</v>
      </c>
      <c r="B37" s="56" t="s">
        <v>75</v>
      </c>
      <c r="C37" s="57" t="n">
        <v>0.4336</v>
      </c>
      <c r="D37" s="58" t="n">
        <v>3033.39</v>
      </c>
      <c r="E37" s="58" t="s">
        <v>76</v>
      </c>
      <c r="F37" s="58" t="s">
        <v>77</v>
      </c>
      <c r="G37" s="58" t="n">
        <v>1315</v>
      </c>
      <c r="H37" s="58" t="s">
        <v>78</v>
      </c>
      <c r="I37" s="58" t="s">
        <v>79</v>
      </c>
      <c r="J37" s="58" t="s">
        <v>80</v>
      </c>
      <c r="K37" s="59" t="s">
        <v>81</v>
      </c>
      <c r="L37" s="58" t="n">
        <v>8211</v>
      </c>
      <c r="M37" s="58" t="s">
        <v>82</v>
      </c>
      <c r="N37" s="58" t="s">
        <v>83</v>
      </c>
      <c r="O37" s="60" t="n">
        <f aca="false">0+3</f>
        <v>3</v>
      </c>
      <c r="P37" s="61" t="s">
        <v>52</v>
      </c>
      <c r="Q37" s="60" t="n">
        <f aca="false">0+60</f>
        <v>60</v>
      </c>
      <c r="R37" s="60" t="n">
        <v>1315</v>
      </c>
      <c r="S37" s="60" t="n">
        <v>8211</v>
      </c>
      <c r="T37" s="61"/>
      <c r="U37" s="61"/>
      <c r="V37" s="60"/>
      <c r="W37" s="60"/>
      <c r="X37" s="61" t="n">
        <v>8323</v>
      </c>
      <c r="Y37" s="61"/>
      <c r="Z37" s="61"/>
      <c r="AA37" s="61"/>
      <c r="AB37" s="61"/>
      <c r="AC37" s="61"/>
      <c r="AD37" s="61"/>
      <c r="AE37" s="62"/>
      <c r="AF37" s="62" t="n">
        <v>129</v>
      </c>
      <c r="AG37" s="62" t="n">
        <v>60</v>
      </c>
      <c r="AH37" s="62" t="n">
        <v>8082</v>
      </c>
      <c r="AI37" s="60"/>
      <c r="AJ37" s="60" t="n">
        <v>18</v>
      </c>
      <c r="AK37" s="60" t="n">
        <v>3</v>
      </c>
      <c r="AL37" s="60" t="n">
        <v>1297</v>
      </c>
      <c r="AM37" s="60" t="n">
        <v>8211</v>
      </c>
      <c r="AN37" s="60" t="n">
        <v>1315</v>
      </c>
      <c r="AO37" s="63" t="n">
        <v>21.09</v>
      </c>
      <c r="AP37" s="63" t="n">
        <v>7.029</v>
      </c>
      <c r="AQ37" s="63" t="n">
        <v>21.107</v>
      </c>
      <c r="AR37" s="63" t="n">
        <v>6.232</v>
      </c>
      <c r="AS37" s="11"/>
    </row>
    <row r="38" customFormat="false" ht="15" hidden="false" customHeight="true" outlineLevel="0" collapsed="false">
      <c r="A38" s="64"/>
      <c r="B38" s="65" t="s">
        <v>84</v>
      </c>
      <c r="C38" s="66" t="s">
        <v>85</v>
      </c>
      <c r="D38" s="67"/>
      <c r="E38" s="67"/>
      <c r="F38" s="67"/>
      <c r="G38" s="67" t="n">
        <v>4</v>
      </c>
      <c r="H38" s="67"/>
      <c r="I38" s="67"/>
      <c r="J38" s="67" t="s">
        <v>85</v>
      </c>
      <c r="K38" s="68"/>
      <c r="L38" s="67" t="n">
        <v>73</v>
      </c>
      <c r="M38" s="67"/>
      <c r="N38" s="67"/>
      <c r="O38" s="69"/>
      <c r="P38" s="70"/>
      <c r="Q38" s="69"/>
      <c r="R38" s="69"/>
      <c r="S38" s="69"/>
      <c r="T38" s="70" t="s">
        <v>84</v>
      </c>
      <c r="U38" s="70"/>
      <c r="V38" s="69" t="n">
        <v>73</v>
      </c>
      <c r="W38" s="69"/>
      <c r="X38" s="70"/>
      <c r="Y38" s="70" t="n">
        <v>4</v>
      </c>
      <c r="Z38" s="70"/>
      <c r="AA38" s="70" t="s">
        <v>85</v>
      </c>
      <c r="AB38" s="70"/>
      <c r="AC38" s="70" t="s">
        <v>55</v>
      </c>
      <c r="AD38" s="70"/>
      <c r="AE38" s="71"/>
      <c r="AF38" s="71"/>
      <c r="AG38" s="71"/>
      <c r="AH38" s="71"/>
      <c r="AI38" s="69"/>
      <c r="AJ38" s="69"/>
      <c r="AK38" s="69"/>
      <c r="AL38" s="69"/>
      <c r="AM38" s="69"/>
      <c r="AN38" s="69"/>
      <c r="AO38" s="72"/>
      <c r="AP38" s="72"/>
      <c r="AQ38" s="72"/>
      <c r="AR38" s="72"/>
      <c r="AS38" s="11"/>
    </row>
    <row r="39" customFormat="false" ht="15" hidden="false" customHeight="true" outlineLevel="0" collapsed="false">
      <c r="A39" s="64"/>
      <c r="B39" s="65" t="s">
        <v>86</v>
      </c>
      <c r="C39" s="66" t="s">
        <v>87</v>
      </c>
      <c r="D39" s="67"/>
      <c r="E39" s="67"/>
      <c r="F39" s="67"/>
      <c r="G39" s="67" t="n">
        <v>2</v>
      </c>
      <c r="H39" s="67"/>
      <c r="I39" s="67"/>
      <c r="J39" s="67" t="s">
        <v>87</v>
      </c>
      <c r="K39" s="68"/>
      <c r="L39" s="67" t="n">
        <v>39</v>
      </c>
      <c r="M39" s="67"/>
      <c r="N39" s="67"/>
      <c r="O39" s="69"/>
      <c r="P39" s="70"/>
      <c r="Q39" s="69"/>
      <c r="R39" s="69"/>
      <c r="S39" s="69"/>
      <c r="T39" s="70"/>
      <c r="U39" s="70" t="s">
        <v>86</v>
      </c>
      <c r="V39" s="69"/>
      <c r="W39" s="69" t="n">
        <v>39</v>
      </c>
      <c r="X39" s="70"/>
      <c r="Y39" s="70"/>
      <c r="Z39" s="70" t="n">
        <v>2</v>
      </c>
      <c r="AA39" s="70"/>
      <c r="AB39" s="70" t="s">
        <v>87</v>
      </c>
      <c r="AC39" s="70"/>
      <c r="AD39" s="70" t="s">
        <v>55</v>
      </c>
      <c r="AE39" s="71"/>
      <c r="AF39" s="71"/>
      <c r="AG39" s="71"/>
      <c r="AH39" s="71"/>
      <c r="AI39" s="69"/>
      <c r="AJ39" s="69"/>
      <c r="AK39" s="69"/>
      <c r="AL39" s="69"/>
      <c r="AM39" s="69"/>
      <c r="AN39" s="69"/>
      <c r="AO39" s="72"/>
      <c r="AP39" s="72"/>
      <c r="AQ39" s="72"/>
      <c r="AR39" s="72"/>
      <c r="AS39" s="11"/>
    </row>
    <row r="40" customFormat="false" ht="12.75" hidden="false" customHeight="false" outlineLevel="0" collapsed="false">
      <c r="A40" s="64"/>
      <c r="B40" s="65" t="s">
        <v>58</v>
      </c>
      <c r="C40" s="66"/>
      <c r="D40" s="67"/>
      <c r="E40" s="67"/>
      <c r="F40" s="67"/>
      <c r="G40" s="67" t="n">
        <v>1321</v>
      </c>
      <c r="H40" s="67"/>
      <c r="I40" s="67"/>
      <c r="J40" s="67"/>
      <c r="K40" s="68"/>
      <c r="L40" s="67" t="n">
        <v>8323</v>
      </c>
      <c r="M40" s="67"/>
      <c r="N40" s="67"/>
      <c r="O40" s="69"/>
      <c r="P40" s="70"/>
      <c r="Q40" s="69"/>
      <c r="R40" s="69"/>
      <c r="S40" s="69"/>
      <c r="T40" s="70" t="s">
        <v>58</v>
      </c>
      <c r="U40" s="70"/>
      <c r="V40" s="69" t="n">
        <v>8323</v>
      </c>
      <c r="W40" s="69"/>
      <c r="X40" s="70"/>
      <c r="Y40" s="70" t="n">
        <v>1321</v>
      </c>
      <c r="Z40" s="70"/>
      <c r="AA40" s="70"/>
      <c r="AB40" s="70"/>
      <c r="AC40" s="70"/>
      <c r="AD40" s="70"/>
      <c r="AE40" s="71"/>
      <c r="AF40" s="71"/>
      <c r="AG40" s="71"/>
      <c r="AH40" s="71"/>
      <c r="AI40" s="69"/>
      <c r="AJ40" s="69"/>
      <c r="AK40" s="69"/>
      <c r="AL40" s="69"/>
      <c r="AM40" s="69"/>
      <c r="AN40" s="69"/>
      <c r="AO40" s="72"/>
      <c r="AP40" s="72"/>
      <c r="AQ40" s="72"/>
      <c r="AR40" s="72"/>
      <c r="AS40" s="11"/>
    </row>
    <row r="41" customFormat="false" ht="102" hidden="false" customHeight="false" outlineLevel="0" collapsed="false">
      <c r="A41" s="55" t="n">
        <v>6</v>
      </c>
      <c r="B41" s="56" t="s">
        <v>88</v>
      </c>
      <c r="C41" s="57" t="n">
        <v>-0.4466</v>
      </c>
      <c r="D41" s="58" t="n">
        <v>2903.82</v>
      </c>
      <c r="E41" s="58" t="s">
        <v>89</v>
      </c>
      <c r="F41" s="58"/>
      <c r="G41" s="58" t="n">
        <v>-1297</v>
      </c>
      <c r="H41" s="58" t="s">
        <v>90</v>
      </c>
      <c r="I41" s="58"/>
      <c r="J41" s="58" t="s">
        <v>91</v>
      </c>
      <c r="K41" s="59"/>
      <c r="L41" s="58" t="n">
        <v>-8082</v>
      </c>
      <c r="M41" s="58" t="s">
        <v>92</v>
      </c>
      <c r="N41" s="58"/>
      <c r="O41" s="60" t="n">
        <f aca="false">0+0</f>
        <v>0</v>
      </c>
      <c r="P41" s="61" t="s">
        <v>64</v>
      </c>
      <c r="Q41" s="60" t="n">
        <f aca="false">0+0</f>
        <v>0</v>
      </c>
      <c r="R41" s="60" t="n">
        <v>-1297</v>
      </c>
      <c r="S41" s="60" t="n">
        <v>-8082</v>
      </c>
      <c r="T41" s="61"/>
      <c r="U41" s="61"/>
      <c r="V41" s="60"/>
      <c r="W41" s="60"/>
      <c r="X41" s="61" t="n">
        <v>-8082</v>
      </c>
      <c r="Y41" s="61"/>
      <c r="Z41" s="61"/>
      <c r="AA41" s="61"/>
      <c r="AB41" s="61"/>
      <c r="AC41" s="61"/>
      <c r="AD41" s="61"/>
      <c r="AE41" s="62"/>
      <c r="AF41" s="62"/>
      <c r="AG41" s="62"/>
      <c r="AH41" s="62" t="n">
        <v>-8082</v>
      </c>
      <c r="AI41" s="60"/>
      <c r="AJ41" s="60"/>
      <c r="AK41" s="60"/>
      <c r="AL41" s="60" t="n">
        <v>-1297</v>
      </c>
      <c r="AM41" s="60" t="n">
        <v>-8082</v>
      </c>
      <c r="AN41" s="60" t="n">
        <v>-1297</v>
      </c>
      <c r="AO41" s="63"/>
      <c r="AP41" s="63"/>
      <c r="AQ41" s="63"/>
      <c r="AR41" s="63" t="n">
        <v>6.232</v>
      </c>
      <c r="AS41" s="11"/>
    </row>
    <row r="42" customFormat="false" ht="89.25" hidden="false" customHeight="false" outlineLevel="0" collapsed="false">
      <c r="A42" s="55" t="n">
        <v>7</v>
      </c>
      <c r="B42" s="56" t="s">
        <v>93</v>
      </c>
      <c r="C42" s="57" t="n">
        <v>0.4466</v>
      </c>
      <c r="D42" s="58" t="n">
        <v>3187.03</v>
      </c>
      <c r="E42" s="58" t="s">
        <v>94</v>
      </c>
      <c r="F42" s="58"/>
      <c r="G42" s="58" t="n">
        <v>1423</v>
      </c>
      <c r="H42" s="58" t="s">
        <v>95</v>
      </c>
      <c r="I42" s="58"/>
      <c r="J42" s="58" t="s">
        <v>96</v>
      </c>
      <c r="K42" s="59"/>
      <c r="L42" s="58" t="n">
        <v>7340</v>
      </c>
      <c r="M42" s="58" t="s">
        <v>97</v>
      </c>
      <c r="N42" s="58"/>
      <c r="O42" s="60" t="n">
        <f aca="false">0+0</f>
        <v>0</v>
      </c>
      <c r="P42" s="61" t="s">
        <v>64</v>
      </c>
      <c r="Q42" s="60" t="n">
        <f aca="false">0+0</f>
        <v>0</v>
      </c>
      <c r="R42" s="60" t="n">
        <v>1423</v>
      </c>
      <c r="S42" s="60" t="n">
        <v>7340</v>
      </c>
      <c r="T42" s="61"/>
      <c r="U42" s="61"/>
      <c r="V42" s="60"/>
      <c r="W42" s="60"/>
      <c r="X42" s="61" t="n">
        <v>7340</v>
      </c>
      <c r="Y42" s="61"/>
      <c r="Z42" s="61"/>
      <c r="AA42" s="61"/>
      <c r="AB42" s="61"/>
      <c r="AC42" s="61"/>
      <c r="AD42" s="61"/>
      <c r="AE42" s="62"/>
      <c r="AF42" s="62"/>
      <c r="AG42" s="62"/>
      <c r="AH42" s="62" t="n">
        <v>7340</v>
      </c>
      <c r="AI42" s="60"/>
      <c r="AJ42" s="60"/>
      <c r="AK42" s="60"/>
      <c r="AL42" s="60" t="n">
        <v>1423</v>
      </c>
      <c r="AM42" s="60" t="n">
        <v>7340</v>
      </c>
      <c r="AN42" s="60" t="n">
        <v>1423</v>
      </c>
      <c r="AO42" s="63"/>
      <c r="AP42" s="63"/>
      <c r="AQ42" s="63"/>
      <c r="AR42" s="63" t="n">
        <v>5.157</v>
      </c>
      <c r="AS42" s="11"/>
    </row>
    <row r="43" customFormat="false" ht="127.5" hidden="false" customHeight="false" outlineLevel="0" collapsed="false">
      <c r="A43" s="55" t="n">
        <v>8</v>
      </c>
      <c r="B43" s="56" t="s">
        <v>98</v>
      </c>
      <c r="C43" s="57" t="n">
        <v>0.542</v>
      </c>
      <c r="D43" s="58" t="n">
        <v>35881.63</v>
      </c>
      <c r="E43" s="58" t="s">
        <v>99</v>
      </c>
      <c r="F43" s="58" t="s">
        <v>100</v>
      </c>
      <c r="G43" s="58" t="n">
        <v>19448</v>
      </c>
      <c r="H43" s="58" t="s">
        <v>101</v>
      </c>
      <c r="I43" s="58" t="s">
        <v>102</v>
      </c>
      <c r="J43" s="58" t="s">
        <v>103</v>
      </c>
      <c r="K43" s="59" t="s">
        <v>104</v>
      </c>
      <c r="L43" s="58" t="n">
        <v>205442</v>
      </c>
      <c r="M43" s="58" t="s">
        <v>105</v>
      </c>
      <c r="N43" s="58" t="s">
        <v>106</v>
      </c>
      <c r="O43" s="60" t="n">
        <f aca="false">191+130</f>
        <v>321</v>
      </c>
      <c r="P43" s="61" t="s">
        <v>52</v>
      </c>
      <c r="Q43" s="60" t="n">
        <f aca="false">4028+2751</f>
        <v>6779</v>
      </c>
      <c r="R43" s="60" t="n">
        <v>19448</v>
      </c>
      <c r="S43" s="60" t="n">
        <v>205442</v>
      </c>
      <c r="T43" s="61"/>
      <c r="U43" s="61"/>
      <c r="V43" s="60"/>
      <c r="W43" s="60"/>
      <c r="X43" s="61" t="n">
        <v>218051</v>
      </c>
      <c r="Y43" s="61"/>
      <c r="Z43" s="61"/>
      <c r="AA43" s="61"/>
      <c r="AB43" s="61"/>
      <c r="AC43" s="61"/>
      <c r="AD43" s="61"/>
      <c r="AE43" s="62" t="n">
        <v>4028</v>
      </c>
      <c r="AF43" s="62" t="n">
        <v>8456</v>
      </c>
      <c r="AG43" s="62" t="n">
        <v>2751</v>
      </c>
      <c r="AH43" s="62" t="n">
        <v>192958</v>
      </c>
      <c r="AI43" s="60" t="n">
        <v>191</v>
      </c>
      <c r="AJ43" s="60" t="n">
        <v>1319</v>
      </c>
      <c r="AK43" s="60" t="n">
        <v>130</v>
      </c>
      <c r="AL43" s="60" t="n">
        <v>17938</v>
      </c>
      <c r="AM43" s="60" t="n">
        <v>205442</v>
      </c>
      <c r="AN43" s="60" t="n">
        <v>19448</v>
      </c>
      <c r="AO43" s="63" t="n">
        <v>21.09</v>
      </c>
      <c r="AP43" s="63" t="n">
        <v>6.411</v>
      </c>
      <c r="AQ43" s="63" t="n">
        <v>21.103</v>
      </c>
      <c r="AR43" s="63" t="n">
        <v>10.757</v>
      </c>
      <c r="AS43" s="11"/>
    </row>
    <row r="44" customFormat="false" ht="15" hidden="false" customHeight="true" outlineLevel="0" collapsed="false">
      <c r="A44" s="64"/>
      <c r="B44" s="65" t="s">
        <v>107</v>
      </c>
      <c r="C44" s="66" t="s">
        <v>85</v>
      </c>
      <c r="D44" s="67"/>
      <c r="E44" s="67"/>
      <c r="F44" s="67"/>
      <c r="G44" s="67" t="n">
        <v>456</v>
      </c>
      <c r="H44" s="67"/>
      <c r="I44" s="67"/>
      <c r="J44" s="67" t="s">
        <v>85</v>
      </c>
      <c r="K44" s="68"/>
      <c r="L44" s="67" t="n">
        <v>8203</v>
      </c>
      <c r="M44" s="67"/>
      <c r="N44" s="67"/>
      <c r="O44" s="69"/>
      <c r="P44" s="70"/>
      <c r="Q44" s="69"/>
      <c r="R44" s="69"/>
      <c r="S44" s="69"/>
      <c r="T44" s="70" t="s">
        <v>107</v>
      </c>
      <c r="U44" s="70"/>
      <c r="V44" s="69" t="n">
        <v>8203</v>
      </c>
      <c r="W44" s="69"/>
      <c r="X44" s="70"/>
      <c r="Y44" s="70" t="n">
        <v>456</v>
      </c>
      <c r="Z44" s="70"/>
      <c r="AA44" s="70" t="s">
        <v>85</v>
      </c>
      <c r="AB44" s="70"/>
      <c r="AC44" s="70" t="s">
        <v>55</v>
      </c>
      <c r="AD44" s="70"/>
      <c r="AE44" s="71"/>
      <c r="AF44" s="71"/>
      <c r="AG44" s="71"/>
      <c r="AH44" s="71"/>
      <c r="AI44" s="69"/>
      <c r="AJ44" s="69"/>
      <c r="AK44" s="69"/>
      <c r="AL44" s="69"/>
      <c r="AM44" s="69"/>
      <c r="AN44" s="69"/>
      <c r="AO44" s="72"/>
      <c r="AP44" s="72"/>
      <c r="AQ44" s="72"/>
      <c r="AR44" s="72"/>
      <c r="AS44" s="11"/>
    </row>
    <row r="45" customFormat="false" ht="15" hidden="false" customHeight="true" outlineLevel="0" collapsed="false">
      <c r="A45" s="64"/>
      <c r="B45" s="65" t="s">
        <v>108</v>
      </c>
      <c r="C45" s="66" t="s">
        <v>87</v>
      </c>
      <c r="D45" s="67"/>
      <c r="E45" s="67"/>
      <c r="F45" s="67"/>
      <c r="G45" s="67" t="n">
        <v>259</v>
      </c>
      <c r="H45" s="67"/>
      <c r="I45" s="67"/>
      <c r="J45" s="67" t="s">
        <v>87</v>
      </c>
      <c r="K45" s="68"/>
      <c r="L45" s="67" t="n">
        <v>4406</v>
      </c>
      <c r="M45" s="67"/>
      <c r="N45" s="67"/>
      <c r="O45" s="69"/>
      <c r="P45" s="70"/>
      <c r="Q45" s="69"/>
      <c r="R45" s="69"/>
      <c r="S45" s="69"/>
      <c r="T45" s="70"/>
      <c r="U45" s="70" t="s">
        <v>108</v>
      </c>
      <c r="V45" s="69"/>
      <c r="W45" s="69" t="n">
        <v>4406</v>
      </c>
      <c r="X45" s="70"/>
      <c r="Y45" s="70"/>
      <c r="Z45" s="70" t="n">
        <v>259</v>
      </c>
      <c r="AA45" s="70"/>
      <c r="AB45" s="70" t="s">
        <v>87</v>
      </c>
      <c r="AC45" s="70"/>
      <c r="AD45" s="70" t="s">
        <v>55</v>
      </c>
      <c r="AE45" s="71"/>
      <c r="AF45" s="71"/>
      <c r="AG45" s="71"/>
      <c r="AH45" s="71"/>
      <c r="AI45" s="69"/>
      <c r="AJ45" s="69"/>
      <c r="AK45" s="69"/>
      <c r="AL45" s="69"/>
      <c r="AM45" s="69"/>
      <c r="AN45" s="69"/>
      <c r="AO45" s="72"/>
      <c r="AP45" s="72"/>
      <c r="AQ45" s="72"/>
      <c r="AR45" s="72"/>
      <c r="AS45" s="11"/>
    </row>
    <row r="46" customFormat="false" ht="12.75" hidden="false" customHeight="false" outlineLevel="0" collapsed="false">
      <c r="A46" s="64"/>
      <c r="B46" s="65" t="s">
        <v>58</v>
      </c>
      <c r="C46" s="66"/>
      <c r="D46" s="67"/>
      <c r="E46" s="67"/>
      <c r="F46" s="67"/>
      <c r="G46" s="67" t="n">
        <v>20163</v>
      </c>
      <c r="H46" s="67"/>
      <c r="I46" s="67"/>
      <c r="J46" s="67"/>
      <c r="K46" s="68"/>
      <c r="L46" s="67" t="n">
        <v>218051</v>
      </c>
      <c r="M46" s="67"/>
      <c r="N46" s="67"/>
      <c r="O46" s="69"/>
      <c r="P46" s="70"/>
      <c r="Q46" s="69"/>
      <c r="R46" s="69"/>
      <c r="S46" s="69"/>
      <c r="T46" s="70" t="s">
        <v>58</v>
      </c>
      <c r="U46" s="70"/>
      <c r="V46" s="69" t="n">
        <v>218051</v>
      </c>
      <c r="W46" s="69"/>
      <c r="X46" s="70"/>
      <c r="Y46" s="70" t="n">
        <v>20163</v>
      </c>
      <c r="Z46" s="70"/>
      <c r="AA46" s="70"/>
      <c r="AB46" s="70"/>
      <c r="AC46" s="70"/>
      <c r="AD46" s="70"/>
      <c r="AE46" s="71"/>
      <c r="AF46" s="71"/>
      <c r="AG46" s="71"/>
      <c r="AH46" s="71"/>
      <c r="AI46" s="69"/>
      <c r="AJ46" s="69"/>
      <c r="AK46" s="69"/>
      <c r="AL46" s="69"/>
      <c r="AM46" s="69"/>
      <c r="AN46" s="69"/>
      <c r="AO46" s="72"/>
      <c r="AP46" s="72"/>
      <c r="AQ46" s="72"/>
      <c r="AR46" s="72"/>
      <c r="AS46" s="11"/>
    </row>
    <row r="47" customFormat="false" ht="140.25" hidden="false" customHeight="false" outlineLevel="0" collapsed="false">
      <c r="A47" s="55" t="n">
        <v>9</v>
      </c>
      <c r="B47" s="56" t="s">
        <v>109</v>
      </c>
      <c r="C47" s="57" t="n">
        <v>-52.36</v>
      </c>
      <c r="D47" s="58" t="n">
        <v>340.56</v>
      </c>
      <c r="E47" s="58" t="s">
        <v>110</v>
      </c>
      <c r="F47" s="58"/>
      <c r="G47" s="58" t="n">
        <v>-17832</v>
      </c>
      <c r="H47" s="58" t="s">
        <v>111</v>
      </c>
      <c r="I47" s="58"/>
      <c r="J47" s="58" t="s">
        <v>112</v>
      </c>
      <c r="K47" s="59"/>
      <c r="L47" s="58" t="n">
        <v>-192280</v>
      </c>
      <c r="M47" s="58" t="s">
        <v>113</v>
      </c>
      <c r="N47" s="58"/>
      <c r="O47" s="60" t="n">
        <f aca="false">0+0</f>
        <v>0</v>
      </c>
      <c r="P47" s="61" t="s">
        <v>64</v>
      </c>
      <c r="Q47" s="60" t="n">
        <f aca="false">0+0</f>
        <v>0</v>
      </c>
      <c r="R47" s="60" t="n">
        <v>-17832</v>
      </c>
      <c r="S47" s="60" t="n">
        <v>-192280</v>
      </c>
      <c r="T47" s="61"/>
      <c r="U47" s="61"/>
      <c r="V47" s="60"/>
      <c r="W47" s="60"/>
      <c r="X47" s="61" t="n">
        <v>-192280</v>
      </c>
      <c r="Y47" s="61"/>
      <c r="Z47" s="61"/>
      <c r="AA47" s="61"/>
      <c r="AB47" s="61"/>
      <c r="AC47" s="61"/>
      <c r="AD47" s="61"/>
      <c r="AE47" s="62"/>
      <c r="AF47" s="62"/>
      <c r="AG47" s="62"/>
      <c r="AH47" s="62" t="n">
        <v>-192280</v>
      </c>
      <c r="AI47" s="60"/>
      <c r="AJ47" s="60"/>
      <c r="AK47" s="60"/>
      <c r="AL47" s="60" t="n">
        <v>-17832</v>
      </c>
      <c r="AM47" s="60" t="n">
        <v>-192280</v>
      </c>
      <c r="AN47" s="60" t="n">
        <v>-17832</v>
      </c>
      <c r="AO47" s="63"/>
      <c r="AP47" s="63"/>
      <c r="AQ47" s="63"/>
      <c r="AR47" s="63" t="n">
        <v>10.783</v>
      </c>
      <c r="AS47" s="11"/>
    </row>
    <row r="48" customFormat="false" ht="102" hidden="false" customHeight="false" outlineLevel="0" collapsed="false">
      <c r="A48" s="55" t="n">
        <v>10</v>
      </c>
      <c r="B48" s="56" t="s">
        <v>114</v>
      </c>
      <c r="C48" s="57" t="n">
        <v>52.36</v>
      </c>
      <c r="D48" s="58" t="n">
        <v>581.46</v>
      </c>
      <c r="E48" s="58" t="s">
        <v>115</v>
      </c>
      <c r="F48" s="58"/>
      <c r="G48" s="58" t="n">
        <v>30445</v>
      </c>
      <c r="H48" s="58" t="s">
        <v>116</v>
      </c>
      <c r="I48" s="58"/>
      <c r="J48" s="58" t="s">
        <v>73</v>
      </c>
      <c r="K48" s="59"/>
      <c r="L48" s="58" t="n">
        <v>166840</v>
      </c>
      <c r="M48" s="58" t="s">
        <v>117</v>
      </c>
      <c r="N48" s="58"/>
      <c r="O48" s="60" t="n">
        <f aca="false">0+0</f>
        <v>0</v>
      </c>
      <c r="P48" s="61" t="s">
        <v>64</v>
      </c>
      <c r="Q48" s="60" t="n">
        <f aca="false">0+0</f>
        <v>0</v>
      </c>
      <c r="R48" s="60" t="n">
        <v>30445</v>
      </c>
      <c r="S48" s="60" t="n">
        <v>166840</v>
      </c>
      <c r="T48" s="61"/>
      <c r="U48" s="61"/>
      <c r="V48" s="60"/>
      <c r="W48" s="60"/>
      <c r="X48" s="61" t="n">
        <v>166840</v>
      </c>
      <c r="Y48" s="61"/>
      <c r="Z48" s="61"/>
      <c r="AA48" s="61"/>
      <c r="AB48" s="61"/>
      <c r="AC48" s="61"/>
      <c r="AD48" s="61"/>
      <c r="AE48" s="62"/>
      <c r="AF48" s="62"/>
      <c r="AG48" s="62"/>
      <c r="AH48" s="62" t="n">
        <v>166840</v>
      </c>
      <c r="AI48" s="60"/>
      <c r="AJ48" s="60"/>
      <c r="AK48" s="60"/>
      <c r="AL48" s="60" t="n">
        <v>30445</v>
      </c>
      <c r="AM48" s="60" t="n">
        <v>166840</v>
      </c>
      <c r="AN48" s="60" t="n">
        <v>30445</v>
      </c>
      <c r="AO48" s="63"/>
      <c r="AP48" s="63"/>
      <c r="AQ48" s="63"/>
      <c r="AR48" s="63" t="n">
        <v>5.48</v>
      </c>
      <c r="AS48" s="11"/>
    </row>
    <row r="49" customFormat="false" ht="140.25" hidden="false" customHeight="false" outlineLevel="0" collapsed="false">
      <c r="A49" s="55" t="n">
        <v>11</v>
      </c>
      <c r="B49" s="56" t="s">
        <v>118</v>
      </c>
      <c r="C49" s="57" t="n">
        <v>0.542</v>
      </c>
      <c r="D49" s="58" t="n">
        <v>8254.7</v>
      </c>
      <c r="E49" s="58" t="s">
        <v>119</v>
      </c>
      <c r="F49" s="58" t="n">
        <v>4.1</v>
      </c>
      <c r="G49" s="58" t="n">
        <v>4474</v>
      </c>
      <c r="H49" s="58" t="s">
        <v>120</v>
      </c>
      <c r="I49" s="58" t="n">
        <v>2</v>
      </c>
      <c r="J49" s="58" t="s">
        <v>121</v>
      </c>
      <c r="K49" s="59" t="s">
        <v>122</v>
      </c>
      <c r="L49" s="58" t="n">
        <v>48214</v>
      </c>
      <c r="M49" s="58" t="s">
        <v>123</v>
      </c>
      <c r="N49" s="58" t="n">
        <v>2</v>
      </c>
      <c r="O49" s="60" t="n">
        <f aca="false">1+0</f>
        <v>1</v>
      </c>
      <c r="P49" s="61" t="s">
        <v>52</v>
      </c>
      <c r="Q49" s="60" t="n">
        <f aca="false">19+0</f>
        <v>19</v>
      </c>
      <c r="R49" s="60" t="n">
        <v>4474</v>
      </c>
      <c r="S49" s="60" t="n">
        <v>48214</v>
      </c>
      <c r="T49" s="61"/>
      <c r="U49" s="61"/>
      <c r="V49" s="60"/>
      <c r="W49" s="60"/>
      <c r="X49" s="61" t="n">
        <v>48249</v>
      </c>
      <c r="Y49" s="61"/>
      <c r="Z49" s="61"/>
      <c r="AA49" s="61"/>
      <c r="AB49" s="61"/>
      <c r="AC49" s="61"/>
      <c r="AD49" s="61"/>
      <c r="AE49" s="62" t="n">
        <v>19</v>
      </c>
      <c r="AF49" s="62" t="n">
        <v>2</v>
      </c>
      <c r="AG49" s="62"/>
      <c r="AH49" s="62" t="n">
        <v>48193</v>
      </c>
      <c r="AI49" s="60" t="n">
        <v>1</v>
      </c>
      <c r="AJ49" s="60" t="n">
        <v>2</v>
      </c>
      <c r="AK49" s="60"/>
      <c r="AL49" s="60" t="n">
        <v>4471</v>
      </c>
      <c r="AM49" s="60" t="n">
        <v>48214</v>
      </c>
      <c r="AN49" s="60" t="n">
        <v>4474</v>
      </c>
      <c r="AO49" s="63" t="n">
        <v>21.09</v>
      </c>
      <c r="AP49" s="63" t="n">
        <v>1.107</v>
      </c>
      <c r="AQ49" s="63" t="n">
        <v>21.09</v>
      </c>
      <c r="AR49" s="63" t="n">
        <v>10.779</v>
      </c>
      <c r="AS49" s="11"/>
    </row>
    <row r="50" customFormat="false" ht="15" hidden="false" customHeight="true" outlineLevel="0" collapsed="false">
      <c r="A50" s="64"/>
      <c r="B50" s="65" t="s">
        <v>124</v>
      </c>
      <c r="C50" s="66" t="s">
        <v>85</v>
      </c>
      <c r="D50" s="67"/>
      <c r="E50" s="67"/>
      <c r="F50" s="67"/>
      <c r="G50" s="67" t="n">
        <v>1</v>
      </c>
      <c r="H50" s="67"/>
      <c r="I50" s="67"/>
      <c r="J50" s="67" t="s">
        <v>85</v>
      </c>
      <c r="K50" s="68"/>
      <c r="L50" s="67" t="n">
        <v>23</v>
      </c>
      <c r="M50" s="67"/>
      <c r="N50" s="67"/>
      <c r="O50" s="69"/>
      <c r="P50" s="70"/>
      <c r="Q50" s="69"/>
      <c r="R50" s="69"/>
      <c r="S50" s="69"/>
      <c r="T50" s="70" t="s">
        <v>124</v>
      </c>
      <c r="U50" s="70"/>
      <c r="V50" s="69" t="n">
        <v>23</v>
      </c>
      <c r="W50" s="69"/>
      <c r="X50" s="70"/>
      <c r="Y50" s="70" t="n">
        <v>1</v>
      </c>
      <c r="Z50" s="70"/>
      <c r="AA50" s="70" t="s">
        <v>85</v>
      </c>
      <c r="AB50" s="70"/>
      <c r="AC50" s="70" t="s">
        <v>55</v>
      </c>
      <c r="AD50" s="70"/>
      <c r="AE50" s="71"/>
      <c r="AF50" s="71"/>
      <c r="AG50" s="71"/>
      <c r="AH50" s="71"/>
      <c r="AI50" s="69"/>
      <c r="AJ50" s="69"/>
      <c r="AK50" s="69"/>
      <c r="AL50" s="69"/>
      <c r="AM50" s="69"/>
      <c r="AN50" s="69"/>
      <c r="AO50" s="72"/>
      <c r="AP50" s="72"/>
      <c r="AQ50" s="72"/>
      <c r="AR50" s="72"/>
      <c r="AS50" s="11"/>
    </row>
    <row r="51" customFormat="false" ht="15" hidden="false" customHeight="true" outlineLevel="0" collapsed="false">
      <c r="A51" s="64"/>
      <c r="B51" s="65" t="s">
        <v>125</v>
      </c>
      <c r="C51" s="66" t="s">
        <v>87</v>
      </c>
      <c r="D51" s="67"/>
      <c r="E51" s="67"/>
      <c r="F51" s="67"/>
      <c r="G51" s="67" t="n">
        <v>1</v>
      </c>
      <c r="H51" s="67"/>
      <c r="I51" s="67"/>
      <c r="J51" s="67" t="s">
        <v>87</v>
      </c>
      <c r="K51" s="68"/>
      <c r="L51" s="67" t="n">
        <v>12</v>
      </c>
      <c r="M51" s="67"/>
      <c r="N51" s="67"/>
      <c r="O51" s="69"/>
      <c r="P51" s="70"/>
      <c r="Q51" s="69"/>
      <c r="R51" s="69"/>
      <c r="S51" s="69"/>
      <c r="T51" s="70"/>
      <c r="U51" s="70" t="s">
        <v>125</v>
      </c>
      <c r="V51" s="69"/>
      <c r="W51" s="69" t="n">
        <v>12</v>
      </c>
      <c r="X51" s="70"/>
      <c r="Y51" s="70"/>
      <c r="Z51" s="70" t="n">
        <v>1</v>
      </c>
      <c r="AA51" s="70"/>
      <c r="AB51" s="70" t="s">
        <v>87</v>
      </c>
      <c r="AC51" s="70"/>
      <c r="AD51" s="70" t="s">
        <v>55</v>
      </c>
      <c r="AE51" s="71"/>
      <c r="AF51" s="71"/>
      <c r="AG51" s="71"/>
      <c r="AH51" s="71"/>
      <c r="AI51" s="69"/>
      <c r="AJ51" s="69"/>
      <c r="AK51" s="69"/>
      <c r="AL51" s="69"/>
      <c r="AM51" s="69"/>
      <c r="AN51" s="69"/>
      <c r="AO51" s="72"/>
      <c r="AP51" s="72"/>
      <c r="AQ51" s="72"/>
      <c r="AR51" s="72"/>
      <c r="AS51" s="11"/>
    </row>
    <row r="52" customFormat="false" ht="12.75" hidden="false" customHeight="false" outlineLevel="0" collapsed="false">
      <c r="A52" s="64"/>
      <c r="B52" s="65" t="s">
        <v>58</v>
      </c>
      <c r="C52" s="66"/>
      <c r="D52" s="67"/>
      <c r="E52" s="67"/>
      <c r="F52" s="67"/>
      <c r="G52" s="67" t="n">
        <v>4476</v>
      </c>
      <c r="H52" s="67"/>
      <c r="I52" s="67"/>
      <c r="J52" s="67"/>
      <c r="K52" s="68"/>
      <c r="L52" s="67" t="n">
        <v>48249</v>
      </c>
      <c r="M52" s="67"/>
      <c r="N52" s="67"/>
      <c r="O52" s="69"/>
      <c r="P52" s="70"/>
      <c r="Q52" s="69"/>
      <c r="R52" s="69"/>
      <c r="S52" s="69"/>
      <c r="T52" s="70" t="s">
        <v>58</v>
      </c>
      <c r="U52" s="70"/>
      <c r="V52" s="69" t="n">
        <v>48249</v>
      </c>
      <c r="W52" s="69"/>
      <c r="X52" s="70"/>
      <c r="Y52" s="70" t="n">
        <v>4476</v>
      </c>
      <c r="Z52" s="70"/>
      <c r="AA52" s="70"/>
      <c r="AB52" s="70"/>
      <c r="AC52" s="70"/>
      <c r="AD52" s="70"/>
      <c r="AE52" s="71"/>
      <c r="AF52" s="71"/>
      <c r="AG52" s="71"/>
      <c r="AH52" s="71"/>
      <c r="AI52" s="69"/>
      <c r="AJ52" s="69"/>
      <c r="AK52" s="69"/>
      <c r="AL52" s="69"/>
      <c r="AM52" s="69"/>
      <c r="AN52" s="69"/>
      <c r="AO52" s="72"/>
      <c r="AP52" s="72"/>
      <c r="AQ52" s="72"/>
      <c r="AR52" s="72"/>
      <c r="AS52" s="11"/>
    </row>
    <row r="53" customFormat="false" ht="140.25" hidden="false" customHeight="false" outlineLevel="0" collapsed="false">
      <c r="A53" s="55" t="n">
        <v>12</v>
      </c>
      <c r="B53" s="56" t="s">
        <v>109</v>
      </c>
      <c r="C53" s="57" t="n">
        <v>-13.12</v>
      </c>
      <c r="D53" s="58" t="n">
        <v>340.56</v>
      </c>
      <c r="E53" s="58" t="s">
        <v>110</v>
      </c>
      <c r="F53" s="58"/>
      <c r="G53" s="58" t="n">
        <v>-4468</v>
      </c>
      <c r="H53" s="58" t="s">
        <v>126</v>
      </c>
      <c r="I53" s="58"/>
      <c r="J53" s="58" t="s">
        <v>112</v>
      </c>
      <c r="K53" s="59"/>
      <c r="L53" s="58" t="n">
        <v>-48180</v>
      </c>
      <c r="M53" s="58" t="s">
        <v>127</v>
      </c>
      <c r="N53" s="58"/>
      <c r="O53" s="60" t="n">
        <f aca="false">0+0</f>
        <v>0</v>
      </c>
      <c r="P53" s="61" t="s">
        <v>64</v>
      </c>
      <c r="Q53" s="60" t="n">
        <f aca="false">0+0</f>
        <v>0</v>
      </c>
      <c r="R53" s="60" t="n">
        <v>-4468</v>
      </c>
      <c r="S53" s="60" t="n">
        <v>-48180</v>
      </c>
      <c r="T53" s="61"/>
      <c r="U53" s="61"/>
      <c r="V53" s="60"/>
      <c r="W53" s="60"/>
      <c r="X53" s="61" t="n">
        <v>-48180</v>
      </c>
      <c r="Y53" s="61"/>
      <c r="Z53" s="61"/>
      <c r="AA53" s="61"/>
      <c r="AB53" s="61"/>
      <c r="AC53" s="61"/>
      <c r="AD53" s="61"/>
      <c r="AE53" s="62"/>
      <c r="AF53" s="62"/>
      <c r="AG53" s="62"/>
      <c r="AH53" s="62" t="n">
        <v>-48180</v>
      </c>
      <c r="AI53" s="60"/>
      <c r="AJ53" s="60"/>
      <c r="AK53" s="60"/>
      <c r="AL53" s="60" t="n">
        <v>-4468</v>
      </c>
      <c r="AM53" s="60" t="n">
        <v>-48180</v>
      </c>
      <c r="AN53" s="60" t="n">
        <v>-4468</v>
      </c>
      <c r="AO53" s="63"/>
      <c r="AP53" s="63"/>
      <c r="AQ53" s="63"/>
      <c r="AR53" s="63" t="n">
        <v>10.783</v>
      </c>
      <c r="AS53" s="11"/>
    </row>
    <row r="54" customFormat="false" ht="102" hidden="false" customHeight="false" outlineLevel="0" collapsed="false">
      <c r="A54" s="55" t="n">
        <v>13</v>
      </c>
      <c r="B54" s="56" t="s">
        <v>114</v>
      </c>
      <c r="C54" s="57" t="n">
        <v>13.12</v>
      </c>
      <c r="D54" s="58" t="n">
        <v>581.46</v>
      </c>
      <c r="E54" s="58" t="s">
        <v>115</v>
      </c>
      <c r="F54" s="58"/>
      <c r="G54" s="58" t="n">
        <v>7629</v>
      </c>
      <c r="H54" s="58" t="s">
        <v>128</v>
      </c>
      <c r="I54" s="58"/>
      <c r="J54" s="58" t="s">
        <v>73</v>
      </c>
      <c r="K54" s="59"/>
      <c r="L54" s="58" t="n">
        <v>41806</v>
      </c>
      <c r="M54" s="58" t="s">
        <v>129</v>
      </c>
      <c r="N54" s="58"/>
      <c r="O54" s="60" t="n">
        <f aca="false">0+0</f>
        <v>0</v>
      </c>
      <c r="P54" s="61" t="s">
        <v>64</v>
      </c>
      <c r="Q54" s="60" t="n">
        <f aca="false">0+0</f>
        <v>0</v>
      </c>
      <c r="R54" s="60" t="n">
        <v>7629</v>
      </c>
      <c r="S54" s="60" t="n">
        <v>41806</v>
      </c>
      <c r="T54" s="61"/>
      <c r="U54" s="61"/>
      <c r="V54" s="60"/>
      <c r="W54" s="60"/>
      <c r="X54" s="61" t="n">
        <v>41806</v>
      </c>
      <c r="Y54" s="61"/>
      <c r="Z54" s="61"/>
      <c r="AA54" s="61"/>
      <c r="AB54" s="61"/>
      <c r="AC54" s="61"/>
      <c r="AD54" s="61"/>
      <c r="AE54" s="62"/>
      <c r="AF54" s="62"/>
      <c r="AG54" s="62"/>
      <c r="AH54" s="62" t="n">
        <v>41806</v>
      </c>
      <c r="AI54" s="60"/>
      <c r="AJ54" s="60"/>
      <c r="AK54" s="60"/>
      <c r="AL54" s="60" t="n">
        <v>7629</v>
      </c>
      <c r="AM54" s="60" t="n">
        <v>41806</v>
      </c>
      <c r="AN54" s="60" t="n">
        <v>7629</v>
      </c>
      <c r="AO54" s="63"/>
      <c r="AP54" s="63"/>
      <c r="AQ54" s="63"/>
      <c r="AR54" s="63" t="n">
        <v>5.48</v>
      </c>
      <c r="AS54" s="11"/>
    </row>
    <row r="55" customFormat="false" ht="17.85" hidden="false" customHeight="true" outlineLevel="0" collapsed="false">
      <c r="A55" s="73" t="s">
        <v>130</v>
      </c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11"/>
    </row>
    <row r="56" customFormat="false" ht="127.5" hidden="false" customHeight="false" outlineLevel="0" collapsed="false">
      <c r="A56" s="55" t="n">
        <v>14</v>
      </c>
      <c r="B56" s="56" t="s">
        <v>131</v>
      </c>
      <c r="C56" s="57" t="n">
        <v>0.24</v>
      </c>
      <c r="D56" s="58" t="n">
        <v>1802.01</v>
      </c>
      <c r="E56" s="58" t="s">
        <v>132</v>
      </c>
      <c r="F56" s="58" t="s">
        <v>133</v>
      </c>
      <c r="G56" s="58" t="n">
        <v>432</v>
      </c>
      <c r="H56" s="58" t="s">
        <v>134</v>
      </c>
      <c r="I56" s="58" t="n">
        <v>13</v>
      </c>
      <c r="J56" s="58" t="s">
        <v>135</v>
      </c>
      <c r="K56" s="59" t="s">
        <v>136</v>
      </c>
      <c r="L56" s="58" t="n">
        <v>6045</v>
      </c>
      <c r="M56" s="58" t="s">
        <v>137</v>
      </c>
      <c r="N56" s="58" t="s">
        <v>138</v>
      </c>
      <c r="O56" s="60" t="n">
        <f aca="false">32+0</f>
        <v>32</v>
      </c>
      <c r="P56" s="61" t="s">
        <v>52</v>
      </c>
      <c r="Q56" s="60" t="n">
        <f aca="false">680+3</f>
        <v>683</v>
      </c>
      <c r="R56" s="60" t="n">
        <v>432</v>
      </c>
      <c r="S56" s="60" t="n">
        <v>6045</v>
      </c>
      <c r="T56" s="61"/>
      <c r="U56" s="61"/>
      <c r="V56" s="60"/>
      <c r="W56" s="60"/>
      <c r="X56" s="61" t="n">
        <v>7315</v>
      </c>
      <c r="Y56" s="61"/>
      <c r="Z56" s="61"/>
      <c r="AA56" s="61"/>
      <c r="AB56" s="61"/>
      <c r="AC56" s="61"/>
      <c r="AD56" s="61"/>
      <c r="AE56" s="62" t="n">
        <v>680</v>
      </c>
      <c r="AF56" s="62" t="n">
        <v>39</v>
      </c>
      <c r="AG56" s="62" t="n">
        <v>3</v>
      </c>
      <c r="AH56" s="62" t="n">
        <v>5326</v>
      </c>
      <c r="AI56" s="60" t="n">
        <v>32</v>
      </c>
      <c r="AJ56" s="60" t="n">
        <v>13</v>
      </c>
      <c r="AK56" s="60"/>
      <c r="AL56" s="60" t="n">
        <v>387</v>
      </c>
      <c r="AM56" s="60" t="n">
        <v>6045</v>
      </c>
      <c r="AN56" s="60" t="n">
        <v>432</v>
      </c>
      <c r="AO56" s="63" t="n">
        <v>21.09</v>
      </c>
      <c r="AP56" s="63" t="n">
        <v>3.111</v>
      </c>
      <c r="AQ56" s="63" t="n">
        <v>20.851</v>
      </c>
      <c r="AR56" s="63" t="n">
        <v>13.742</v>
      </c>
      <c r="AS56" s="11"/>
    </row>
    <row r="57" customFormat="false" ht="15" hidden="false" customHeight="true" outlineLevel="0" collapsed="false">
      <c r="A57" s="64"/>
      <c r="B57" s="65" t="s">
        <v>139</v>
      </c>
      <c r="C57" s="66" t="s">
        <v>85</v>
      </c>
      <c r="D57" s="67"/>
      <c r="E57" s="67"/>
      <c r="F57" s="67"/>
      <c r="G57" s="67" t="n">
        <v>45</v>
      </c>
      <c r="H57" s="67"/>
      <c r="I57" s="67"/>
      <c r="J57" s="67" t="s">
        <v>85</v>
      </c>
      <c r="K57" s="68"/>
      <c r="L57" s="67" t="n">
        <v>826</v>
      </c>
      <c r="M57" s="67"/>
      <c r="N57" s="67"/>
      <c r="O57" s="69"/>
      <c r="P57" s="70"/>
      <c r="Q57" s="69"/>
      <c r="R57" s="69"/>
      <c r="S57" s="69"/>
      <c r="T57" s="70" t="s">
        <v>139</v>
      </c>
      <c r="U57" s="70"/>
      <c r="V57" s="69" t="n">
        <v>826</v>
      </c>
      <c r="W57" s="69"/>
      <c r="X57" s="70"/>
      <c r="Y57" s="70" t="n">
        <v>45</v>
      </c>
      <c r="Z57" s="70"/>
      <c r="AA57" s="70" t="s">
        <v>85</v>
      </c>
      <c r="AB57" s="70"/>
      <c r="AC57" s="70" t="s">
        <v>55</v>
      </c>
      <c r="AD57" s="70"/>
      <c r="AE57" s="71"/>
      <c r="AF57" s="71"/>
      <c r="AG57" s="71"/>
      <c r="AH57" s="71"/>
      <c r="AI57" s="69"/>
      <c r="AJ57" s="69"/>
      <c r="AK57" s="69"/>
      <c r="AL57" s="69"/>
      <c r="AM57" s="69"/>
      <c r="AN57" s="69"/>
      <c r="AO57" s="72"/>
      <c r="AP57" s="72"/>
      <c r="AQ57" s="72"/>
      <c r="AR57" s="72"/>
      <c r="AS57" s="11"/>
    </row>
    <row r="58" customFormat="false" ht="15" hidden="false" customHeight="true" outlineLevel="0" collapsed="false">
      <c r="A58" s="64"/>
      <c r="B58" s="65" t="s">
        <v>140</v>
      </c>
      <c r="C58" s="66" t="s">
        <v>87</v>
      </c>
      <c r="D58" s="67"/>
      <c r="E58" s="67"/>
      <c r="F58" s="67"/>
      <c r="G58" s="67" t="n">
        <v>26</v>
      </c>
      <c r="H58" s="67"/>
      <c r="I58" s="67"/>
      <c r="J58" s="67" t="s">
        <v>87</v>
      </c>
      <c r="K58" s="68"/>
      <c r="L58" s="67" t="n">
        <v>444</v>
      </c>
      <c r="M58" s="67"/>
      <c r="N58" s="67"/>
      <c r="O58" s="69"/>
      <c r="P58" s="70"/>
      <c r="Q58" s="69"/>
      <c r="R58" s="69"/>
      <c r="S58" s="69"/>
      <c r="T58" s="70"/>
      <c r="U58" s="70" t="s">
        <v>140</v>
      </c>
      <c r="V58" s="69"/>
      <c r="W58" s="69" t="n">
        <v>444</v>
      </c>
      <c r="X58" s="70"/>
      <c r="Y58" s="70"/>
      <c r="Z58" s="70" t="n">
        <v>26</v>
      </c>
      <c r="AA58" s="70"/>
      <c r="AB58" s="70" t="s">
        <v>87</v>
      </c>
      <c r="AC58" s="70"/>
      <c r="AD58" s="70" t="s">
        <v>55</v>
      </c>
      <c r="AE58" s="71"/>
      <c r="AF58" s="71"/>
      <c r="AG58" s="71"/>
      <c r="AH58" s="71"/>
      <c r="AI58" s="69"/>
      <c r="AJ58" s="69"/>
      <c r="AK58" s="69"/>
      <c r="AL58" s="69"/>
      <c r="AM58" s="69"/>
      <c r="AN58" s="69"/>
      <c r="AO58" s="72"/>
      <c r="AP58" s="72"/>
      <c r="AQ58" s="72"/>
      <c r="AR58" s="72"/>
      <c r="AS58" s="11"/>
    </row>
    <row r="59" customFormat="false" ht="12.75" hidden="false" customHeight="false" outlineLevel="0" collapsed="false">
      <c r="A59" s="64"/>
      <c r="B59" s="65" t="s">
        <v>58</v>
      </c>
      <c r="C59" s="66"/>
      <c r="D59" s="67"/>
      <c r="E59" s="67"/>
      <c r="F59" s="67"/>
      <c r="G59" s="67" t="n">
        <v>503</v>
      </c>
      <c r="H59" s="67"/>
      <c r="I59" s="67"/>
      <c r="J59" s="67"/>
      <c r="K59" s="68"/>
      <c r="L59" s="67" t="n">
        <v>7315</v>
      </c>
      <c r="M59" s="67"/>
      <c r="N59" s="67"/>
      <c r="O59" s="69"/>
      <c r="P59" s="70"/>
      <c r="Q59" s="69"/>
      <c r="R59" s="69"/>
      <c r="S59" s="69"/>
      <c r="T59" s="70" t="s">
        <v>58</v>
      </c>
      <c r="U59" s="70"/>
      <c r="V59" s="69" t="n">
        <v>7315</v>
      </c>
      <c r="W59" s="69"/>
      <c r="X59" s="70"/>
      <c r="Y59" s="70" t="n">
        <v>503</v>
      </c>
      <c r="Z59" s="70"/>
      <c r="AA59" s="70"/>
      <c r="AB59" s="70"/>
      <c r="AC59" s="70"/>
      <c r="AD59" s="70"/>
      <c r="AE59" s="71"/>
      <c r="AF59" s="71"/>
      <c r="AG59" s="71"/>
      <c r="AH59" s="71"/>
      <c r="AI59" s="69"/>
      <c r="AJ59" s="69"/>
      <c r="AK59" s="69"/>
      <c r="AL59" s="69"/>
      <c r="AM59" s="69"/>
      <c r="AN59" s="69"/>
      <c r="AO59" s="72"/>
      <c r="AP59" s="72"/>
      <c r="AQ59" s="72"/>
      <c r="AR59" s="72"/>
      <c r="AS59" s="11"/>
    </row>
    <row r="60" customFormat="false" ht="102" hidden="false" customHeight="false" outlineLevel="0" collapsed="false">
      <c r="A60" s="55" t="n">
        <v>15</v>
      </c>
      <c r="B60" s="56" t="s">
        <v>141</v>
      </c>
      <c r="C60" s="57" t="n">
        <v>-1.714</v>
      </c>
      <c r="D60" s="58" t="n">
        <v>196.27</v>
      </c>
      <c r="E60" s="58" t="s">
        <v>142</v>
      </c>
      <c r="F60" s="58"/>
      <c r="G60" s="58" t="n">
        <v>-336</v>
      </c>
      <c r="H60" s="58" t="s">
        <v>143</v>
      </c>
      <c r="I60" s="58"/>
      <c r="J60" s="58" t="s">
        <v>144</v>
      </c>
      <c r="K60" s="59"/>
      <c r="L60" s="58" t="n">
        <v>-4998</v>
      </c>
      <c r="M60" s="58" t="s">
        <v>145</v>
      </c>
      <c r="N60" s="58"/>
      <c r="O60" s="60" t="n">
        <f aca="false">0+0</f>
        <v>0</v>
      </c>
      <c r="P60" s="61" t="s">
        <v>64</v>
      </c>
      <c r="Q60" s="60" t="n">
        <f aca="false">0+0</f>
        <v>0</v>
      </c>
      <c r="R60" s="60" t="n">
        <v>-336</v>
      </c>
      <c r="S60" s="60" t="n">
        <v>-4998</v>
      </c>
      <c r="T60" s="61"/>
      <c r="U60" s="61"/>
      <c r="V60" s="60"/>
      <c r="W60" s="60"/>
      <c r="X60" s="61" t="n">
        <v>-4998</v>
      </c>
      <c r="Y60" s="61"/>
      <c r="Z60" s="61"/>
      <c r="AA60" s="61"/>
      <c r="AB60" s="61"/>
      <c r="AC60" s="61"/>
      <c r="AD60" s="61"/>
      <c r="AE60" s="62"/>
      <c r="AF60" s="62"/>
      <c r="AG60" s="62"/>
      <c r="AH60" s="62" t="n">
        <v>-4998</v>
      </c>
      <c r="AI60" s="60"/>
      <c r="AJ60" s="60"/>
      <c r="AK60" s="60"/>
      <c r="AL60" s="60" t="n">
        <v>-336</v>
      </c>
      <c r="AM60" s="60" t="n">
        <v>-4998</v>
      </c>
      <c r="AN60" s="60" t="n">
        <v>-336</v>
      </c>
      <c r="AO60" s="63"/>
      <c r="AP60" s="63"/>
      <c r="AQ60" s="63"/>
      <c r="AR60" s="63" t="n">
        <v>14.857</v>
      </c>
      <c r="AS60" s="11"/>
    </row>
    <row r="61" customFormat="false" ht="102" hidden="false" customHeight="false" outlineLevel="0" collapsed="false">
      <c r="A61" s="55" t="n">
        <v>16</v>
      </c>
      <c r="B61" s="56" t="s">
        <v>114</v>
      </c>
      <c r="C61" s="57" t="n">
        <v>1.714</v>
      </c>
      <c r="D61" s="58" t="n">
        <v>581.46</v>
      </c>
      <c r="E61" s="58" t="s">
        <v>115</v>
      </c>
      <c r="F61" s="58"/>
      <c r="G61" s="58" t="n">
        <v>997</v>
      </c>
      <c r="H61" s="58" t="s">
        <v>146</v>
      </c>
      <c r="I61" s="58"/>
      <c r="J61" s="58" t="s">
        <v>73</v>
      </c>
      <c r="K61" s="59"/>
      <c r="L61" s="58" t="n">
        <v>5461</v>
      </c>
      <c r="M61" s="58" t="s">
        <v>147</v>
      </c>
      <c r="N61" s="58"/>
      <c r="O61" s="60" t="n">
        <f aca="false">0+0</f>
        <v>0</v>
      </c>
      <c r="P61" s="61" t="s">
        <v>64</v>
      </c>
      <c r="Q61" s="60" t="n">
        <f aca="false">0+0</f>
        <v>0</v>
      </c>
      <c r="R61" s="60" t="n">
        <v>997</v>
      </c>
      <c r="S61" s="60" t="n">
        <v>5461</v>
      </c>
      <c r="T61" s="61"/>
      <c r="U61" s="61"/>
      <c r="V61" s="60"/>
      <c r="W61" s="60"/>
      <c r="X61" s="61" t="n">
        <v>5461</v>
      </c>
      <c r="Y61" s="61"/>
      <c r="Z61" s="61"/>
      <c r="AA61" s="61"/>
      <c r="AB61" s="61"/>
      <c r="AC61" s="61"/>
      <c r="AD61" s="61"/>
      <c r="AE61" s="62"/>
      <c r="AF61" s="62"/>
      <c r="AG61" s="62"/>
      <c r="AH61" s="62" t="n">
        <v>5461</v>
      </c>
      <c r="AI61" s="60"/>
      <c r="AJ61" s="60"/>
      <c r="AK61" s="60"/>
      <c r="AL61" s="60" t="n">
        <v>997</v>
      </c>
      <c r="AM61" s="60" t="n">
        <v>5461</v>
      </c>
      <c r="AN61" s="60" t="n">
        <v>997</v>
      </c>
      <c r="AO61" s="63"/>
      <c r="AP61" s="63"/>
      <c r="AQ61" s="63"/>
      <c r="AR61" s="63" t="n">
        <v>5.48</v>
      </c>
      <c r="AS61" s="11"/>
    </row>
    <row r="62" customFormat="false" ht="38.25" hidden="false" customHeight="true" outlineLevel="0" collapsed="false">
      <c r="A62" s="74" t="s">
        <v>148</v>
      </c>
      <c r="B62" s="74"/>
      <c r="C62" s="74"/>
      <c r="D62" s="74"/>
      <c r="E62" s="74"/>
      <c r="F62" s="74"/>
      <c r="G62" s="58" t="n">
        <v>42577</v>
      </c>
      <c r="H62" s="58" t="s">
        <v>149</v>
      </c>
      <c r="I62" s="58" t="s">
        <v>150</v>
      </c>
      <c r="J62" s="55"/>
      <c r="K62" s="57"/>
      <c r="L62" s="75" t="n">
        <v>238044</v>
      </c>
      <c r="M62" s="58" t="s">
        <v>151</v>
      </c>
      <c r="N62" s="58" t="s">
        <v>152</v>
      </c>
      <c r="O62" s="76" t="s">
        <v>153</v>
      </c>
      <c r="P62" s="76" t="s">
        <v>153</v>
      </c>
      <c r="Q62" s="76" t="s">
        <v>153</v>
      </c>
      <c r="R62" s="76" t="s">
        <v>153</v>
      </c>
      <c r="S62" s="76" t="s">
        <v>153</v>
      </c>
      <c r="T62" s="76" t="s">
        <v>153</v>
      </c>
      <c r="U62" s="76" t="s">
        <v>153</v>
      </c>
      <c r="V62" s="76" t="s">
        <v>153</v>
      </c>
      <c r="W62" s="76" t="s">
        <v>153</v>
      </c>
      <c r="X62" s="76" t="s">
        <v>153</v>
      </c>
      <c r="Y62" s="76" t="s">
        <v>153</v>
      </c>
      <c r="Z62" s="76" t="s">
        <v>153</v>
      </c>
      <c r="AA62" s="76" t="s">
        <v>153</v>
      </c>
      <c r="AB62" s="76" t="s">
        <v>153</v>
      </c>
      <c r="AC62" s="76" t="s">
        <v>153</v>
      </c>
      <c r="AD62" s="76" t="s">
        <v>153</v>
      </c>
      <c r="AE62" s="76" t="s">
        <v>153</v>
      </c>
      <c r="AF62" s="76" t="s">
        <v>153</v>
      </c>
      <c r="AG62" s="76" t="s">
        <v>153</v>
      </c>
      <c r="AH62" s="76" t="s">
        <v>153</v>
      </c>
      <c r="AI62" s="76" t="s">
        <v>153</v>
      </c>
      <c r="AJ62" s="76" t="s">
        <v>153</v>
      </c>
      <c r="AK62" s="76" t="s">
        <v>153</v>
      </c>
      <c r="AL62" s="76" t="s">
        <v>153</v>
      </c>
      <c r="AM62" s="76"/>
      <c r="AN62" s="76"/>
      <c r="AO62" s="76" t="s">
        <v>153</v>
      </c>
      <c r="AP62" s="76" t="s">
        <v>153</v>
      </c>
      <c r="AQ62" s="76" t="s">
        <v>153</v>
      </c>
      <c r="AR62" s="76" t="s">
        <v>153</v>
      </c>
      <c r="AS62" s="11"/>
    </row>
    <row r="63" customFormat="false" ht="12.75" hidden="false" customHeight="true" outlineLevel="0" collapsed="false">
      <c r="A63" s="74" t="s">
        <v>154</v>
      </c>
      <c r="B63" s="74"/>
      <c r="C63" s="74"/>
      <c r="D63" s="74"/>
      <c r="E63" s="74"/>
      <c r="F63" s="74"/>
      <c r="G63" s="58"/>
      <c r="H63" s="58"/>
      <c r="I63" s="58"/>
      <c r="J63" s="55"/>
      <c r="K63" s="57"/>
      <c r="L63" s="75"/>
      <c r="M63" s="58"/>
      <c r="N63" s="58"/>
      <c r="O63" s="76" t="s">
        <v>153</v>
      </c>
      <c r="P63" s="76" t="s">
        <v>153</v>
      </c>
      <c r="Q63" s="76" t="s">
        <v>153</v>
      </c>
      <c r="R63" s="76" t="s">
        <v>153</v>
      </c>
      <c r="S63" s="76" t="s">
        <v>153</v>
      </c>
      <c r="T63" s="76" t="s">
        <v>153</v>
      </c>
      <c r="U63" s="76" t="s">
        <v>153</v>
      </c>
      <c r="V63" s="76" t="s">
        <v>153</v>
      </c>
      <c r="W63" s="76" t="s">
        <v>153</v>
      </c>
      <c r="X63" s="76" t="s">
        <v>153</v>
      </c>
      <c r="Y63" s="76" t="s">
        <v>153</v>
      </c>
      <c r="Z63" s="76" t="s">
        <v>153</v>
      </c>
      <c r="AA63" s="76" t="s">
        <v>153</v>
      </c>
      <c r="AB63" s="76" t="s">
        <v>153</v>
      </c>
      <c r="AC63" s="76" t="s">
        <v>153</v>
      </c>
      <c r="AD63" s="76" t="s">
        <v>153</v>
      </c>
      <c r="AE63" s="76" t="s">
        <v>153</v>
      </c>
      <c r="AF63" s="76" t="s">
        <v>153</v>
      </c>
      <c r="AG63" s="76" t="s">
        <v>153</v>
      </c>
      <c r="AH63" s="76" t="s">
        <v>153</v>
      </c>
      <c r="AI63" s="76" t="s">
        <v>153</v>
      </c>
      <c r="AJ63" s="76" t="s">
        <v>153</v>
      </c>
      <c r="AK63" s="76" t="s">
        <v>153</v>
      </c>
      <c r="AL63" s="76" t="s">
        <v>153</v>
      </c>
      <c r="AM63" s="76"/>
      <c r="AN63" s="76"/>
      <c r="AO63" s="76" t="s">
        <v>153</v>
      </c>
      <c r="AP63" s="76" t="s">
        <v>153</v>
      </c>
      <c r="AQ63" s="76" t="s">
        <v>153</v>
      </c>
      <c r="AR63" s="76" t="s">
        <v>153</v>
      </c>
      <c r="AS63" s="11"/>
    </row>
    <row r="64" customFormat="false" ht="12.75" hidden="false" customHeight="true" outlineLevel="0" collapsed="false">
      <c r="A64" s="74" t="s">
        <v>155</v>
      </c>
      <c r="B64" s="74"/>
      <c r="C64" s="74"/>
      <c r="D64" s="74"/>
      <c r="E64" s="74"/>
      <c r="F64" s="74"/>
      <c r="G64" s="75" t="n">
        <v>385</v>
      </c>
      <c r="H64" s="58"/>
      <c r="I64" s="58"/>
      <c r="J64" s="55"/>
      <c r="K64" s="57"/>
      <c r="L64" s="75" t="n">
        <v>8118</v>
      </c>
      <c r="M64" s="58"/>
      <c r="N64" s="58"/>
      <c r="O64" s="76" t="s">
        <v>153</v>
      </c>
      <c r="P64" s="76" t="s">
        <v>153</v>
      </c>
      <c r="Q64" s="76" t="s">
        <v>153</v>
      </c>
      <c r="R64" s="76" t="s">
        <v>153</v>
      </c>
      <c r="S64" s="76" t="s">
        <v>153</v>
      </c>
      <c r="T64" s="76" t="s">
        <v>153</v>
      </c>
      <c r="U64" s="76" t="s">
        <v>153</v>
      </c>
      <c r="V64" s="76" t="s">
        <v>153</v>
      </c>
      <c r="W64" s="76" t="s">
        <v>153</v>
      </c>
      <c r="X64" s="76" t="s">
        <v>153</v>
      </c>
      <c r="Y64" s="76" t="s">
        <v>153</v>
      </c>
      <c r="Z64" s="76" t="s">
        <v>153</v>
      </c>
      <c r="AA64" s="76" t="s">
        <v>153</v>
      </c>
      <c r="AB64" s="76" t="s">
        <v>153</v>
      </c>
      <c r="AC64" s="76" t="s">
        <v>153</v>
      </c>
      <c r="AD64" s="76" t="s">
        <v>153</v>
      </c>
      <c r="AE64" s="76" t="s">
        <v>153</v>
      </c>
      <c r="AF64" s="76" t="s">
        <v>153</v>
      </c>
      <c r="AG64" s="76" t="s">
        <v>153</v>
      </c>
      <c r="AH64" s="76" t="s">
        <v>153</v>
      </c>
      <c r="AI64" s="76" t="s">
        <v>153</v>
      </c>
      <c r="AJ64" s="76" t="s">
        <v>153</v>
      </c>
      <c r="AK64" s="76" t="s">
        <v>153</v>
      </c>
      <c r="AL64" s="76" t="s">
        <v>153</v>
      </c>
      <c r="AM64" s="76"/>
      <c r="AN64" s="76"/>
      <c r="AO64" s="76" t="s">
        <v>153</v>
      </c>
      <c r="AP64" s="76" t="s">
        <v>153</v>
      </c>
      <c r="AQ64" s="76" t="s">
        <v>153</v>
      </c>
      <c r="AR64" s="76" t="s">
        <v>153</v>
      </c>
      <c r="AS64" s="11"/>
    </row>
    <row r="65" customFormat="false" ht="12.75" hidden="false" customHeight="true" outlineLevel="0" collapsed="false">
      <c r="A65" s="74" t="s">
        <v>156</v>
      </c>
      <c r="B65" s="74"/>
      <c r="C65" s="74"/>
      <c r="D65" s="74"/>
      <c r="E65" s="74"/>
      <c r="F65" s="74"/>
      <c r="G65" s="75" t="n">
        <v>40853</v>
      </c>
      <c r="H65" s="58"/>
      <c r="I65" s="58"/>
      <c r="J65" s="55"/>
      <c r="K65" s="57"/>
      <c r="L65" s="75" t="n">
        <v>223512</v>
      </c>
      <c r="M65" s="58"/>
      <c r="N65" s="58"/>
      <c r="O65" s="77" t="s">
        <v>153</v>
      </c>
      <c r="P65" s="77" t="s">
        <v>153</v>
      </c>
      <c r="Q65" s="77" t="s">
        <v>153</v>
      </c>
      <c r="R65" s="77" t="s">
        <v>153</v>
      </c>
      <c r="S65" s="77" t="s">
        <v>153</v>
      </c>
      <c r="T65" s="77" t="s">
        <v>153</v>
      </c>
      <c r="U65" s="77" t="s">
        <v>153</v>
      </c>
      <c r="V65" s="77" t="s">
        <v>153</v>
      </c>
      <c r="W65" s="77" t="s">
        <v>153</v>
      </c>
      <c r="X65" s="77" t="s">
        <v>153</v>
      </c>
      <c r="Y65" s="77" t="s">
        <v>153</v>
      </c>
      <c r="Z65" s="77" t="s">
        <v>153</v>
      </c>
      <c r="AA65" s="77" t="s">
        <v>153</v>
      </c>
      <c r="AB65" s="77" t="s">
        <v>153</v>
      </c>
      <c r="AC65" s="77" t="s">
        <v>153</v>
      </c>
      <c r="AD65" s="77" t="s">
        <v>153</v>
      </c>
      <c r="AE65" s="77" t="s">
        <v>153</v>
      </c>
      <c r="AF65" s="77" t="s">
        <v>153</v>
      </c>
      <c r="AG65" s="77" t="s">
        <v>153</v>
      </c>
      <c r="AH65" s="77" t="s">
        <v>153</v>
      </c>
      <c r="AI65" s="77" t="s">
        <v>153</v>
      </c>
      <c r="AJ65" s="77" t="s">
        <v>153</v>
      </c>
      <c r="AK65" s="77" t="s">
        <v>153</v>
      </c>
      <c r="AL65" s="77" t="s">
        <v>153</v>
      </c>
      <c r="AM65" s="77"/>
      <c r="AN65" s="77"/>
      <c r="AO65" s="77" t="s">
        <v>153</v>
      </c>
      <c r="AP65" s="77" t="s">
        <v>153</v>
      </c>
      <c r="AQ65" s="77" t="s">
        <v>153</v>
      </c>
      <c r="AR65" s="77" t="s">
        <v>153</v>
      </c>
      <c r="AS65" s="11"/>
    </row>
    <row r="66" customFormat="false" ht="12.75" hidden="false" customHeight="true" outlineLevel="0" collapsed="false">
      <c r="A66" s="74" t="s">
        <v>157</v>
      </c>
      <c r="B66" s="74"/>
      <c r="C66" s="74"/>
      <c r="D66" s="74"/>
      <c r="E66" s="74"/>
      <c r="F66" s="74"/>
      <c r="G66" s="75" t="n">
        <v>1486</v>
      </c>
      <c r="H66" s="58"/>
      <c r="I66" s="58"/>
      <c r="J66" s="55"/>
      <c r="K66" s="57"/>
      <c r="L66" s="75" t="n">
        <v>9520</v>
      </c>
      <c r="M66" s="58"/>
      <c r="N66" s="58"/>
      <c r="O66" s="76" t="s">
        <v>153</v>
      </c>
      <c r="P66" s="76" t="s">
        <v>153</v>
      </c>
      <c r="Q66" s="76" t="s">
        <v>153</v>
      </c>
      <c r="R66" s="76" t="s">
        <v>153</v>
      </c>
      <c r="S66" s="76" t="s">
        <v>153</v>
      </c>
      <c r="T66" s="76" t="s">
        <v>153</v>
      </c>
      <c r="U66" s="76" t="s">
        <v>153</v>
      </c>
      <c r="V66" s="76" t="s">
        <v>153</v>
      </c>
      <c r="W66" s="76" t="s">
        <v>153</v>
      </c>
      <c r="X66" s="76" t="s">
        <v>153</v>
      </c>
      <c r="Y66" s="76" t="s">
        <v>153</v>
      </c>
      <c r="Z66" s="76" t="s">
        <v>153</v>
      </c>
      <c r="AA66" s="76" t="s">
        <v>153</v>
      </c>
      <c r="AB66" s="76" t="s">
        <v>153</v>
      </c>
      <c r="AC66" s="76" t="s">
        <v>153</v>
      </c>
      <c r="AD66" s="76" t="s">
        <v>153</v>
      </c>
      <c r="AE66" s="76" t="s">
        <v>153</v>
      </c>
      <c r="AF66" s="76" t="s">
        <v>153</v>
      </c>
      <c r="AG66" s="76" t="s">
        <v>153</v>
      </c>
      <c r="AH66" s="76" t="s">
        <v>153</v>
      </c>
      <c r="AI66" s="76" t="s">
        <v>153</v>
      </c>
      <c r="AJ66" s="76" t="s">
        <v>153</v>
      </c>
      <c r="AK66" s="76" t="s">
        <v>153</v>
      </c>
      <c r="AL66" s="76" t="s">
        <v>153</v>
      </c>
      <c r="AM66" s="76"/>
      <c r="AN66" s="76"/>
      <c r="AO66" s="76" t="s">
        <v>153</v>
      </c>
      <c r="AP66" s="76" t="s">
        <v>153</v>
      </c>
      <c r="AQ66" s="76" t="s">
        <v>153</v>
      </c>
      <c r="AR66" s="76" t="s">
        <v>153</v>
      </c>
      <c r="AS66" s="11"/>
    </row>
    <row r="67" customFormat="false" ht="12.75" hidden="false" customHeight="true" outlineLevel="0" collapsed="false">
      <c r="A67" s="78" t="s">
        <v>158</v>
      </c>
      <c r="B67" s="78"/>
      <c r="C67" s="78"/>
      <c r="D67" s="78"/>
      <c r="E67" s="78"/>
      <c r="F67" s="78"/>
      <c r="G67" s="79" t="n">
        <v>536</v>
      </c>
      <c r="H67" s="80"/>
      <c r="I67" s="80"/>
      <c r="J67" s="81"/>
      <c r="K67" s="82"/>
      <c r="L67" s="79" t="n">
        <v>9633</v>
      </c>
      <c r="M67" s="80"/>
      <c r="N67" s="80"/>
      <c r="O67" s="76" t="s">
        <v>153</v>
      </c>
      <c r="P67" s="76" t="s">
        <v>153</v>
      </c>
      <c r="Q67" s="76" t="s">
        <v>153</v>
      </c>
      <c r="R67" s="76" t="s">
        <v>153</v>
      </c>
      <c r="S67" s="76" t="s">
        <v>153</v>
      </c>
      <c r="T67" s="76" t="s">
        <v>153</v>
      </c>
      <c r="U67" s="76" t="s">
        <v>153</v>
      </c>
      <c r="V67" s="76" t="s">
        <v>153</v>
      </c>
      <c r="W67" s="76" t="s">
        <v>153</v>
      </c>
      <c r="X67" s="76" t="s">
        <v>153</v>
      </c>
      <c r="Y67" s="76" t="s">
        <v>153</v>
      </c>
      <c r="Z67" s="76" t="s">
        <v>153</v>
      </c>
      <c r="AA67" s="76" t="s">
        <v>153</v>
      </c>
      <c r="AB67" s="76" t="s">
        <v>153</v>
      </c>
      <c r="AC67" s="76" t="s">
        <v>153</v>
      </c>
      <c r="AD67" s="76" t="s">
        <v>153</v>
      </c>
      <c r="AE67" s="76" t="s">
        <v>153</v>
      </c>
      <c r="AF67" s="76" t="s">
        <v>153</v>
      </c>
      <c r="AG67" s="76" t="s">
        <v>153</v>
      </c>
      <c r="AH67" s="76" t="s">
        <v>153</v>
      </c>
      <c r="AI67" s="76" t="s">
        <v>153</v>
      </c>
      <c r="AJ67" s="76" t="s">
        <v>153</v>
      </c>
      <c r="AK67" s="76" t="s">
        <v>153</v>
      </c>
      <c r="AL67" s="76" t="s">
        <v>153</v>
      </c>
      <c r="AM67" s="76"/>
      <c r="AN67" s="76"/>
      <c r="AO67" s="76" t="s">
        <v>153</v>
      </c>
      <c r="AP67" s="76" t="s">
        <v>153</v>
      </c>
      <c r="AQ67" s="76" t="s">
        <v>153</v>
      </c>
      <c r="AR67" s="76" t="s">
        <v>153</v>
      </c>
      <c r="AS67" s="11"/>
    </row>
    <row r="68" customFormat="false" ht="12.75" hidden="false" customHeight="true" outlineLevel="0" collapsed="false">
      <c r="A68" s="78" t="s">
        <v>159</v>
      </c>
      <c r="B68" s="78"/>
      <c r="C68" s="78"/>
      <c r="D68" s="78"/>
      <c r="E68" s="78"/>
      <c r="F68" s="78"/>
      <c r="G68" s="79" t="n">
        <v>305</v>
      </c>
      <c r="H68" s="80"/>
      <c r="I68" s="80"/>
      <c r="J68" s="81"/>
      <c r="K68" s="82"/>
      <c r="L68" s="79" t="n">
        <v>5179</v>
      </c>
      <c r="M68" s="80"/>
      <c r="N68" s="80"/>
      <c r="O68" s="76" t="s">
        <v>153</v>
      </c>
      <c r="P68" s="76" t="s">
        <v>153</v>
      </c>
      <c r="Q68" s="76" t="s">
        <v>153</v>
      </c>
      <c r="R68" s="76" t="s">
        <v>153</v>
      </c>
      <c r="S68" s="76" t="s">
        <v>153</v>
      </c>
      <c r="T68" s="76" t="s">
        <v>153</v>
      </c>
      <c r="U68" s="76" t="s">
        <v>153</v>
      </c>
      <c r="V68" s="76" t="s">
        <v>153</v>
      </c>
      <c r="W68" s="76" t="s">
        <v>153</v>
      </c>
      <c r="X68" s="76" t="s">
        <v>153</v>
      </c>
      <c r="Y68" s="76" t="s">
        <v>153</v>
      </c>
      <c r="Z68" s="76" t="s">
        <v>153</v>
      </c>
      <c r="AA68" s="76" t="s">
        <v>153</v>
      </c>
      <c r="AB68" s="76" t="s">
        <v>153</v>
      </c>
      <c r="AC68" s="76" t="s">
        <v>153</v>
      </c>
      <c r="AD68" s="76" t="s">
        <v>153</v>
      </c>
      <c r="AE68" s="76" t="s">
        <v>153</v>
      </c>
      <c r="AF68" s="76" t="s">
        <v>153</v>
      </c>
      <c r="AG68" s="76" t="s">
        <v>153</v>
      </c>
      <c r="AH68" s="76" t="s">
        <v>153</v>
      </c>
      <c r="AI68" s="76" t="s">
        <v>153</v>
      </c>
      <c r="AJ68" s="76" t="s">
        <v>153</v>
      </c>
      <c r="AK68" s="76" t="s">
        <v>153</v>
      </c>
      <c r="AL68" s="76" t="s">
        <v>153</v>
      </c>
      <c r="AM68" s="76"/>
      <c r="AN68" s="76"/>
      <c r="AO68" s="76" t="s">
        <v>153</v>
      </c>
      <c r="AP68" s="76" t="s">
        <v>153</v>
      </c>
      <c r="AQ68" s="76" t="s">
        <v>153</v>
      </c>
      <c r="AR68" s="76" t="s">
        <v>153</v>
      </c>
      <c r="AS68" s="11"/>
    </row>
    <row r="69" customFormat="false" ht="12.75" hidden="false" customHeight="true" outlineLevel="0" collapsed="false">
      <c r="A69" s="78" t="s">
        <v>160</v>
      </c>
      <c r="B69" s="78"/>
      <c r="C69" s="78"/>
      <c r="D69" s="78"/>
      <c r="E69" s="78"/>
      <c r="F69" s="78"/>
      <c r="G69" s="79"/>
      <c r="H69" s="80"/>
      <c r="I69" s="80"/>
      <c r="J69" s="81"/>
      <c r="K69" s="82"/>
      <c r="L69" s="79"/>
      <c r="M69" s="80"/>
      <c r="N69" s="80"/>
      <c r="O69" s="76" t="s">
        <v>153</v>
      </c>
      <c r="P69" s="76" t="s">
        <v>153</v>
      </c>
      <c r="Q69" s="76" t="s">
        <v>153</v>
      </c>
      <c r="R69" s="76" t="s">
        <v>153</v>
      </c>
      <c r="S69" s="76" t="s">
        <v>153</v>
      </c>
      <c r="T69" s="76" t="s">
        <v>153</v>
      </c>
      <c r="U69" s="76" t="s">
        <v>153</v>
      </c>
      <c r="V69" s="76" t="s">
        <v>153</v>
      </c>
      <c r="W69" s="76" t="s">
        <v>153</v>
      </c>
      <c r="X69" s="76" t="s">
        <v>153</v>
      </c>
      <c r="Y69" s="76" t="s">
        <v>153</v>
      </c>
      <c r="Z69" s="76" t="s">
        <v>153</v>
      </c>
      <c r="AA69" s="76" t="s">
        <v>153</v>
      </c>
      <c r="AB69" s="76" t="s">
        <v>153</v>
      </c>
      <c r="AC69" s="76" t="s">
        <v>153</v>
      </c>
      <c r="AD69" s="76" t="s">
        <v>153</v>
      </c>
      <c r="AE69" s="76" t="s">
        <v>153</v>
      </c>
      <c r="AF69" s="76" t="s">
        <v>153</v>
      </c>
      <c r="AG69" s="76" t="s">
        <v>153</v>
      </c>
      <c r="AH69" s="76" t="s">
        <v>153</v>
      </c>
      <c r="AI69" s="76" t="s">
        <v>153</v>
      </c>
      <c r="AJ69" s="76" t="s">
        <v>153</v>
      </c>
      <c r="AK69" s="76" t="s">
        <v>153</v>
      </c>
      <c r="AL69" s="76" t="s">
        <v>153</v>
      </c>
      <c r="AM69" s="76"/>
      <c r="AN69" s="76"/>
      <c r="AO69" s="76" t="s">
        <v>153</v>
      </c>
      <c r="AP69" s="76" t="s">
        <v>153</v>
      </c>
      <c r="AQ69" s="76" t="s">
        <v>153</v>
      </c>
      <c r="AR69" s="76" t="s">
        <v>153</v>
      </c>
      <c r="AS69" s="11"/>
    </row>
    <row r="70" customFormat="false" ht="12.75" hidden="false" customHeight="true" outlineLevel="0" collapsed="false">
      <c r="A70" s="74" t="s">
        <v>161</v>
      </c>
      <c r="B70" s="74"/>
      <c r="C70" s="74"/>
      <c r="D70" s="74"/>
      <c r="E70" s="74"/>
      <c r="F70" s="74"/>
      <c r="G70" s="75" t="n">
        <v>393</v>
      </c>
      <c r="H70" s="58"/>
      <c r="I70" s="58"/>
      <c r="J70" s="55"/>
      <c r="K70" s="57"/>
      <c r="L70" s="75" t="n">
        <v>3010</v>
      </c>
      <c r="M70" s="58"/>
      <c r="N70" s="58"/>
      <c r="O70" s="76" t="s">
        <v>153</v>
      </c>
      <c r="P70" s="76" t="s">
        <v>153</v>
      </c>
      <c r="Q70" s="76" t="s">
        <v>153</v>
      </c>
      <c r="R70" s="76" t="s">
        <v>153</v>
      </c>
      <c r="S70" s="76" t="s">
        <v>153</v>
      </c>
      <c r="T70" s="76" t="s">
        <v>153</v>
      </c>
      <c r="U70" s="76" t="s">
        <v>153</v>
      </c>
      <c r="V70" s="76" t="s">
        <v>153</v>
      </c>
      <c r="W70" s="76" t="s">
        <v>153</v>
      </c>
      <c r="X70" s="76" t="s">
        <v>153</v>
      </c>
      <c r="Y70" s="76" t="s">
        <v>153</v>
      </c>
      <c r="Z70" s="76" t="s">
        <v>153</v>
      </c>
      <c r="AA70" s="76" t="s">
        <v>153</v>
      </c>
      <c r="AB70" s="76" t="s">
        <v>153</v>
      </c>
      <c r="AC70" s="76" t="s">
        <v>153</v>
      </c>
      <c r="AD70" s="76" t="s">
        <v>153</v>
      </c>
      <c r="AE70" s="76" t="s">
        <v>153</v>
      </c>
      <c r="AF70" s="76" t="s">
        <v>153</v>
      </c>
      <c r="AG70" s="76" t="s">
        <v>153</v>
      </c>
      <c r="AH70" s="76" t="s">
        <v>153</v>
      </c>
      <c r="AI70" s="76" t="s">
        <v>153</v>
      </c>
      <c r="AJ70" s="76" t="s">
        <v>153</v>
      </c>
      <c r="AK70" s="76" t="s">
        <v>153</v>
      </c>
      <c r="AL70" s="76" t="s">
        <v>153</v>
      </c>
      <c r="AM70" s="76"/>
      <c r="AN70" s="76"/>
      <c r="AO70" s="76" t="s">
        <v>153</v>
      </c>
      <c r="AP70" s="76" t="s">
        <v>153</v>
      </c>
      <c r="AQ70" s="76" t="s">
        <v>153</v>
      </c>
      <c r="AR70" s="76" t="s">
        <v>153</v>
      </c>
      <c r="AS70" s="11"/>
    </row>
    <row r="71" customFormat="false" ht="12.75" hidden="false" customHeight="true" outlineLevel="0" collapsed="false">
      <c r="A71" s="74" t="s">
        <v>162</v>
      </c>
      <c r="B71" s="74"/>
      <c r="C71" s="74"/>
      <c r="D71" s="74"/>
      <c r="E71" s="74"/>
      <c r="F71" s="74"/>
      <c r="G71" s="75" t="n">
        <v>43025</v>
      </c>
      <c r="H71" s="58"/>
      <c r="I71" s="58"/>
      <c r="J71" s="55"/>
      <c r="K71" s="57"/>
      <c r="L71" s="75" t="n">
        <v>249846</v>
      </c>
      <c r="M71" s="58"/>
      <c r="N71" s="58"/>
      <c r="O71" s="76" t="s">
        <v>153</v>
      </c>
      <c r="P71" s="76" t="s">
        <v>153</v>
      </c>
      <c r="Q71" s="76" t="s">
        <v>153</v>
      </c>
      <c r="R71" s="76" t="s">
        <v>153</v>
      </c>
      <c r="S71" s="76" t="s">
        <v>153</v>
      </c>
      <c r="T71" s="76" t="s">
        <v>153</v>
      </c>
      <c r="U71" s="76" t="s">
        <v>153</v>
      </c>
      <c r="V71" s="76" t="s">
        <v>153</v>
      </c>
      <c r="W71" s="76" t="s">
        <v>153</v>
      </c>
      <c r="X71" s="76" t="s">
        <v>153</v>
      </c>
      <c r="Y71" s="76" t="s">
        <v>153</v>
      </c>
      <c r="Z71" s="76" t="s">
        <v>153</v>
      </c>
      <c r="AA71" s="76" t="s">
        <v>153</v>
      </c>
      <c r="AB71" s="76" t="s">
        <v>153</v>
      </c>
      <c r="AC71" s="76" t="s">
        <v>153</v>
      </c>
      <c r="AD71" s="76" t="s">
        <v>153</v>
      </c>
      <c r="AE71" s="76" t="s">
        <v>153</v>
      </c>
      <c r="AF71" s="76" t="s">
        <v>153</v>
      </c>
      <c r="AG71" s="76" t="s">
        <v>153</v>
      </c>
      <c r="AH71" s="76" t="s">
        <v>153</v>
      </c>
      <c r="AI71" s="76" t="s">
        <v>153</v>
      </c>
      <c r="AJ71" s="76" t="s">
        <v>153</v>
      </c>
      <c r="AK71" s="76" t="s">
        <v>153</v>
      </c>
      <c r="AL71" s="76" t="s">
        <v>153</v>
      </c>
      <c r="AM71" s="76"/>
      <c r="AN71" s="76"/>
      <c r="AO71" s="76" t="s">
        <v>153</v>
      </c>
      <c r="AP71" s="76" t="s">
        <v>153</v>
      </c>
      <c r="AQ71" s="76" t="s">
        <v>153</v>
      </c>
      <c r="AR71" s="76" t="s">
        <v>153</v>
      </c>
      <c r="AS71" s="11"/>
    </row>
    <row r="72" customFormat="false" ht="12.75" hidden="false" customHeight="true" outlineLevel="0" collapsed="false">
      <c r="A72" s="74" t="s">
        <v>163</v>
      </c>
      <c r="B72" s="74"/>
      <c r="C72" s="74"/>
      <c r="D72" s="74"/>
      <c r="E72" s="74"/>
      <c r="F72" s="74"/>
      <c r="G72" s="75" t="n">
        <v>43418</v>
      </c>
      <c r="H72" s="58"/>
      <c r="I72" s="58"/>
      <c r="J72" s="55"/>
      <c r="K72" s="57"/>
      <c r="L72" s="75" t="n">
        <v>252856</v>
      </c>
      <c r="M72" s="58"/>
      <c r="N72" s="58"/>
      <c r="O72" s="76" t="s">
        <v>153</v>
      </c>
      <c r="P72" s="76" t="s">
        <v>153</v>
      </c>
      <c r="Q72" s="76" t="s">
        <v>153</v>
      </c>
      <c r="R72" s="76" t="s">
        <v>153</v>
      </c>
      <c r="S72" s="76" t="s">
        <v>153</v>
      </c>
      <c r="T72" s="76" t="s">
        <v>153</v>
      </c>
      <c r="U72" s="76" t="s">
        <v>153</v>
      </c>
      <c r="V72" s="76" t="s">
        <v>153</v>
      </c>
      <c r="W72" s="76" t="s">
        <v>153</v>
      </c>
      <c r="X72" s="76" t="s">
        <v>153</v>
      </c>
      <c r="Y72" s="76" t="s">
        <v>153</v>
      </c>
      <c r="Z72" s="76" t="s">
        <v>153</v>
      </c>
      <c r="AA72" s="76" t="s">
        <v>153</v>
      </c>
      <c r="AB72" s="76" t="s">
        <v>153</v>
      </c>
      <c r="AC72" s="76" t="s">
        <v>153</v>
      </c>
      <c r="AD72" s="76" t="s">
        <v>153</v>
      </c>
      <c r="AE72" s="76" t="s">
        <v>153</v>
      </c>
      <c r="AF72" s="76" t="s">
        <v>153</v>
      </c>
      <c r="AG72" s="76" t="s">
        <v>153</v>
      </c>
      <c r="AH72" s="76" t="s">
        <v>153</v>
      </c>
      <c r="AI72" s="76" t="s">
        <v>153</v>
      </c>
      <c r="AJ72" s="76" t="s">
        <v>153</v>
      </c>
      <c r="AK72" s="76" t="s">
        <v>153</v>
      </c>
      <c r="AL72" s="76" t="s">
        <v>153</v>
      </c>
      <c r="AM72" s="76"/>
      <c r="AN72" s="76"/>
      <c r="AO72" s="76" t="s">
        <v>153</v>
      </c>
      <c r="AP72" s="76" t="s">
        <v>153</v>
      </c>
      <c r="AQ72" s="76" t="s">
        <v>153</v>
      </c>
      <c r="AR72" s="76" t="s">
        <v>153</v>
      </c>
      <c r="AS72" s="11"/>
    </row>
    <row r="73" customFormat="false" ht="12.75" hidden="false" customHeight="true" outlineLevel="0" collapsed="false">
      <c r="A73" s="74" t="s">
        <v>164</v>
      </c>
      <c r="B73" s="74"/>
      <c r="C73" s="74"/>
      <c r="D73" s="74"/>
      <c r="E73" s="74"/>
      <c r="F73" s="74"/>
      <c r="G73" s="75" t="n">
        <v>7815</v>
      </c>
      <c r="H73" s="58"/>
      <c r="I73" s="58"/>
      <c r="J73" s="55"/>
      <c r="K73" s="57"/>
      <c r="L73" s="75" t="n">
        <v>45514</v>
      </c>
      <c r="M73" s="58"/>
      <c r="N73" s="58"/>
      <c r="O73" s="76" t="s">
        <v>153</v>
      </c>
      <c r="P73" s="76" t="s">
        <v>153</v>
      </c>
      <c r="Q73" s="76" t="s">
        <v>153</v>
      </c>
      <c r="R73" s="76" t="s">
        <v>153</v>
      </c>
      <c r="S73" s="76" t="s">
        <v>153</v>
      </c>
      <c r="T73" s="76" t="s">
        <v>153</v>
      </c>
      <c r="U73" s="76" t="s">
        <v>153</v>
      </c>
      <c r="V73" s="76" t="s">
        <v>153</v>
      </c>
      <c r="W73" s="76" t="s">
        <v>153</v>
      </c>
      <c r="X73" s="76" t="s">
        <v>153</v>
      </c>
      <c r="Y73" s="76" t="s">
        <v>153</v>
      </c>
      <c r="Z73" s="76" t="s">
        <v>153</v>
      </c>
      <c r="AA73" s="76" t="s">
        <v>153</v>
      </c>
      <c r="AB73" s="76" t="s">
        <v>153</v>
      </c>
      <c r="AC73" s="76" t="s">
        <v>153</v>
      </c>
      <c r="AD73" s="76" t="s">
        <v>153</v>
      </c>
      <c r="AE73" s="76" t="s">
        <v>153</v>
      </c>
      <c r="AF73" s="76" t="s">
        <v>153</v>
      </c>
      <c r="AG73" s="76" t="s">
        <v>153</v>
      </c>
      <c r="AH73" s="76" t="s">
        <v>153</v>
      </c>
      <c r="AI73" s="76" t="s">
        <v>153</v>
      </c>
      <c r="AJ73" s="76" t="s">
        <v>153</v>
      </c>
      <c r="AK73" s="76" t="s">
        <v>153</v>
      </c>
      <c r="AL73" s="76" t="s">
        <v>153</v>
      </c>
      <c r="AM73" s="76"/>
      <c r="AN73" s="76"/>
      <c r="AO73" s="76" t="s">
        <v>153</v>
      </c>
      <c r="AP73" s="76" t="s">
        <v>153</v>
      </c>
      <c r="AQ73" s="76" t="s">
        <v>153</v>
      </c>
      <c r="AR73" s="76" t="s">
        <v>153</v>
      </c>
      <c r="AS73" s="11"/>
    </row>
    <row r="74" customFormat="false" ht="12.75" hidden="false" customHeight="true" outlineLevel="0" collapsed="false">
      <c r="A74" s="78" t="s">
        <v>165</v>
      </c>
      <c r="B74" s="78"/>
      <c r="C74" s="78"/>
      <c r="D74" s="78"/>
      <c r="E74" s="78"/>
      <c r="F74" s="78"/>
      <c r="G74" s="79" t="n">
        <v>51233</v>
      </c>
      <c r="H74" s="80"/>
      <c r="I74" s="80"/>
      <c r="J74" s="81"/>
      <c r="K74" s="82"/>
      <c r="L74" s="79" t="n">
        <v>298370</v>
      </c>
      <c r="M74" s="80"/>
      <c r="N74" s="80"/>
      <c r="O74" s="76" t="s">
        <v>153</v>
      </c>
      <c r="P74" s="76" t="s">
        <v>153</v>
      </c>
      <c r="Q74" s="76" t="s">
        <v>153</v>
      </c>
      <c r="R74" s="76" t="s">
        <v>153</v>
      </c>
      <c r="S74" s="76" t="s">
        <v>153</v>
      </c>
      <c r="T74" s="76" t="s">
        <v>153</v>
      </c>
      <c r="U74" s="76" t="s">
        <v>153</v>
      </c>
      <c r="V74" s="76" t="s">
        <v>153</v>
      </c>
      <c r="W74" s="76" t="s">
        <v>153</v>
      </c>
      <c r="X74" s="76" t="s">
        <v>153</v>
      </c>
      <c r="Y74" s="76" t="s">
        <v>153</v>
      </c>
      <c r="Z74" s="76" t="s">
        <v>153</v>
      </c>
      <c r="AA74" s="76" t="s">
        <v>153</v>
      </c>
      <c r="AB74" s="76" t="s">
        <v>153</v>
      </c>
      <c r="AC74" s="76" t="s">
        <v>153</v>
      </c>
      <c r="AD74" s="76" t="s">
        <v>153</v>
      </c>
      <c r="AE74" s="76" t="s">
        <v>153</v>
      </c>
      <c r="AF74" s="76" t="s">
        <v>153</v>
      </c>
      <c r="AG74" s="76" t="s">
        <v>153</v>
      </c>
      <c r="AH74" s="76" t="s">
        <v>153</v>
      </c>
      <c r="AI74" s="76" t="s">
        <v>153</v>
      </c>
      <c r="AJ74" s="76" t="s">
        <v>153</v>
      </c>
      <c r="AK74" s="76" t="s">
        <v>153</v>
      </c>
      <c r="AL74" s="76" t="s">
        <v>153</v>
      </c>
      <c r="AM74" s="76"/>
      <c r="AN74" s="76"/>
      <c r="AO74" s="76" t="s">
        <v>153</v>
      </c>
      <c r="AP74" s="76" t="s">
        <v>153</v>
      </c>
      <c r="AQ74" s="76" t="s">
        <v>153</v>
      </c>
      <c r="AR74" s="76" t="s">
        <v>153</v>
      </c>
      <c r="AS74" s="11"/>
    </row>
    <row r="75" customFormat="false" ht="12.75" hidden="false" customHeight="true" outlineLevel="0" collapsed="false">
      <c r="A75" s="83"/>
      <c r="B75" s="84"/>
      <c r="C75" s="85"/>
      <c r="D75" s="86"/>
      <c r="E75" s="86"/>
      <c r="F75" s="86"/>
      <c r="G75" s="86"/>
      <c r="H75" s="86"/>
      <c r="I75" s="86"/>
      <c r="J75" s="83"/>
      <c r="K75" s="85"/>
      <c r="L75" s="86"/>
      <c r="M75" s="86"/>
      <c r="N75" s="86"/>
      <c r="O75" s="76" t="s">
        <v>153</v>
      </c>
      <c r="P75" s="76" t="s">
        <v>153</v>
      </c>
      <c r="Q75" s="76" t="s">
        <v>153</v>
      </c>
      <c r="R75" s="76" t="s">
        <v>153</v>
      </c>
      <c r="S75" s="76" t="s">
        <v>153</v>
      </c>
      <c r="T75" s="76" t="s">
        <v>153</v>
      </c>
      <c r="U75" s="76" t="s">
        <v>153</v>
      </c>
      <c r="V75" s="76" t="s">
        <v>153</v>
      </c>
      <c r="W75" s="76" t="s">
        <v>153</v>
      </c>
      <c r="X75" s="76" t="s">
        <v>153</v>
      </c>
      <c r="Y75" s="76" t="s">
        <v>153</v>
      </c>
      <c r="Z75" s="76" t="s">
        <v>153</v>
      </c>
      <c r="AA75" s="76" t="s">
        <v>153</v>
      </c>
      <c r="AB75" s="76" t="s">
        <v>153</v>
      </c>
      <c r="AC75" s="76" t="s">
        <v>153</v>
      </c>
      <c r="AD75" s="76" t="s">
        <v>153</v>
      </c>
      <c r="AE75" s="76" t="s">
        <v>153</v>
      </c>
      <c r="AF75" s="76" t="s">
        <v>153</v>
      </c>
      <c r="AG75" s="76" t="s">
        <v>153</v>
      </c>
      <c r="AH75" s="76" t="s">
        <v>153</v>
      </c>
      <c r="AI75" s="76" t="s">
        <v>153</v>
      </c>
      <c r="AJ75" s="76" t="s">
        <v>153</v>
      </c>
      <c r="AK75" s="76" t="s">
        <v>153</v>
      </c>
      <c r="AL75" s="76" t="s">
        <v>153</v>
      </c>
      <c r="AM75" s="76"/>
      <c r="AN75" s="76"/>
      <c r="AO75" s="76" t="s">
        <v>153</v>
      </c>
      <c r="AP75" s="76" t="s">
        <v>153</v>
      </c>
      <c r="AQ75" s="76" t="s">
        <v>153</v>
      </c>
      <c r="AR75" s="76" t="s">
        <v>153</v>
      </c>
      <c r="AS75" s="11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4"/>
      <c r="L76" s="4"/>
      <c r="M76" s="4"/>
      <c r="N76" s="4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11"/>
    </row>
    <row r="77" customFormat="false" ht="12.75" hidden="false" customHeight="false" outlineLevel="0" collapsed="false">
      <c r="A77" s="87" t="s">
        <v>166</v>
      </c>
      <c r="B77" s="3"/>
      <c r="C77" s="3"/>
      <c r="D77" s="88"/>
      <c r="E77" s="3"/>
      <c r="F77" s="3"/>
      <c r="G77" s="3"/>
      <c r="H77" s="3"/>
      <c r="I77" s="3"/>
      <c r="J77" s="3"/>
      <c r="K77" s="4"/>
      <c r="L77" s="4"/>
      <c r="M77" s="4"/>
      <c r="N77" s="4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11"/>
    </row>
    <row r="78" customFormat="false" ht="12.75" hidden="false" customHeight="false" outlineLevel="0" collapsed="false"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11"/>
    </row>
    <row r="79" customFormat="false" ht="12.75" hidden="false" customHeight="false" outlineLevel="0" collapsed="false"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11"/>
    </row>
    <row r="80" customFormat="false" ht="12.75" hidden="false" customHeight="false" outlineLevel="0" collapsed="false"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11"/>
    </row>
    <row r="81" customFormat="false" ht="12.75" hidden="false" customHeight="false" outlineLevel="0" collapsed="false"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11"/>
    </row>
    <row r="82" customFormat="false" ht="12.75" hidden="false" customHeight="false" outlineLevel="0" collapsed="false"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11"/>
    </row>
    <row r="83" customFormat="false" ht="12.75" hidden="false" customHeight="false" outlineLevel="0" collapsed="false"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11"/>
    </row>
    <row r="84" customFormat="false" ht="12.75" hidden="false" customHeight="false" outlineLevel="0" collapsed="false"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11"/>
    </row>
    <row r="85" customFormat="false" ht="12.75" hidden="false" customHeight="false" outlineLevel="0" collapsed="false"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11"/>
    </row>
    <row r="86" customFormat="false" ht="12.75" hidden="false" customHeight="false" outlineLevel="0" collapsed="false"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11"/>
    </row>
    <row r="87" customFormat="false" ht="12.75" hidden="false" customHeight="false" outlineLevel="0" collapsed="false"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11"/>
    </row>
    <row r="88" customFormat="false" ht="12.75" hidden="false" customHeight="false" outlineLevel="0" collapsed="false"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11"/>
    </row>
    <row r="89" customFormat="false" ht="12.75" hidden="false" customHeight="false" outlineLevel="0" collapsed="false"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11"/>
    </row>
    <row r="90" customFormat="false" ht="12.75" hidden="false" customHeight="fals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11"/>
    </row>
    <row r="91" customFormat="false" ht="12.7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11"/>
    </row>
    <row r="92" customFormat="false" ht="12.7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11"/>
    </row>
    <row r="93" customFormat="false" ht="12.7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11"/>
    </row>
    <row r="94" customFormat="false" ht="12.7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11"/>
    </row>
    <row r="95" customFormat="false" ht="12.7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11"/>
    </row>
    <row r="96" customFormat="false" ht="12.7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11"/>
    </row>
    <row r="97" customFormat="false" ht="12.7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11"/>
    </row>
    <row r="98" customFormat="false" ht="12.7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11"/>
    </row>
    <row r="99" customFormat="false" ht="12.7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11"/>
    </row>
    <row r="100" customFormat="false" ht="12.7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11"/>
    </row>
    <row r="101" customFormat="false" ht="12.75" hidden="false" customHeight="false" outlineLevel="0" collapsed="false"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11"/>
    </row>
    <row r="102" customFormat="false" ht="12.75" hidden="false" customHeight="false" outlineLevel="0" collapsed="false"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11"/>
    </row>
    <row r="103" customFormat="false" ht="12.75" hidden="false" customHeight="false" outlineLevel="0" collapsed="false"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11"/>
    </row>
    <row r="104" customFormat="false" ht="12.75" hidden="false" customHeight="false" outlineLevel="0" collapsed="false"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11"/>
    </row>
    <row r="105" customFormat="false" ht="12.75" hidden="false" customHeight="false" outlineLevel="0" collapsed="false"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11"/>
    </row>
    <row r="106" customFormat="false" ht="12.75" hidden="false" customHeight="false" outlineLevel="0" collapsed="false"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11"/>
    </row>
    <row r="107" customFormat="false" ht="12.75" hidden="false" customHeight="false" outlineLevel="0" collapsed="false"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11"/>
    </row>
    <row r="108" customFormat="false" ht="12.75" hidden="false" customHeight="false" outlineLevel="0" collapsed="false"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11"/>
    </row>
    <row r="109" customFormat="false" ht="12.75" hidden="false" customHeight="false" outlineLevel="0" collapsed="false"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11"/>
    </row>
    <row r="110" customFormat="false" ht="12.75" hidden="false" customHeight="false" outlineLevel="0" collapsed="false"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11"/>
    </row>
    <row r="111" customFormat="false" ht="12.75" hidden="false" customHeight="false" outlineLevel="0" collapsed="false"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11"/>
    </row>
    <row r="112" customFormat="false" ht="12.75" hidden="false" customHeight="false" outlineLevel="0" collapsed="false"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11"/>
    </row>
    <row r="113" customFormat="false" ht="12.75" hidden="false" customHeight="false" outlineLevel="0" collapsed="false"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11"/>
    </row>
    <row r="114" customFormat="false" ht="12.75" hidden="false" customHeight="false" outlineLevel="0" collapsed="false"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11"/>
    </row>
    <row r="115" customFormat="false" ht="12.75" hidden="false" customHeight="false" outlineLevel="0" collapsed="false"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11"/>
    </row>
    <row r="116" customFormat="false" ht="12.75" hidden="false" customHeight="false" outlineLevel="0" collapsed="false"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11"/>
    </row>
    <row r="117" customFormat="false" ht="12.75" hidden="false" customHeight="false" outlineLevel="0" collapsed="false"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11"/>
    </row>
    <row r="118" customFormat="false" ht="12.75" hidden="false" customHeight="fals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11"/>
    </row>
    <row r="119" customFormat="false" ht="12.75" hidden="false" customHeight="fals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11"/>
    </row>
    <row r="120" customFormat="false" ht="12.75" hidden="false" customHeight="fals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11"/>
    </row>
    <row r="121" customFormat="false" ht="12.75" hidden="false" customHeight="false" outlineLevel="0" collapsed="false"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11"/>
    </row>
    <row r="122" customFormat="false" ht="12.75" hidden="false" customHeight="false" outlineLevel="0" collapsed="false"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11"/>
    </row>
    <row r="123" customFormat="false" ht="12.75" hidden="false" customHeight="fals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11"/>
    </row>
    <row r="124" customFormat="false" ht="12.75" hidden="false" customHeight="false" outlineLevel="0" collapsed="false"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11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11"/>
    </row>
    <row r="126" customFormat="false" ht="12.7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11"/>
    </row>
    <row r="127" customFormat="false" ht="12.7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11"/>
    </row>
    <row r="128" customFormat="false" ht="12.7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11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11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11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11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11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11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11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11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11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11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11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11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11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11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11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11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11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11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11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11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11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11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11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11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11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11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11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11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11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11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11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11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11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11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11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11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11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11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11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11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11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11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11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11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11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11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11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11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11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11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11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11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11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11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11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11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11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11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11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11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11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11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11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11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11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11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11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11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11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11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11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11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11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11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11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11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11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11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11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11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11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11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11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11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11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11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11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11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11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11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11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11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11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11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11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11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11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11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11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11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11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11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11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11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11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11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11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11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11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11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11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11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11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11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11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11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11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11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11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11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11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11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11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11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11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11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11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11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11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11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11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11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11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11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11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11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11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11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11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11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11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11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11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11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11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11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11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11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11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11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11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11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11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11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11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11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11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11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11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11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11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11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11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11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11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11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11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11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11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11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11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11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11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11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11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11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11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11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11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11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11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11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11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11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11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11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11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11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11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11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11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11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11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11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11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11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11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11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11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11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11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11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11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11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11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11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11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11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11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11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11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11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11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11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11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11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11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11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11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11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11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11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11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11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11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11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11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11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11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11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11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11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11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11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11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11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11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11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11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11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11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11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11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11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11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11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11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11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11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11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11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11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11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11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11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11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11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11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11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11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11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11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11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11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11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11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11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11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11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11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11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11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11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11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11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11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11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11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11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11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11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11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11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11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11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11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11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11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11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11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11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11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11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11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11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11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11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11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11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11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11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11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11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11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11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11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11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11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11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11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11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11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11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11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11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11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11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11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11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11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11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11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11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11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11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11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11"/>
    </row>
    <row r="455" customFormat="false" ht="12.75" hidden="false" customHeight="false" outlineLevel="0" collapsed="false"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11"/>
    </row>
    <row r="456" customFormat="false" ht="12.75" hidden="false" customHeight="false" outlineLevel="0" collapsed="false"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11"/>
    </row>
    <row r="457" customFormat="false" ht="12.75" hidden="false" customHeight="false" outlineLevel="0" collapsed="false"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11"/>
    </row>
    <row r="458" customFormat="false" ht="12.75" hidden="false" customHeight="false" outlineLevel="0" collapsed="false"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11"/>
    </row>
    <row r="459" customFormat="false" ht="12.75" hidden="false" customHeight="false" outlineLevel="0" collapsed="false"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11"/>
    </row>
    <row r="460" customFormat="false" ht="12.75" hidden="false" customHeight="false" outlineLevel="0" collapsed="false"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11"/>
    </row>
    <row r="461" customFormat="false" ht="12.75" hidden="false" customHeight="false" outlineLevel="0" collapsed="false"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11"/>
    </row>
    <row r="462" customFormat="false" ht="12.75" hidden="false" customHeight="false" outlineLevel="0" collapsed="false"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11"/>
    </row>
    <row r="463" customFormat="false" ht="12.75" hidden="false" customHeight="false" outlineLevel="0" collapsed="false"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11"/>
    </row>
    <row r="464" customFormat="false" ht="12.75" hidden="false" customHeight="false" outlineLevel="0" collapsed="false"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11"/>
    </row>
    <row r="465" customFormat="false" ht="12.75" hidden="false" customHeight="false" outlineLevel="0" collapsed="false"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11"/>
    </row>
    <row r="466" customFormat="false" ht="12.75" hidden="false" customHeight="false" outlineLevel="0" collapsed="false"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11"/>
    </row>
    <row r="467" customFormat="false" ht="12.75" hidden="false" customHeight="false" outlineLevel="0" collapsed="false"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11"/>
    </row>
    <row r="468" customFormat="false" ht="12.75" hidden="false" customHeight="false" outlineLevel="0" collapsed="false"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11"/>
    </row>
    <row r="469" customFormat="false" ht="12.75" hidden="false" customHeight="false" outlineLevel="0" collapsed="false"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11"/>
    </row>
    <row r="470" customFormat="false" ht="12.75" hidden="false" customHeight="false" outlineLevel="0" collapsed="false"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11"/>
    </row>
    <row r="471" customFormat="false" ht="12.75" hidden="false" customHeight="false" outlineLevel="0" collapsed="false"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11"/>
    </row>
    <row r="472" customFormat="false" ht="12.75" hidden="false" customHeight="false" outlineLevel="0" collapsed="false"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11"/>
    </row>
    <row r="473" customFormat="false" ht="12.75" hidden="false" customHeight="false" outlineLevel="0" collapsed="false"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11"/>
    </row>
    <row r="474" customFormat="false" ht="12.75" hidden="false" customHeight="false" outlineLevel="0" collapsed="false"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11"/>
    </row>
    <row r="475" customFormat="false" ht="12.75" hidden="false" customHeight="false" outlineLevel="0" collapsed="false"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11"/>
    </row>
    <row r="476" customFormat="false" ht="12.75" hidden="false" customHeight="false" outlineLevel="0" collapsed="false"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11"/>
    </row>
    <row r="477" customFormat="false" ht="12.75" hidden="false" customHeight="false" outlineLevel="0" collapsed="false"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11"/>
    </row>
    <row r="478" customFormat="false" ht="12.75" hidden="false" customHeight="false" outlineLevel="0" collapsed="false"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11"/>
    </row>
    <row r="479" customFormat="false" ht="12.75" hidden="false" customHeight="false" outlineLevel="0" collapsed="false"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11"/>
    </row>
    <row r="480" customFormat="false" ht="12.75" hidden="false" customHeight="false" outlineLevel="0" collapsed="false"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11"/>
    </row>
    <row r="481" customFormat="false" ht="12.75" hidden="false" customHeight="false" outlineLevel="0" collapsed="false"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11"/>
    </row>
    <row r="482" customFormat="false" ht="12.75" hidden="false" customHeight="false" outlineLevel="0" collapsed="false"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11"/>
    </row>
    <row r="483" customFormat="false" ht="12.75" hidden="false" customHeight="false" outlineLevel="0" collapsed="false"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11"/>
    </row>
    <row r="484" customFormat="false" ht="12.75" hidden="false" customHeight="false" outlineLevel="0" collapsed="false"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11"/>
    </row>
    <row r="485" customFormat="false" ht="12.75" hidden="false" customHeight="false" outlineLevel="0" collapsed="false"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11"/>
    </row>
    <row r="486" customFormat="false" ht="12.75" hidden="false" customHeight="false" outlineLevel="0" collapsed="false"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11"/>
    </row>
    <row r="487" customFormat="false" ht="12.75" hidden="false" customHeight="false" outlineLevel="0" collapsed="false"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11"/>
    </row>
    <row r="488" customFormat="false" ht="12.75" hidden="false" customHeight="false" outlineLevel="0" collapsed="false"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11"/>
    </row>
    <row r="489" customFormat="false" ht="12.75" hidden="false" customHeight="false" outlineLevel="0" collapsed="false"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11"/>
    </row>
    <row r="490" customFormat="false" ht="12.75" hidden="false" customHeight="false" outlineLevel="0" collapsed="false"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11"/>
    </row>
    <row r="491" customFormat="false" ht="12.75" hidden="false" customHeight="false" outlineLevel="0" collapsed="false"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11"/>
    </row>
    <row r="492" customFormat="false" ht="12.75" hidden="false" customHeight="false" outlineLevel="0" collapsed="false"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11"/>
    </row>
    <row r="493" customFormat="false" ht="12.75" hidden="false" customHeight="false" outlineLevel="0" collapsed="false"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11"/>
    </row>
    <row r="494" customFormat="false" ht="12.75" hidden="false" customHeight="false" outlineLevel="0" collapsed="false"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11"/>
    </row>
    <row r="495" customFormat="false" ht="12.75" hidden="false" customHeight="false" outlineLevel="0" collapsed="false"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11"/>
    </row>
    <row r="496" customFormat="false" ht="12.75" hidden="false" customHeight="false" outlineLevel="0" collapsed="false"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11"/>
    </row>
    <row r="497" customFormat="false" ht="12.75" hidden="false" customHeight="false" outlineLevel="0" collapsed="false"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11"/>
    </row>
    <row r="498" customFormat="false" ht="12.75" hidden="false" customHeight="false" outlineLevel="0" collapsed="false">
      <c r="O498" s="0"/>
      <c r="P498" s="0"/>
      <c r="Q498" s="0"/>
      <c r="AS498" s="11"/>
    </row>
    <row r="499" customFormat="false" ht="12.75" hidden="false" customHeight="false" outlineLevel="0" collapsed="false">
      <c r="O499" s="0"/>
      <c r="P499" s="0"/>
      <c r="Q499" s="0"/>
    </row>
    <row r="500" customFormat="false" ht="12.75" hidden="false" customHeight="false" outlineLevel="0" collapsed="false">
      <c r="O500" s="0"/>
      <c r="P500" s="0"/>
      <c r="Q500" s="0"/>
    </row>
    <row r="501" customFormat="false" ht="12.75" hidden="false" customHeight="false" outlineLevel="0" collapsed="false">
      <c r="O501" s="0"/>
      <c r="P501" s="0"/>
      <c r="Q501" s="0"/>
    </row>
  </sheetData>
  <mergeCells count="35">
    <mergeCell ref="A10:N10"/>
    <mergeCell ref="A11:N11"/>
    <mergeCell ref="A13:N13"/>
    <mergeCell ref="A14:N14"/>
    <mergeCell ref="A15:N15"/>
    <mergeCell ref="A16:N16"/>
    <mergeCell ref="K19:L19"/>
    <mergeCell ref="K20:L20"/>
    <mergeCell ref="K21:L21"/>
    <mergeCell ref="A24:A26"/>
    <mergeCell ref="B24:B26"/>
    <mergeCell ref="C24:C26"/>
    <mergeCell ref="D24:F24"/>
    <mergeCell ref="G24:I24"/>
    <mergeCell ref="J24:K24"/>
    <mergeCell ref="L24:N24"/>
    <mergeCell ref="D25:D26"/>
    <mergeCell ref="G25:G26"/>
    <mergeCell ref="L25:L26"/>
    <mergeCell ref="A28:AR28"/>
    <mergeCell ref="A29:AR29"/>
    <mergeCell ref="A55:AR55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4:F74"/>
  </mergeCells>
  <printOptions headings="false" gridLines="false" gridLinesSet="true" horizontalCentered="false" verticalCentered="false"/>
  <pageMargins left="0.7875" right="0.39375" top="0.39375" bottom="0.39375" header="0.236111111111111" footer="0.236111111111111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1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8" activeCellId="0" sqref="A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13.7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false" hidden="false" outlineLevel="0" max="257" min="45" style="2" width="9.14"/>
  </cols>
  <sheetData>
    <row r="1" customFormat="false" ht="12" hidden="false" customHeight="false" outlineLevel="0" collapsed="false">
      <c r="N1" s="2" t="s">
        <v>0</v>
      </c>
    </row>
    <row r="3" customFormat="false" ht="12.75" hidden="false" customHeight="false" outlineLevel="0" collapsed="false">
      <c r="A3" s="5"/>
      <c r="B3" s="6" t="s">
        <v>1</v>
      </c>
      <c r="C3" s="7"/>
      <c r="D3" s="8"/>
      <c r="E3" s="5"/>
      <c r="F3" s="9"/>
      <c r="G3" s="9"/>
      <c r="H3" s="9"/>
      <c r="I3" s="9"/>
      <c r="J3" s="9"/>
      <c r="K3" s="9"/>
      <c r="L3" s="10" t="s">
        <v>2</v>
      </c>
      <c r="M3" s="9"/>
      <c r="N3" s="9"/>
      <c r="O3" s="9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11"/>
    </row>
    <row r="4" customFormat="false" ht="12.75" hidden="false" customHeight="false" outlineLevel="0" collapsed="false">
      <c r="A4" s="5"/>
      <c r="B4" s="12"/>
      <c r="C4" s="7"/>
      <c r="D4" s="8"/>
      <c r="E4" s="5"/>
      <c r="F4" s="9"/>
      <c r="G4" s="9"/>
      <c r="H4" s="9"/>
      <c r="I4" s="9"/>
      <c r="J4" s="9"/>
      <c r="K4" s="9"/>
      <c r="L4" s="9"/>
      <c r="M4" s="9"/>
      <c r="N4" s="9"/>
      <c r="O4" s="9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11"/>
    </row>
    <row r="5" customFormat="false" ht="12.75" hidden="false" customHeight="false" outlineLevel="0" collapsed="false">
      <c r="A5" s="5"/>
      <c r="B5" s="12" t="s">
        <v>167</v>
      </c>
      <c r="C5" s="7"/>
      <c r="D5" s="8"/>
      <c r="E5" s="5"/>
      <c r="F5" s="9"/>
      <c r="G5" s="9"/>
      <c r="H5" s="9"/>
      <c r="I5" s="9"/>
      <c r="J5" s="9"/>
      <c r="K5" s="9"/>
      <c r="L5" s="89" t="s">
        <v>168</v>
      </c>
      <c r="M5" s="9"/>
      <c r="N5" s="9"/>
      <c r="O5" s="9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11"/>
    </row>
    <row r="6" customFormat="false" ht="12.75" hidden="false" customHeight="true" outlineLevel="0" collapsed="false">
      <c r="A6" s="5"/>
      <c r="B6" s="12" t="s">
        <v>169</v>
      </c>
      <c r="C6" s="7"/>
      <c r="D6" s="8"/>
      <c r="E6" s="5"/>
      <c r="F6" s="9"/>
      <c r="G6" s="9"/>
      <c r="H6" s="9"/>
      <c r="I6" s="9"/>
      <c r="J6" s="9"/>
      <c r="K6" s="9"/>
      <c r="L6" s="89" t="s">
        <v>170</v>
      </c>
      <c r="M6" s="9"/>
      <c r="N6" s="9"/>
      <c r="O6" s="9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11"/>
    </row>
    <row r="7" customFormat="false" ht="12.75" hidden="false" customHeight="false" outlineLevel="0" collapsed="false">
      <c r="B7" s="90"/>
      <c r="C7" s="90"/>
      <c r="D7" s="90"/>
      <c r="I7" s="91"/>
      <c r="J7" s="91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11"/>
    </row>
    <row r="8" customFormat="false" ht="12.75" hidden="false" customHeight="false" outlineLevel="0" collapsed="false">
      <c r="A8" s="92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11"/>
    </row>
    <row r="9" customFormat="false" ht="12.75" hidden="false" customHeight="true" outlineLevel="0" collapsed="false">
      <c r="A9" s="93" t="s">
        <v>5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11"/>
    </row>
    <row r="10" customFormat="false" ht="12.75" hidden="false" customHeight="false" outlineLevel="0" collapsed="false">
      <c r="A10" s="94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11"/>
    </row>
    <row r="11" customFormat="false" ht="15.75" hidden="false" customHeight="true" outlineLevel="0" collapsed="false">
      <c r="A11" s="19" t="s">
        <v>171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11"/>
    </row>
    <row r="12" customFormat="false" ht="12.75" hidden="false" customHeight="true" outlineLevel="0" collapsed="false">
      <c r="A12" s="95" t="s">
        <v>7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11"/>
    </row>
    <row r="13" customFormat="false" ht="12.75" hidden="false" customHeight="true" outlineLevel="0" collapsed="false">
      <c r="A13" s="92" t="s">
        <v>172</v>
      </c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11"/>
    </row>
    <row r="14" customFormat="false" ht="12.75" hidden="false" customHeight="true" outlineLevel="0" collapsed="false">
      <c r="A14" s="96" t="s">
        <v>9</v>
      </c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11"/>
    </row>
    <row r="15" customFormat="false" ht="12.75" hidden="false" customHeight="false" outlineLevel="0" collapsed="false">
      <c r="A15" s="97"/>
      <c r="B15" s="98"/>
      <c r="C15" s="99"/>
      <c r="D15" s="100"/>
      <c r="E15" s="100"/>
      <c r="F15" s="100"/>
      <c r="G15" s="100"/>
      <c r="H15" s="100"/>
      <c r="I15" s="100"/>
      <c r="J15" s="10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11"/>
    </row>
    <row r="16" customFormat="false" ht="12.75" hidden="false" customHeight="false" outlineLevel="0" collapsed="false">
      <c r="A16" s="101"/>
      <c r="B16" s="102" t="s">
        <v>173</v>
      </c>
      <c r="C16" s="103"/>
      <c r="D16" s="100"/>
      <c r="E16" s="100"/>
      <c r="F16" s="100"/>
      <c r="G16" s="100"/>
      <c r="H16" s="100"/>
      <c r="I16" s="102"/>
      <c r="J16" s="102"/>
      <c r="K16" s="104" t="s">
        <v>174</v>
      </c>
      <c r="L16" s="104"/>
      <c r="N16" s="104" t="s">
        <v>175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11"/>
    </row>
    <row r="17" customFormat="false" ht="12.75" hidden="false" customHeight="false" outlineLevel="0" collapsed="false">
      <c r="A17" s="101"/>
      <c r="C17" s="2"/>
      <c r="D17" s="105"/>
      <c r="E17" s="105"/>
      <c r="F17" s="102" t="s">
        <v>11</v>
      </c>
      <c r="G17" s="102"/>
      <c r="H17" s="102"/>
      <c r="I17" s="102"/>
      <c r="J17" s="102"/>
      <c r="K17" s="106" t="n">
        <f aca="false">51233/1000</f>
        <v>51.233</v>
      </c>
      <c r="L17" s="106"/>
      <c r="M17" s="31" t="s">
        <v>12</v>
      </c>
      <c r="N17" s="107" t="n">
        <f aca="false">298370/1000</f>
        <v>298.37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31" t="s">
        <v>12</v>
      </c>
    </row>
    <row r="18" customFormat="false" ht="12.75" hidden="false" customHeight="false" outlineLevel="0" collapsed="false">
      <c r="A18" s="101"/>
      <c r="C18" s="2"/>
      <c r="D18" s="105"/>
      <c r="E18" s="105"/>
      <c r="F18" s="102" t="s">
        <v>176</v>
      </c>
      <c r="G18" s="102"/>
      <c r="H18" s="102"/>
      <c r="I18" s="102"/>
      <c r="J18" s="102"/>
      <c r="K18" s="108"/>
      <c r="L18" s="108" t="n">
        <v>0</v>
      </c>
      <c r="M18" s="31" t="s">
        <v>12</v>
      </c>
      <c r="N18" s="107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31" t="s">
        <v>12</v>
      </c>
    </row>
    <row r="19" customFormat="false" ht="12.75" hidden="false" customHeight="false" outlineLevel="0" collapsed="false">
      <c r="A19" s="101"/>
      <c r="C19" s="2"/>
      <c r="D19" s="105"/>
      <c r="E19" s="105"/>
      <c r="F19" s="102" t="s">
        <v>177</v>
      </c>
      <c r="G19" s="102"/>
      <c r="H19" s="102"/>
      <c r="I19" s="102"/>
      <c r="J19" s="102"/>
      <c r="K19" s="108"/>
      <c r="L19" s="108" t="n">
        <v>0</v>
      </c>
      <c r="M19" s="31" t="s">
        <v>12</v>
      </c>
      <c r="N19" s="107" t="n"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31" t="s">
        <v>12</v>
      </c>
    </row>
    <row r="20" customFormat="false" ht="12.75" hidden="false" customHeight="false" outlineLevel="0" collapsed="false">
      <c r="A20" s="101"/>
      <c r="C20" s="2"/>
      <c r="D20" s="105"/>
      <c r="E20" s="105"/>
      <c r="F20" s="102" t="s">
        <v>13</v>
      </c>
      <c r="G20" s="102"/>
      <c r="H20" s="102"/>
      <c r="I20" s="102"/>
      <c r="J20" s="102"/>
      <c r="K20" s="106" t="n">
        <v>26.24</v>
      </c>
      <c r="L20" s="106"/>
      <c r="M20" s="36" t="s">
        <v>14</v>
      </c>
      <c r="N20" s="107" t="n">
        <v>26.24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36" t="s">
        <v>14</v>
      </c>
    </row>
    <row r="21" customFormat="false" ht="12.75" hidden="false" customHeight="false" outlineLevel="0" collapsed="false">
      <c r="A21" s="101"/>
      <c r="C21" s="35"/>
      <c r="D21" s="105"/>
      <c r="E21" s="105"/>
      <c r="F21" s="102" t="s">
        <v>15</v>
      </c>
      <c r="G21" s="102"/>
      <c r="H21" s="102"/>
      <c r="I21" s="102"/>
      <c r="J21" s="102"/>
      <c r="K21" s="106" t="n">
        <f aca="false">385/1000</f>
        <v>0.385</v>
      </c>
      <c r="L21" s="106"/>
      <c r="M21" s="36" t="s">
        <v>12</v>
      </c>
      <c r="N21" s="107" t="n">
        <f aca="false">8118/1000</f>
        <v>8.118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36" t="s">
        <v>12</v>
      </c>
    </row>
    <row r="22" customFormat="false" ht="12.75" hidden="false" customHeight="false" outlineLevel="0" collapsed="false">
      <c r="A22" s="101"/>
      <c r="C22" s="102"/>
      <c r="D22" s="102"/>
      <c r="E22" s="102"/>
      <c r="F22" s="102" t="s">
        <v>178</v>
      </c>
      <c r="G22" s="102"/>
      <c r="H22" s="102"/>
      <c r="I22" s="102"/>
      <c r="J22" s="102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11"/>
    </row>
    <row r="23" s="109" customFormat="true" ht="12.75" hidden="false" customHeight="false" outlineLevel="0" collapsed="false">
      <c r="A23" s="101"/>
      <c r="B23" s="98"/>
      <c r="C23" s="99"/>
      <c r="D23" s="100"/>
      <c r="E23" s="100"/>
      <c r="F23" s="100"/>
      <c r="G23" s="100"/>
      <c r="H23" s="100"/>
      <c r="I23" s="100"/>
      <c r="J23" s="100"/>
      <c r="K23" s="2"/>
      <c r="L23" s="2"/>
      <c r="M23" s="2"/>
      <c r="N23" s="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11"/>
    </row>
    <row r="24" s="40" customFormat="true" ht="12.75" hidden="false" customHeight="true" outlineLevel="0" collapsed="false">
      <c r="A24" s="37" t="s">
        <v>17</v>
      </c>
      <c r="B24" s="37" t="s">
        <v>18</v>
      </c>
      <c r="C24" s="37" t="s">
        <v>19</v>
      </c>
      <c r="D24" s="38" t="s">
        <v>20</v>
      </c>
      <c r="E24" s="38"/>
      <c r="F24" s="38"/>
      <c r="G24" s="38" t="s">
        <v>21</v>
      </c>
      <c r="H24" s="38"/>
      <c r="I24" s="38"/>
      <c r="J24" s="37" t="s">
        <v>22</v>
      </c>
      <c r="K24" s="37"/>
      <c r="L24" s="38" t="s">
        <v>23</v>
      </c>
      <c r="M24" s="38"/>
      <c r="N24" s="38"/>
      <c r="O24" s="39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11"/>
    </row>
    <row r="25" s="42" customFormat="true" ht="12.75" hidden="false" customHeight="true" outlineLevel="0" collapsed="false">
      <c r="A25" s="37"/>
      <c r="B25" s="37"/>
      <c r="C25" s="37"/>
      <c r="D25" s="38" t="s">
        <v>24</v>
      </c>
      <c r="E25" s="38" t="s">
        <v>25</v>
      </c>
      <c r="F25" s="38" t="s">
        <v>26</v>
      </c>
      <c r="G25" s="38" t="s">
        <v>24</v>
      </c>
      <c r="H25" s="38" t="s">
        <v>25</v>
      </c>
      <c r="I25" s="38" t="s">
        <v>26</v>
      </c>
      <c r="J25" s="38" t="s">
        <v>25</v>
      </c>
      <c r="K25" s="38" t="s">
        <v>26</v>
      </c>
      <c r="L25" s="38" t="s">
        <v>24</v>
      </c>
      <c r="M25" s="38" t="s">
        <v>25</v>
      </c>
      <c r="N25" s="38" t="s">
        <v>26</v>
      </c>
      <c r="O25" s="39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11"/>
      <c r="AT25" s="41"/>
      <c r="AU25" s="41"/>
    </row>
    <row r="26" customFormat="false" ht="12.75" hidden="false" customHeight="false" outlineLevel="0" collapsed="false">
      <c r="A26" s="37"/>
      <c r="B26" s="37"/>
      <c r="C26" s="37"/>
      <c r="D26" s="38"/>
      <c r="E26" s="37" t="s">
        <v>27</v>
      </c>
      <c r="F26" s="38" t="s">
        <v>28</v>
      </c>
      <c r="G26" s="38"/>
      <c r="H26" s="37" t="s">
        <v>27</v>
      </c>
      <c r="I26" s="38" t="s">
        <v>28</v>
      </c>
      <c r="J26" s="37" t="s">
        <v>27</v>
      </c>
      <c r="K26" s="38" t="s">
        <v>28</v>
      </c>
      <c r="L26" s="38"/>
      <c r="M26" s="37" t="s">
        <v>27</v>
      </c>
      <c r="N26" s="38" t="s">
        <v>28</v>
      </c>
      <c r="O26" s="43" t="s">
        <v>29</v>
      </c>
      <c r="P26" s="0"/>
      <c r="Q26" s="44" t="s">
        <v>30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 t="s">
        <v>31</v>
      </c>
      <c r="AF26" s="0" t="s">
        <v>32</v>
      </c>
      <c r="AG26" s="0" t="s">
        <v>33</v>
      </c>
      <c r="AH26" s="0" t="s">
        <v>34</v>
      </c>
      <c r="AI26" s="0" t="s">
        <v>35</v>
      </c>
      <c r="AJ26" s="0" t="s">
        <v>36</v>
      </c>
      <c r="AK26" s="0" t="s">
        <v>37</v>
      </c>
      <c r="AL26" s="0" t="s">
        <v>38</v>
      </c>
      <c r="AM26" s="0" t="s">
        <v>39</v>
      </c>
      <c r="AN26" s="0" t="s">
        <v>40</v>
      </c>
      <c r="AO26" s="45"/>
      <c r="AP26" s="45"/>
      <c r="AQ26" s="45"/>
      <c r="AR26" s="45"/>
      <c r="AS26" s="46"/>
      <c r="AT26" s="46"/>
      <c r="AU26" s="46"/>
    </row>
    <row r="27" customFormat="false" ht="12.75" hidden="false" customHeight="false" outlineLevel="0" collapsed="false">
      <c r="A27" s="47" t="n">
        <v>1</v>
      </c>
      <c r="B27" s="47" t="n">
        <v>2</v>
      </c>
      <c r="C27" s="47" t="n">
        <v>3</v>
      </c>
      <c r="D27" s="47" t="n">
        <v>4</v>
      </c>
      <c r="E27" s="47" t="n">
        <v>5</v>
      </c>
      <c r="F27" s="47" t="n">
        <v>6</v>
      </c>
      <c r="G27" s="48" t="n">
        <v>7</v>
      </c>
      <c r="H27" s="48" t="n">
        <v>8</v>
      </c>
      <c r="I27" s="48" t="n">
        <v>9</v>
      </c>
      <c r="J27" s="48" t="n">
        <v>10</v>
      </c>
      <c r="K27" s="48" t="n">
        <v>11</v>
      </c>
      <c r="L27" s="48" t="n">
        <v>12</v>
      </c>
      <c r="M27" s="48" t="n">
        <v>13</v>
      </c>
      <c r="N27" s="48" t="n">
        <v>14</v>
      </c>
      <c r="O27" s="49"/>
      <c r="P27" s="47"/>
      <c r="Q27" s="49"/>
      <c r="R27" s="49"/>
      <c r="S27" s="49"/>
      <c r="T27" s="47"/>
      <c r="U27" s="47"/>
      <c r="V27" s="49"/>
      <c r="W27" s="49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50"/>
      <c r="AJ27" s="50"/>
      <c r="AK27" s="50"/>
      <c r="AL27" s="50"/>
      <c r="AM27" s="47"/>
      <c r="AN27" s="50"/>
      <c r="AO27" s="51"/>
      <c r="AP27" s="51"/>
      <c r="AQ27" s="51"/>
      <c r="AR27" s="51"/>
      <c r="AS27" s="52"/>
      <c r="AT27" s="52"/>
      <c r="AU27" s="52"/>
    </row>
    <row r="28" customFormat="false" ht="21" hidden="false" customHeight="true" outlineLevel="0" collapsed="false">
      <c r="A28" s="53" t="s">
        <v>179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11"/>
    </row>
    <row r="29" customFormat="false" ht="17.85" hidden="false" customHeight="true" outlineLevel="0" collapsed="false">
      <c r="A29" s="110" t="s">
        <v>42</v>
      </c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"/>
    </row>
    <row r="30" customFormat="false" ht="108" hidden="false" customHeight="false" outlineLevel="0" collapsed="false">
      <c r="A30" s="111" t="n">
        <v>1</v>
      </c>
      <c r="B30" s="112" t="s">
        <v>43</v>
      </c>
      <c r="C30" s="113" t="n">
        <v>0.02</v>
      </c>
      <c r="D30" s="114" t="n">
        <v>15956.11</v>
      </c>
      <c r="E30" s="114" t="s">
        <v>44</v>
      </c>
      <c r="F30" s="114" t="s">
        <v>45</v>
      </c>
      <c r="G30" s="114" t="n">
        <v>319</v>
      </c>
      <c r="H30" s="114" t="s">
        <v>46</v>
      </c>
      <c r="I30" s="114" t="s">
        <v>47</v>
      </c>
      <c r="J30" s="114" t="s">
        <v>48</v>
      </c>
      <c r="K30" s="115" t="s">
        <v>49</v>
      </c>
      <c r="L30" s="114" t="n">
        <v>2781</v>
      </c>
      <c r="M30" s="114" t="s">
        <v>50</v>
      </c>
      <c r="N30" s="114" t="s">
        <v>51</v>
      </c>
      <c r="O30" s="116" t="n">
        <f aca="false">14+14</f>
        <v>28</v>
      </c>
      <c r="P30" s="61" t="s">
        <v>52</v>
      </c>
      <c r="Q30" s="116" t="n">
        <f aca="false">285+292</f>
        <v>577</v>
      </c>
      <c r="R30" s="116" t="n">
        <v>319</v>
      </c>
      <c r="S30" s="116" t="n">
        <v>2781</v>
      </c>
      <c r="T30" s="61"/>
      <c r="U30" s="61"/>
      <c r="V30" s="116"/>
      <c r="W30" s="116"/>
      <c r="X30" s="61" t="n">
        <v>3566</v>
      </c>
      <c r="Y30" s="61"/>
      <c r="Z30" s="61"/>
      <c r="AA30" s="61"/>
      <c r="AB30" s="61"/>
      <c r="AC30" s="61"/>
      <c r="AD30" s="61"/>
      <c r="AE30" s="117" t="n">
        <v>285</v>
      </c>
      <c r="AF30" s="117" t="n">
        <v>894</v>
      </c>
      <c r="AG30" s="117" t="n">
        <v>292</v>
      </c>
      <c r="AH30" s="117" t="n">
        <v>1602</v>
      </c>
      <c r="AI30" s="116" t="n">
        <v>14</v>
      </c>
      <c r="AJ30" s="116" t="n">
        <v>134</v>
      </c>
      <c r="AK30" s="116" t="n">
        <v>14</v>
      </c>
      <c r="AL30" s="116" t="n">
        <v>171</v>
      </c>
      <c r="AM30" s="116" t="n">
        <v>2781</v>
      </c>
      <c r="AN30" s="116" t="n">
        <v>319</v>
      </c>
      <c r="AO30" s="118" t="n">
        <v>21.09</v>
      </c>
      <c r="AP30" s="118" t="n">
        <v>6.67</v>
      </c>
      <c r="AQ30" s="118" t="n">
        <v>21.1</v>
      </c>
      <c r="AR30" s="118" t="n">
        <v>9.337</v>
      </c>
      <c r="AS30" s="11"/>
    </row>
    <row r="31" customFormat="false" ht="38.25" hidden="false" customHeight="false" outlineLevel="0" collapsed="false">
      <c r="A31" s="119"/>
      <c r="B31" s="120" t="s">
        <v>53</v>
      </c>
      <c r="C31" s="121" t="s">
        <v>54</v>
      </c>
      <c r="D31" s="122"/>
      <c r="E31" s="122"/>
      <c r="F31" s="122"/>
      <c r="G31" s="122" t="n">
        <v>29</v>
      </c>
      <c r="H31" s="122"/>
      <c r="I31" s="122"/>
      <c r="J31" s="122" t="s">
        <v>54</v>
      </c>
      <c r="K31" s="123"/>
      <c r="L31" s="122" t="n">
        <v>508</v>
      </c>
      <c r="M31" s="122"/>
      <c r="N31" s="122"/>
      <c r="O31" s="69"/>
      <c r="P31" s="70"/>
      <c r="Q31" s="69"/>
      <c r="R31" s="69"/>
      <c r="S31" s="69"/>
      <c r="T31" s="70" t="s">
        <v>53</v>
      </c>
      <c r="U31" s="70"/>
      <c r="V31" s="69" t="n">
        <v>508</v>
      </c>
      <c r="W31" s="69"/>
      <c r="X31" s="70"/>
      <c r="Y31" s="70" t="n">
        <v>29</v>
      </c>
      <c r="Z31" s="70"/>
      <c r="AA31" s="70" t="s">
        <v>54</v>
      </c>
      <c r="AB31" s="70"/>
      <c r="AC31" s="70" t="s">
        <v>55</v>
      </c>
      <c r="AD31" s="70"/>
      <c r="AE31" s="71"/>
      <c r="AF31" s="71"/>
      <c r="AG31" s="71"/>
      <c r="AH31" s="71"/>
      <c r="AI31" s="69"/>
      <c r="AJ31" s="69"/>
      <c r="AK31" s="69"/>
      <c r="AL31" s="69"/>
      <c r="AM31" s="69"/>
      <c r="AN31" s="69"/>
      <c r="AO31" s="72"/>
      <c r="AP31" s="72"/>
      <c r="AQ31" s="72"/>
      <c r="AR31" s="72"/>
      <c r="AS31" s="11"/>
    </row>
    <row r="32" customFormat="false" ht="38.25" hidden="false" customHeight="false" outlineLevel="0" collapsed="false">
      <c r="A32" s="119"/>
      <c r="B32" s="120" t="s">
        <v>56</v>
      </c>
      <c r="C32" s="121" t="s">
        <v>57</v>
      </c>
      <c r="D32" s="122"/>
      <c r="E32" s="122"/>
      <c r="F32" s="122"/>
      <c r="G32" s="122" t="n">
        <v>17</v>
      </c>
      <c r="H32" s="122"/>
      <c r="I32" s="122"/>
      <c r="J32" s="122" t="s">
        <v>57</v>
      </c>
      <c r="K32" s="123"/>
      <c r="L32" s="122" t="n">
        <v>277</v>
      </c>
      <c r="M32" s="122"/>
      <c r="N32" s="122"/>
      <c r="O32" s="69"/>
      <c r="P32" s="70"/>
      <c r="Q32" s="69"/>
      <c r="R32" s="69"/>
      <c r="S32" s="69"/>
      <c r="T32" s="70"/>
      <c r="U32" s="70" t="s">
        <v>56</v>
      </c>
      <c r="V32" s="69"/>
      <c r="W32" s="69" t="n">
        <v>277</v>
      </c>
      <c r="X32" s="70"/>
      <c r="Y32" s="70"/>
      <c r="Z32" s="70" t="n">
        <v>17</v>
      </c>
      <c r="AA32" s="70"/>
      <c r="AB32" s="70" t="s">
        <v>57</v>
      </c>
      <c r="AC32" s="70"/>
      <c r="AD32" s="70" t="s">
        <v>55</v>
      </c>
      <c r="AE32" s="71"/>
      <c r="AF32" s="71"/>
      <c r="AG32" s="71"/>
      <c r="AH32" s="71"/>
      <c r="AI32" s="69"/>
      <c r="AJ32" s="69"/>
      <c r="AK32" s="69"/>
      <c r="AL32" s="69"/>
      <c r="AM32" s="69"/>
      <c r="AN32" s="69"/>
      <c r="AO32" s="72"/>
      <c r="AP32" s="72"/>
      <c r="AQ32" s="72"/>
      <c r="AR32" s="72"/>
      <c r="AS32" s="11"/>
    </row>
    <row r="33" customFormat="false" ht="12.75" hidden="false" customHeight="false" outlineLevel="0" collapsed="false">
      <c r="A33" s="119"/>
      <c r="B33" s="120" t="s">
        <v>58</v>
      </c>
      <c r="C33" s="121"/>
      <c r="D33" s="122"/>
      <c r="E33" s="122"/>
      <c r="F33" s="122"/>
      <c r="G33" s="122" t="n">
        <v>365</v>
      </c>
      <c r="H33" s="122"/>
      <c r="I33" s="122"/>
      <c r="J33" s="122"/>
      <c r="K33" s="123"/>
      <c r="L33" s="122" t="n">
        <v>3566</v>
      </c>
      <c r="M33" s="122"/>
      <c r="N33" s="122"/>
      <c r="O33" s="69"/>
      <c r="P33" s="70"/>
      <c r="Q33" s="69"/>
      <c r="R33" s="69"/>
      <c r="S33" s="69"/>
      <c r="T33" s="70" t="s">
        <v>58</v>
      </c>
      <c r="U33" s="70"/>
      <c r="V33" s="69" t="n">
        <v>3566</v>
      </c>
      <c r="W33" s="69"/>
      <c r="X33" s="70"/>
      <c r="Y33" s="70" t="n">
        <v>365</v>
      </c>
      <c r="Z33" s="70"/>
      <c r="AA33" s="70"/>
      <c r="AB33" s="70"/>
      <c r="AC33" s="70"/>
      <c r="AD33" s="70"/>
      <c r="AE33" s="71"/>
      <c r="AF33" s="71"/>
      <c r="AG33" s="71"/>
      <c r="AH33" s="71"/>
      <c r="AI33" s="69"/>
      <c r="AJ33" s="69"/>
      <c r="AK33" s="69"/>
      <c r="AL33" s="69"/>
      <c r="AM33" s="69"/>
      <c r="AN33" s="69"/>
      <c r="AO33" s="72"/>
      <c r="AP33" s="72"/>
      <c r="AQ33" s="72"/>
      <c r="AR33" s="72"/>
      <c r="AS33" s="11"/>
    </row>
    <row r="34" customFormat="false" ht="108" hidden="false" customHeight="false" outlineLevel="0" collapsed="false">
      <c r="A34" s="111" t="n">
        <v>2</v>
      </c>
      <c r="B34" s="112" t="s">
        <v>59</v>
      </c>
      <c r="C34" s="113" t="n">
        <v>-0.23</v>
      </c>
      <c r="D34" s="114" t="n">
        <v>122.5</v>
      </c>
      <c r="E34" s="114" t="s">
        <v>60</v>
      </c>
      <c r="F34" s="114"/>
      <c r="G34" s="114" t="n">
        <v>-28</v>
      </c>
      <c r="H34" s="114" t="s">
        <v>61</v>
      </c>
      <c r="I34" s="114"/>
      <c r="J34" s="114" t="s">
        <v>62</v>
      </c>
      <c r="K34" s="115"/>
      <c r="L34" s="114" t="n">
        <v>-268</v>
      </c>
      <c r="M34" s="114" t="s">
        <v>63</v>
      </c>
      <c r="N34" s="114"/>
      <c r="O34" s="116" t="n">
        <f aca="false">0+0</f>
        <v>0</v>
      </c>
      <c r="P34" s="61" t="s">
        <v>64</v>
      </c>
      <c r="Q34" s="116" t="n">
        <f aca="false">0+0</f>
        <v>0</v>
      </c>
      <c r="R34" s="116" t="n">
        <v>-28</v>
      </c>
      <c r="S34" s="116" t="n">
        <v>-268</v>
      </c>
      <c r="T34" s="61"/>
      <c r="U34" s="61"/>
      <c r="V34" s="116"/>
      <c r="W34" s="116"/>
      <c r="X34" s="61" t="n">
        <v>-268</v>
      </c>
      <c r="Y34" s="61"/>
      <c r="Z34" s="61"/>
      <c r="AA34" s="61"/>
      <c r="AB34" s="61"/>
      <c r="AC34" s="61"/>
      <c r="AD34" s="61"/>
      <c r="AE34" s="117"/>
      <c r="AF34" s="117"/>
      <c r="AG34" s="117"/>
      <c r="AH34" s="117" t="n">
        <v>-268</v>
      </c>
      <c r="AI34" s="116"/>
      <c r="AJ34" s="116"/>
      <c r="AK34" s="116"/>
      <c r="AL34" s="116" t="n">
        <v>-28</v>
      </c>
      <c r="AM34" s="116" t="n">
        <v>-268</v>
      </c>
      <c r="AN34" s="116" t="n">
        <v>-28</v>
      </c>
      <c r="AO34" s="118"/>
      <c r="AP34" s="118"/>
      <c r="AQ34" s="118"/>
      <c r="AR34" s="118" t="n">
        <v>9.499</v>
      </c>
      <c r="AS34" s="11"/>
    </row>
    <row r="35" customFormat="false" ht="108" hidden="false" customHeight="false" outlineLevel="0" collapsed="false">
      <c r="A35" s="111" t="n">
        <v>3</v>
      </c>
      <c r="B35" s="112" t="s">
        <v>65</v>
      </c>
      <c r="C35" s="113" t="n">
        <v>-1.1</v>
      </c>
      <c r="D35" s="114" t="n">
        <v>148.79</v>
      </c>
      <c r="E35" s="114" t="s">
        <v>66</v>
      </c>
      <c r="F35" s="114"/>
      <c r="G35" s="114" t="n">
        <v>-164</v>
      </c>
      <c r="H35" s="114" t="s">
        <v>67</v>
      </c>
      <c r="I35" s="114"/>
      <c r="J35" s="114" t="s">
        <v>68</v>
      </c>
      <c r="K35" s="115"/>
      <c r="L35" s="114" t="n">
        <v>-1492</v>
      </c>
      <c r="M35" s="114" t="s">
        <v>69</v>
      </c>
      <c r="N35" s="114"/>
      <c r="O35" s="116" t="n">
        <f aca="false">0+0</f>
        <v>0</v>
      </c>
      <c r="P35" s="61" t="s">
        <v>64</v>
      </c>
      <c r="Q35" s="116" t="n">
        <f aca="false">0+0</f>
        <v>0</v>
      </c>
      <c r="R35" s="116" t="n">
        <v>-164</v>
      </c>
      <c r="S35" s="116" t="n">
        <v>-1492</v>
      </c>
      <c r="T35" s="61"/>
      <c r="U35" s="61"/>
      <c r="V35" s="116"/>
      <c r="W35" s="116"/>
      <c r="X35" s="61" t="n">
        <v>-1492</v>
      </c>
      <c r="Y35" s="61"/>
      <c r="Z35" s="61"/>
      <c r="AA35" s="61"/>
      <c r="AB35" s="61"/>
      <c r="AC35" s="61"/>
      <c r="AD35" s="61"/>
      <c r="AE35" s="117"/>
      <c r="AF35" s="117"/>
      <c r="AG35" s="117"/>
      <c r="AH35" s="117" t="n">
        <v>-1492</v>
      </c>
      <c r="AI35" s="116"/>
      <c r="AJ35" s="116"/>
      <c r="AK35" s="116"/>
      <c r="AL35" s="116" t="n">
        <v>-164</v>
      </c>
      <c r="AM35" s="116" t="n">
        <v>-1492</v>
      </c>
      <c r="AN35" s="116" t="n">
        <v>-164</v>
      </c>
      <c r="AO35" s="118"/>
      <c r="AP35" s="118"/>
      <c r="AQ35" s="118"/>
      <c r="AR35" s="118" t="n">
        <v>9.114</v>
      </c>
      <c r="AS35" s="11"/>
    </row>
    <row r="36" customFormat="false" ht="96" hidden="false" customHeight="false" outlineLevel="0" collapsed="false">
      <c r="A36" s="111" t="n">
        <v>4</v>
      </c>
      <c r="B36" s="112" t="s">
        <v>70</v>
      </c>
      <c r="C36" s="113" t="n">
        <v>1.33</v>
      </c>
      <c r="D36" s="114" t="n">
        <v>165.18</v>
      </c>
      <c r="E36" s="114" t="s">
        <v>71</v>
      </c>
      <c r="F36" s="114"/>
      <c r="G36" s="114" t="n">
        <v>220</v>
      </c>
      <c r="H36" s="114" t="s">
        <v>72</v>
      </c>
      <c r="I36" s="114"/>
      <c r="J36" s="114" t="s">
        <v>73</v>
      </c>
      <c r="K36" s="115"/>
      <c r="L36" s="114" t="n">
        <v>1204</v>
      </c>
      <c r="M36" s="114" t="s">
        <v>74</v>
      </c>
      <c r="N36" s="114"/>
      <c r="O36" s="116" t="n">
        <f aca="false">0+0</f>
        <v>0</v>
      </c>
      <c r="P36" s="61" t="s">
        <v>64</v>
      </c>
      <c r="Q36" s="116" t="n">
        <f aca="false">0+0</f>
        <v>0</v>
      </c>
      <c r="R36" s="116" t="n">
        <v>220</v>
      </c>
      <c r="S36" s="116" t="n">
        <v>1204</v>
      </c>
      <c r="T36" s="61"/>
      <c r="U36" s="61"/>
      <c r="V36" s="116"/>
      <c r="W36" s="116"/>
      <c r="X36" s="61" t="n">
        <v>1204</v>
      </c>
      <c r="Y36" s="61"/>
      <c r="Z36" s="61"/>
      <c r="AA36" s="61"/>
      <c r="AB36" s="61"/>
      <c r="AC36" s="61"/>
      <c r="AD36" s="61"/>
      <c r="AE36" s="117"/>
      <c r="AF36" s="117"/>
      <c r="AG36" s="117"/>
      <c r="AH36" s="117" t="n">
        <v>1204</v>
      </c>
      <c r="AI36" s="116"/>
      <c r="AJ36" s="116"/>
      <c r="AK36" s="116"/>
      <c r="AL36" s="116" t="n">
        <v>220</v>
      </c>
      <c r="AM36" s="116" t="n">
        <v>1204</v>
      </c>
      <c r="AN36" s="116" t="n">
        <v>220</v>
      </c>
      <c r="AO36" s="118"/>
      <c r="AP36" s="118"/>
      <c r="AQ36" s="118"/>
      <c r="AR36" s="118" t="n">
        <v>5.48</v>
      </c>
      <c r="AS36" s="11"/>
    </row>
    <row r="37" customFormat="false" ht="84" hidden="false" customHeight="false" outlineLevel="0" collapsed="false">
      <c r="A37" s="111" t="n">
        <v>5</v>
      </c>
      <c r="B37" s="112" t="s">
        <v>75</v>
      </c>
      <c r="C37" s="113" t="n">
        <v>0.4336</v>
      </c>
      <c r="D37" s="114" t="n">
        <v>3033.39</v>
      </c>
      <c r="E37" s="114" t="s">
        <v>76</v>
      </c>
      <c r="F37" s="114" t="s">
        <v>77</v>
      </c>
      <c r="G37" s="114" t="n">
        <v>1315</v>
      </c>
      <c r="H37" s="114" t="s">
        <v>78</v>
      </c>
      <c r="I37" s="114" t="s">
        <v>79</v>
      </c>
      <c r="J37" s="114" t="s">
        <v>80</v>
      </c>
      <c r="K37" s="115" t="s">
        <v>81</v>
      </c>
      <c r="L37" s="114" t="n">
        <v>8211</v>
      </c>
      <c r="M37" s="114" t="s">
        <v>82</v>
      </c>
      <c r="N37" s="114" t="s">
        <v>83</v>
      </c>
      <c r="O37" s="116" t="n">
        <f aca="false">0+3</f>
        <v>3</v>
      </c>
      <c r="P37" s="61" t="s">
        <v>52</v>
      </c>
      <c r="Q37" s="116" t="n">
        <f aca="false">0+60</f>
        <v>60</v>
      </c>
      <c r="R37" s="116" t="n">
        <v>1315</v>
      </c>
      <c r="S37" s="116" t="n">
        <v>8211</v>
      </c>
      <c r="T37" s="61"/>
      <c r="U37" s="61"/>
      <c r="V37" s="116"/>
      <c r="W37" s="116"/>
      <c r="X37" s="61" t="n">
        <v>8323</v>
      </c>
      <c r="Y37" s="61"/>
      <c r="Z37" s="61"/>
      <c r="AA37" s="61"/>
      <c r="AB37" s="61"/>
      <c r="AC37" s="61"/>
      <c r="AD37" s="61"/>
      <c r="AE37" s="117"/>
      <c r="AF37" s="117" t="n">
        <v>129</v>
      </c>
      <c r="AG37" s="117" t="n">
        <v>60</v>
      </c>
      <c r="AH37" s="117" t="n">
        <v>8082</v>
      </c>
      <c r="AI37" s="116"/>
      <c r="AJ37" s="116" t="n">
        <v>18</v>
      </c>
      <c r="AK37" s="116" t="n">
        <v>3</v>
      </c>
      <c r="AL37" s="116" t="n">
        <v>1297</v>
      </c>
      <c r="AM37" s="116" t="n">
        <v>8211</v>
      </c>
      <c r="AN37" s="116" t="n">
        <v>1315</v>
      </c>
      <c r="AO37" s="118" t="n">
        <v>21.09</v>
      </c>
      <c r="AP37" s="118" t="n">
        <v>7.029</v>
      </c>
      <c r="AQ37" s="118" t="n">
        <v>21.107</v>
      </c>
      <c r="AR37" s="118" t="n">
        <v>6.232</v>
      </c>
      <c r="AS37" s="11"/>
    </row>
    <row r="38" customFormat="false" ht="38.25" hidden="false" customHeight="false" outlineLevel="0" collapsed="false">
      <c r="A38" s="119"/>
      <c r="B38" s="120" t="s">
        <v>84</v>
      </c>
      <c r="C38" s="121" t="s">
        <v>85</v>
      </c>
      <c r="D38" s="122"/>
      <c r="E38" s="122"/>
      <c r="F38" s="122"/>
      <c r="G38" s="122" t="n">
        <v>4</v>
      </c>
      <c r="H38" s="122"/>
      <c r="I38" s="122"/>
      <c r="J38" s="122" t="s">
        <v>85</v>
      </c>
      <c r="K38" s="123"/>
      <c r="L38" s="122" t="n">
        <v>73</v>
      </c>
      <c r="M38" s="122"/>
      <c r="N38" s="122"/>
      <c r="O38" s="69"/>
      <c r="P38" s="70"/>
      <c r="Q38" s="69"/>
      <c r="R38" s="69"/>
      <c r="S38" s="69"/>
      <c r="T38" s="70" t="s">
        <v>84</v>
      </c>
      <c r="U38" s="70"/>
      <c r="V38" s="69" t="n">
        <v>73</v>
      </c>
      <c r="W38" s="69"/>
      <c r="X38" s="70"/>
      <c r="Y38" s="70" t="n">
        <v>4</v>
      </c>
      <c r="Z38" s="70"/>
      <c r="AA38" s="70" t="s">
        <v>85</v>
      </c>
      <c r="AB38" s="70"/>
      <c r="AC38" s="70" t="s">
        <v>55</v>
      </c>
      <c r="AD38" s="70"/>
      <c r="AE38" s="71"/>
      <c r="AF38" s="71"/>
      <c r="AG38" s="71"/>
      <c r="AH38" s="71"/>
      <c r="AI38" s="69"/>
      <c r="AJ38" s="69"/>
      <c r="AK38" s="69"/>
      <c r="AL38" s="69"/>
      <c r="AM38" s="69"/>
      <c r="AN38" s="69"/>
      <c r="AO38" s="72"/>
      <c r="AP38" s="72"/>
      <c r="AQ38" s="72"/>
      <c r="AR38" s="72"/>
      <c r="AS38" s="11"/>
    </row>
    <row r="39" customFormat="false" ht="38.25" hidden="false" customHeight="false" outlineLevel="0" collapsed="false">
      <c r="A39" s="119"/>
      <c r="B39" s="120" t="s">
        <v>86</v>
      </c>
      <c r="C39" s="121" t="s">
        <v>87</v>
      </c>
      <c r="D39" s="122"/>
      <c r="E39" s="122"/>
      <c r="F39" s="122"/>
      <c r="G39" s="122" t="n">
        <v>2</v>
      </c>
      <c r="H39" s="122"/>
      <c r="I39" s="122"/>
      <c r="J39" s="122" t="s">
        <v>87</v>
      </c>
      <c r="K39" s="123"/>
      <c r="L39" s="122" t="n">
        <v>39</v>
      </c>
      <c r="M39" s="122"/>
      <c r="N39" s="122"/>
      <c r="O39" s="69"/>
      <c r="P39" s="70"/>
      <c r="Q39" s="69"/>
      <c r="R39" s="69"/>
      <c r="S39" s="69"/>
      <c r="T39" s="70"/>
      <c r="U39" s="70" t="s">
        <v>86</v>
      </c>
      <c r="V39" s="69"/>
      <c r="W39" s="69" t="n">
        <v>39</v>
      </c>
      <c r="X39" s="70"/>
      <c r="Y39" s="70"/>
      <c r="Z39" s="70" t="n">
        <v>2</v>
      </c>
      <c r="AA39" s="70"/>
      <c r="AB39" s="70" t="s">
        <v>87</v>
      </c>
      <c r="AC39" s="70"/>
      <c r="AD39" s="70" t="s">
        <v>55</v>
      </c>
      <c r="AE39" s="71"/>
      <c r="AF39" s="71"/>
      <c r="AG39" s="71"/>
      <c r="AH39" s="71"/>
      <c r="AI39" s="69"/>
      <c r="AJ39" s="69"/>
      <c r="AK39" s="69"/>
      <c r="AL39" s="69"/>
      <c r="AM39" s="69"/>
      <c r="AN39" s="69"/>
      <c r="AO39" s="72"/>
      <c r="AP39" s="72"/>
      <c r="AQ39" s="72"/>
      <c r="AR39" s="72"/>
      <c r="AS39" s="11"/>
    </row>
    <row r="40" customFormat="false" ht="12.75" hidden="false" customHeight="false" outlineLevel="0" collapsed="false">
      <c r="A40" s="119"/>
      <c r="B40" s="120" t="s">
        <v>58</v>
      </c>
      <c r="C40" s="121"/>
      <c r="D40" s="122"/>
      <c r="E40" s="122"/>
      <c r="F40" s="122"/>
      <c r="G40" s="122" t="n">
        <v>1321</v>
      </c>
      <c r="H40" s="122"/>
      <c r="I40" s="122"/>
      <c r="J40" s="122"/>
      <c r="K40" s="123"/>
      <c r="L40" s="122" t="n">
        <v>8323</v>
      </c>
      <c r="M40" s="122"/>
      <c r="N40" s="122"/>
      <c r="O40" s="69"/>
      <c r="P40" s="70"/>
      <c r="Q40" s="69"/>
      <c r="R40" s="69"/>
      <c r="S40" s="69"/>
      <c r="T40" s="70" t="s">
        <v>58</v>
      </c>
      <c r="U40" s="70"/>
      <c r="V40" s="69" t="n">
        <v>8323</v>
      </c>
      <c r="W40" s="69"/>
      <c r="X40" s="70"/>
      <c r="Y40" s="70" t="n">
        <v>1321</v>
      </c>
      <c r="Z40" s="70"/>
      <c r="AA40" s="70"/>
      <c r="AB40" s="70"/>
      <c r="AC40" s="70"/>
      <c r="AD40" s="70"/>
      <c r="AE40" s="71"/>
      <c r="AF40" s="71"/>
      <c r="AG40" s="71"/>
      <c r="AH40" s="71"/>
      <c r="AI40" s="69"/>
      <c r="AJ40" s="69"/>
      <c r="AK40" s="69"/>
      <c r="AL40" s="69"/>
      <c r="AM40" s="69"/>
      <c r="AN40" s="69"/>
      <c r="AO40" s="72"/>
      <c r="AP40" s="72"/>
      <c r="AQ40" s="72"/>
      <c r="AR40" s="72"/>
      <c r="AS40" s="11"/>
    </row>
    <row r="41" customFormat="false" ht="96" hidden="false" customHeight="false" outlineLevel="0" collapsed="false">
      <c r="A41" s="111" t="n">
        <v>6</v>
      </c>
      <c r="B41" s="112" t="s">
        <v>88</v>
      </c>
      <c r="C41" s="113" t="n">
        <v>-0.4466</v>
      </c>
      <c r="D41" s="114" t="n">
        <v>2903.82</v>
      </c>
      <c r="E41" s="114" t="s">
        <v>89</v>
      </c>
      <c r="F41" s="114"/>
      <c r="G41" s="114" t="n">
        <v>-1297</v>
      </c>
      <c r="H41" s="114" t="s">
        <v>90</v>
      </c>
      <c r="I41" s="114"/>
      <c r="J41" s="114" t="s">
        <v>91</v>
      </c>
      <c r="K41" s="115"/>
      <c r="L41" s="114" t="n">
        <v>-8082</v>
      </c>
      <c r="M41" s="114" t="s">
        <v>92</v>
      </c>
      <c r="N41" s="114"/>
      <c r="O41" s="116" t="n">
        <f aca="false">0+0</f>
        <v>0</v>
      </c>
      <c r="P41" s="61" t="s">
        <v>64</v>
      </c>
      <c r="Q41" s="116" t="n">
        <f aca="false">0+0</f>
        <v>0</v>
      </c>
      <c r="R41" s="116" t="n">
        <v>-1297</v>
      </c>
      <c r="S41" s="116" t="n">
        <v>-8082</v>
      </c>
      <c r="T41" s="61"/>
      <c r="U41" s="61"/>
      <c r="V41" s="116"/>
      <c r="W41" s="116"/>
      <c r="X41" s="61" t="n">
        <v>-8082</v>
      </c>
      <c r="Y41" s="61"/>
      <c r="Z41" s="61"/>
      <c r="AA41" s="61"/>
      <c r="AB41" s="61"/>
      <c r="AC41" s="61"/>
      <c r="AD41" s="61"/>
      <c r="AE41" s="117"/>
      <c r="AF41" s="117"/>
      <c r="AG41" s="117"/>
      <c r="AH41" s="117" t="n">
        <v>-8082</v>
      </c>
      <c r="AI41" s="116"/>
      <c r="AJ41" s="116"/>
      <c r="AK41" s="116"/>
      <c r="AL41" s="116" t="n">
        <v>-1297</v>
      </c>
      <c r="AM41" s="116" t="n">
        <v>-8082</v>
      </c>
      <c r="AN41" s="116" t="n">
        <v>-1297</v>
      </c>
      <c r="AO41" s="118"/>
      <c r="AP41" s="118"/>
      <c r="AQ41" s="118"/>
      <c r="AR41" s="118" t="n">
        <v>6.232</v>
      </c>
      <c r="AS41" s="11"/>
    </row>
    <row r="42" customFormat="false" ht="84" hidden="false" customHeight="false" outlineLevel="0" collapsed="false">
      <c r="A42" s="111" t="n">
        <v>7</v>
      </c>
      <c r="B42" s="112" t="s">
        <v>93</v>
      </c>
      <c r="C42" s="113" t="n">
        <v>0.4466</v>
      </c>
      <c r="D42" s="114" t="n">
        <v>3187.03</v>
      </c>
      <c r="E42" s="114" t="s">
        <v>94</v>
      </c>
      <c r="F42" s="114"/>
      <c r="G42" s="114" t="n">
        <v>1423</v>
      </c>
      <c r="H42" s="114" t="s">
        <v>95</v>
      </c>
      <c r="I42" s="114"/>
      <c r="J42" s="114" t="s">
        <v>96</v>
      </c>
      <c r="K42" s="115"/>
      <c r="L42" s="114" t="n">
        <v>7340</v>
      </c>
      <c r="M42" s="114" t="s">
        <v>97</v>
      </c>
      <c r="N42" s="114"/>
      <c r="O42" s="116" t="n">
        <f aca="false">0+0</f>
        <v>0</v>
      </c>
      <c r="P42" s="61" t="s">
        <v>64</v>
      </c>
      <c r="Q42" s="116" t="n">
        <f aca="false">0+0</f>
        <v>0</v>
      </c>
      <c r="R42" s="116" t="n">
        <v>1423</v>
      </c>
      <c r="S42" s="116" t="n">
        <v>7340</v>
      </c>
      <c r="T42" s="61"/>
      <c r="U42" s="61"/>
      <c r="V42" s="116"/>
      <c r="W42" s="116"/>
      <c r="X42" s="61" t="n">
        <v>7340</v>
      </c>
      <c r="Y42" s="61"/>
      <c r="Z42" s="61"/>
      <c r="AA42" s="61"/>
      <c r="AB42" s="61"/>
      <c r="AC42" s="61"/>
      <c r="AD42" s="61"/>
      <c r="AE42" s="117"/>
      <c r="AF42" s="117"/>
      <c r="AG42" s="117"/>
      <c r="AH42" s="117" t="n">
        <v>7340</v>
      </c>
      <c r="AI42" s="116"/>
      <c r="AJ42" s="116"/>
      <c r="AK42" s="116"/>
      <c r="AL42" s="116" t="n">
        <v>1423</v>
      </c>
      <c r="AM42" s="116" t="n">
        <v>7340</v>
      </c>
      <c r="AN42" s="116" t="n">
        <v>1423</v>
      </c>
      <c r="AO42" s="118"/>
      <c r="AP42" s="118"/>
      <c r="AQ42" s="118"/>
      <c r="AR42" s="118" t="n">
        <v>5.157</v>
      </c>
      <c r="AS42" s="11"/>
    </row>
    <row r="43" customFormat="false" ht="120" hidden="false" customHeight="false" outlineLevel="0" collapsed="false">
      <c r="A43" s="111" t="n">
        <v>8</v>
      </c>
      <c r="B43" s="112" t="s">
        <v>98</v>
      </c>
      <c r="C43" s="113" t="n">
        <v>0.542</v>
      </c>
      <c r="D43" s="114" t="n">
        <v>35881.63</v>
      </c>
      <c r="E43" s="114" t="s">
        <v>99</v>
      </c>
      <c r="F43" s="114" t="s">
        <v>100</v>
      </c>
      <c r="G43" s="114" t="n">
        <v>19448</v>
      </c>
      <c r="H43" s="114" t="s">
        <v>101</v>
      </c>
      <c r="I43" s="114" t="s">
        <v>102</v>
      </c>
      <c r="J43" s="114" t="s">
        <v>103</v>
      </c>
      <c r="K43" s="115" t="s">
        <v>104</v>
      </c>
      <c r="L43" s="114" t="n">
        <v>205442</v>
      </c>
      <c r="M43" s="114" t="s">
        <v>105</v>
      </c>
      <c r="N43" s="114" t="s">
        <v>106</v>
      </c>
      <c r="O43" s="116" t="n">
        <f aca="false">191+130</f>
        <v>321</v>
      </c>
      <c r="P43" s="61" t="s">
        <v>52</v>
      </c>
      <c r="Q43" s="116" t="n">
        <f aca="false">4028+2751</f>
        <v>6779</v>
      </c>
      <c r="R43" s="116" t="n">
        <v>19448</v>
      </c>
      <c r="S43" s="116" t="n">
        <v>205442</v>
      </c>
      <c r="T43" s="61"/>
      <c r="U43" s="61"/>
      <c r="V43" s="116"/>
      <c r="W43" s="116"/>
      <c r="X43" s="61" t="n">
        <v>218051</v>
      </c>
      <c r="Y43" s="61"/>
      <c r="Z43" s="61"/>
      <c r="AA43" s="61"/>
      <c r="AB43" s="61"/>
      <c r="AC43" s="61"/>
      <c r="AD43" s="61"/>
      <c r="AE43" s="117" t="n">
        <v>4028</v>
      </c>
      <c r="AF43" s="117" t="n">
        <v>8456</v>
      </c>
      <c r="AG43" s="117" t="n">
        <v>2751</v>
      </c>
      <c r="AH43" s="117" t="n">
        <v>192958</v>
      </c>
      <c r="AI43" s="116" t="n">
        <v>191</v>
      </c>
      <c r="AJ43" s="116" t="n">
        <v>1319</v>
      </c>
      <c r="AK43" s="116" t="n">
        <v>130</v>
      </c>
      <c r="AL43" s="116" t="n">
        <v>17938</v>
      </c>
      <c r="AM43" s="116" t="n">
        <v>205442</v>
      </c>
      <c r="AN43" s="116" t="n">
        <v>19448</v>
      </c>
      <c r="AO43" s="118" t="n">
        <v>21.09</v>
      </c>
      <c r="AP43" s="118" t="n">
        <v>6.411</v>
      </c>
      <c r="AQ43" s="118" t="n">
        <v>21.103</v>
      </c>
      <c r="AR43" s="118" t="n">
        <v>10.757</v>
      </c>
      <c r="AS43" s="11"/>
    </row>
    <row r="44" customFormat="false" ht="38.25" hidden="false" customHeight="false" outlineLevel="0" collapsed="false">
      <c r="A44" s="119"/>
      <c r="B44" s="120" t="s">
        <v>107</v>
      </c>
      <c r="C44" s="121" t="s">
        <v>85</v>
      </c>
      <c r="D44" s="122"/>
      <c r="E44" s="122"/>
      <c r="F44" s="122"/>
      <c r="G44" s="122" t="n">
        <v>456</v>
      </c>
      <c r="H44" s="122"/>
      <c r="I44" s="122"/>
      <c r="J44" s="122" t="s">
        <v>85</v>
      </c>
      <c r="K44" s="123"/>
      <c r="L44" s="122" t="n">
        <v>8203</v>
      </c>
      <c r="M44" s="122"/>
      <c r="N44" s="122"/>
      <c r="O44" s="69"/>
      <c r="P44" s="70"/>
      <c r="Q44" s="69"/>
      <c r="R44" s="69"/>
      <c r="S44" s="69"/>
      <c r="T44" s="70" t="s">
        <v>107</v>
      </c>
      <c r="U44" s="70"/>
      <c r="V44" s="69" t="n">
        <v>8203</v>
      </c>
      <c r="W44" s="69"/>
      <c r="X44" s="70"/>
      <c r="Y44" s="70" t="n">
        <v>456</v>
      </c>
      <c r="Z44" s="70"/>
      <c r="AA44" s="70" t="s">
        <v>85</v>
      </c>
      <c r="AB44" s="70"/>
      <c r="AC44" s="70" t="s">
        <v>55</v>
      </c>
      <c r="AD44" s="70"/>
      <c r="AE44" s="71"/>
      <c r="AF44" s="71"/>
      <c r="AG44" s="71"/>
      <c r="AH44" s="71"/>
      <c r="AI44" s="69"/>
      <c r="AJ44" s="69"/>
      <c r="AK44" s="69"/>
      <c r="AL44" s="69"/>
      <c r="AM44" s="69"/>
      <c r="AN44" s="69"/>
      <c r="AO44" s="72"/>
      <c r="AP44" s="72"/>
      <c r="AQ44" s="72"/>
      <c r="AR44" s="72"/>
      <c r="AS44" s="11"/>
    </row>
    <row r="45" customFormat="false" ht="38.25" hidden="false" customHeight="false" outlineLevel="0" collapsed="false">
      <c r="A45" s="119"/>
      <c r="B45" s="120" t="s">
        <v>108</v>
      </c>
      <c r="C45" s="121" t="s">
        <v>87</v>
      </c>
      <c r="D45" s="122"/>
      <c r="E45" s="122"/>
      <c r="F45" s="122"/>
      <c r="G45" s="122" t="n">
        <v>259</v>
      </c>
      <c r="H45" s="122"/>
      <c r="I45" s="122"/>
      <c r="J45" s="122" t="s">
        <v>87</v>
      </c>
      <c r="K45" s="123"/>
      <c r="L45" s="122" t="n">
        <v>4406</v>
      </c>
      <c r="M45" s="122"/>
      <c r="N45" s="122"/>
      <c r="O45" s="69"/>
      <c r="P45" s="70"/>
      <c r="Q45" s="69"/>
      <c r="R45" s="69"/>
      <c r="S45" s="69"/>
      <c r="T45" s="70"/>
      <c r="U45" s="70" t="s">
        <v>108</v>
      </c>
      <c r="V45" s="69"/>
      <c r="W45" s="69" t="n">
        <v>4406</v>
      </c>
      <c r="X45" s="70"/>
      <c r="Y45" s="70"/>
      <c r="Z45" s="70" t="n">
        <v>259</v>
      </c>
      <c r="AA45" s="70"/>
      <c r="AB45" s="70" t="s">
        <v>87</v>
      </c>
      <c r="AC45" s="70"/>
      <c r="AD45" s="70" t="s">
        <v>55</v>
      </c>
      <c r="AE45" s="71"/>
      <c r="AF45" s="71"/>
      <c r="AG45" s="71"/>
      <c r="AH45" s="71"/>
      <c r="AI45" s="69"/>
      <c r="AJ45" s="69"/>
      <c r="AK45" s="69"/>
      <c r="AL45" s="69"/>
      <c r="AM45" s="69"/>
      <c r="AN45" s="69"/>
      <c r="AO45" s="72"/>
      <c r="AP45" s="72"/>
      <c r="AQ45" s="72"/>
      <c r="AR45" s="72"/>
      <c r="AS45" s="11"/>
    </row>
    <row r="46" customFormat="false" ht="12.75" hidden="false" customHeight="false" outlineLevel="0" collapsed="false">
      <c r="A46" s="119"/>
      <c r="B46" s="120" t="s">
        <v>58</v>
      </c>
      <c r="C46" s="121"/>
      <c r="D46" s="122"/>
      <c r="E46" s="122"/>
      <c r="F46" s="122"/>
      <c r="G46" s="122" t="n">
        <v>20163</v>
      </c>
      <c r="H46" s="122"/>
      <c r="I46" s="122"/>
      <c r="J46" s="122"/>
      <c r="K46" s="123"/>
      <c r="L46" s="122" t="n">
        <v>218051</v>
      </c>
      <c r="M46" s="122"/>
      <c r="N46" s="122"/>
      <c r="O46" s="69"/>
      <c r="P46" s="70"/>
      <c r="Q46" s="69"/>
      <c r="R46" s="69"/>
      <c r="S46" s="69"/>
      <c r="T46" s="70" t="s">
        <v>58</v>
      </c>
      <c r="U46" s="70"/>
      <c r="V46" s="69" t="n">
        <v>218051</v>
      </c>
      <c r="W46" s="69"/>
      <c r="X46" s="70"/>
      <c r="Y46" s="70" t="n">
        <v>20163</v>
      </c>
      <c r="Z46" s="70"/>
      <c r="AA46" s="70"/>
      <c r="AB46" s="70"/>
      <c r="AC46" s="70"/>
      <c r="AD46" s="70"/>
      <c r="AE46" s="71"/>
      <c r="AF46" s="71"/>
      <c r="AG46" s="71"/>
      <c r="AH46" s="71"/>
      <c r="AI46" s="69"/>
      <c r="AJ46" s="69"/>
      <c r="AK46" s="69"/>
      <c r="AL46" s="69"/>
      <c r="AM46" s="69"/>
      <c r="AN46" s="69"/>
      <c r="AO46" s="72"/>
      <c r="AP46" s="72"/>
      <c r="AQ46" s="72"/>
      <c r="AR46" s="72"/>
      <c r="AS46" s="11"/>
    </row>
    <row r="47" customFormat="false" ht="120" hidden="false" customHeight="false" outlineLevel="0" collapsed="false">
      <c r="A47" s="111" t="n">
        <v>9</v>
      </c>
      <c r="B47" s="112" t="s">
        <v>109</v>
      </c>
      <c r="C47" s="113" t="n">
        <v>-52.36</v>
      </c>
      <c r="D47" s="114" t="n">
        <v>340.56</v>
      </c>
      <c r="E47" s="114" t="s">
        <v>110</v>
      </c>
      <c r="F47" s="114"/>
      <c r="G47" s="114" t="n">
        <v>-17832</v>
      </c>
      <c r="H47" s="114" t="s">
        <v>111</v>
      </c>
      <c r="I47" s="114"/>
      <c r="J47" s="114" t="s">
        <v>112</v>
      </c>
      <c r="K47" s="115"/>
      <c r="L47" s="114" t="n">
        <v>-192280</v>
      </c>
      <c r="M47" s="114" t="s">
        <v>113</v>
      </c>
      <c r="N47" s="114"/>
      <c r="O47" s="116" t="n">
        <f aca="false">0+0</f>
        <v>0</v>
      </c>
      <c r="P47" s="61" t="s">
        <v>64</v>
      </c>
      <c r="Q47" s="116" t="n">
        <f aca="false">0+0</f>
        <v>0</v>
      </c>
      <c r="R47" s="116" t="n">
        <v>-17832</v>
      </c>
      <c r="S47" s="116" t="n">
        <v>-192280</v>
      </c>
      <c r="T47" s="61"/>
      <c r="U47" s="61"/>
      <c r="V47" s="116"/>
      <c r="W47" s="116"/>
      <c r="X47" s="61" t="n">
        <v>-192280</v>
      </c>
      <c r="Y47" s="61"/>
      <c r="Z47" s="61"/>
      <c r="AA47" s="61"/>
      <c r="AB47" s="61"/>
      <c r="AC47" s="61"/>
      <c r="AD47" s="61"/>
      <c r="AE47" s="117"/>
      <c r="AF47" s="117"/>
      <c r="AG47" s="117"/>
      <c r="AH47" s="117" t="n">
        <v>-192280</v>
      </c>
      <c r="AI47" s="116"/>
      <c r="AJ47" s="116"/>
      <c r="AK47" s="116"/>
      <c r="AL47" s="116" t="n">
        <v>-17832</v>
      </c>
      <c r="AM47" s="116" t="n">
        <v>-192280</v>
      </c>
      <c r="AN47" s="116" t="n">
        <v>-17832</v>
      </c>
      <c r="AO47" s="118"/>
      <c r="AP47" s="118"/>
      <c r="AQ47" s="118"/>
      <c r="AR47" s="118" t="n">
        <v>10.783</v>
      </c>
      <c r="AS47" s="11"/>
    </row>
    <row r="48" customFormat="false" ht="96" hidden="false" customHeight="false" outlineLevel="0" collapsed="false">
      <c r="A48" s="111" t="n">
        <v>10</v>
      </c>
      <c r="B48" s="112" t="s">
        <v>114</v>
      </c>
      <c r="C48" s="113" t="n">
        <v>52.36</v>
      </c>
      <c r="D48" s="114" t="n">
        <v>581.46</v>
      </c>
      <c r="E48" s="114" t="s">
        <v>115</v>
      </c>
      <c r="F48" s="114"/>
      <c r="G48" s="114" t="n">
        <v>30445</v>
      </c>
      <c r="H48" s="114" t="s">
        <v>116</v>
      </c>
      <c r="I48" s="114"/>
      <c r="J48" s="114" t="s">
        <v>73</v>
      </c>
      <c r="K48" s="115"/>
      <c r="L48" s="114" t="n">
        <v>166840</v>
      </c>
      <c r="M48" s="114" t="s">
        <v>117</v>
      </c>
      <c r="N48" s="114"/>
      <c r="O48" s="116" t="n">
        <f aca="false">0+0</f>
        <v>0</v>
      </c>
      <c r="P48" s="61" t="s">
        <v>64</v>
      </c>
      <c r="Q48" s="116" t="n">
        <f aca="false">0+0</f>
        <v>0</v>
      </c>
      <c r="R48" s="116" t="n">
        <v>30445</v>
      </c>
      <c r="S48" s="116" t="n">
        <v>166840</v>
      </c>
      <c r="T48" s="61"/>
      <c r="U48" s="61"/>
      <c r="V48" s="116"/>
      <c r="W48" s="116"/>
      <c r="X48" s="61" t="n">
        <v>166840</v>
      </c>
      <c r="Y48" s="61"/>
      <c r="Z48" s="61"/>
      <c r="AA48" s="61"/>
      <c r="AB48" s="61"/>
      <c r="AC48" s="61"/>
      <c r="AD48" s="61"/>
      <c r="AE48" s="117"/>
      <c r="AF48" s="117"/>
      <c r="AG48" s="117"/>
      <c r="AH48" s="117" t="n">
        <v>166840</v>
      </c>
      <c r="AI48" s="116"/>
      <c r="AJ48" s="116"/>
      <c r="AK48" s="116"/>
      <c r="AL48" s="116" t="n">
        <v>30445</v>
      </c>
      <c r="AM48" s="116" t="n">
        <v>166840</v>
      </c>
      <c r="AN48" s="116" t="n">
        <v>30445</v>
      </c>
      <c r="AO48" s="118"/>
      <c r="AP48" s="118"/>
      <c r="AQ48" s="118"/>
      <c r="AR48" s="118" t="n">
        <v>5.48</v>
      </c>
      <c r="AS48" s="11"/>
    </row>
    <row r="49" customFormat="false" ht="132" hidden="false" customHeight="false" outlineLevel="0" collapsed="false">
      <c r="A49" s="111" t="n">
        <v>11</v>
      </c>
      <c r="B49" s="112" t="s">
        <v>118</v>
      </c>
      <c r="C49" s="113" t="n">
        <v>0.542</v>
      </c>
      <c r="D49" s="114" t="n">
        <v>8254.7</v>
      </c>
      <c r="E49" s="114" t="s">
        <v>119</v>
      </c>
      <c r="F49" s="114" t="n">
        <v>4.1</v>
      </c>
      <c r="G49" s="114" t="n">
        <v>4474</v>
      </c>
      <c r="H49" s="114" t="s">
        <v>120</v>
      </c>
      <c r="I49" s="114" t="n">
        <v>2</v>
      </c>
      <c r="J49" s="114" t="s">
        <v>121</v>
      </c>
      <c r="K49" s="115" t="s">
        <v>122</v>
      </c>
      <c r="L49" s="114" t="n">
        <v>48214</v>
      </c>
      <c r="M49" s="114" t="s">
        <v>123</v>
      </c>
      <c r="N49" s="114" t="n">
        <v>2</v>
      </c>
      <c r="O49" s="116" t="n">
        <f aca="false">1+0</f>
        <v>1</v>
      </c>
      <c r="P49" s="61" t="s">
        <v>52</v>
      </c>
      <c r="Q49" s="116" t="n">
        <f aca="false">19+0</f>
        <v>19</v>
      </c>
      <c r="R49" s="116" t="n">
        <v>4474</v>
      </c>
      <c r="S49" s="116" t="n">
        <v>48214</v>
      </c>
      <c r="T49" s="61"/>
      <c r="U49" s="61"/>
      <c r="V49" s="116"/>
      <c r="W49" s="116"/>
      <c r="X49" s="61" t="n">
        <v>48249</v>
      </c>
      <c r="Y49" s="61"/>
      <c r="Z49" s="61"/>
      <c r="AA49" s="61"/>
      <c r="AB49" s="61"/>
      <c r="AC49" s="61"/>
      <c r="AD49" s="61"/>
      <c r="AE49" s="117" t="n">
        <v>19</v>
      </c>
      <c r="AF49" s="117" t="n">
        <v>2</v>
      </c>
      <c r="AG49" s="117"/>
      <c r="AH49" s="117" t="n">
        <v>48193</v>
      </c>
      <c r="AI49" s="116" t="n">
        <v>1</v>
      </c>
      <c r="AJ49" s="116" t="n">
        <v>2</v>
      </c>
      <c r="AK49" s="116"/>
      <c r="AL49" s="116" t="n">
        <v>4471</v>
      </c>
      <c r="AM49" s="116" t="n">
        <v>48214</v>
      </c>
      <c r="AN49" s="116" t="n">
        <v>4474</v>
      </c>
      <c r="AO49" s="118" t="n">
        <v>21.09</v>
      </c>
      <c r="AP49" s="118" t="n">
        <v>1.107</v>
      </c>
      <c r="AQ49" s="118" t="n">
        <v>21.09</v>
      </c>
      <c r="AR49" s="118" t="n">
        <v>10.779</v>
      </c>
      <c r="AS49" s="11"/>
    </row>
    <row r="50" customFormat="false" ht="38.25" hidden="false" customHeight="false" outlineLevel="0" collapsed="false">
      <c r="A50" s="119"/>
      <c r="B50" s="120" t="s">
        <v>124</v>
      </c>
      <c r="C50" s="121" t="s">
        <v>85</v>
      </c>
      <c r="D50" s="122"/>
      <c r="E50" s="122"/>
      <c r="F50" s="122"/>
      <c r="G50" s="122" t="n">
        <v>1</v>
      </c>
      <c r="H50" s="122"/>
      <c r="I50" s="122"/>
      <c r="J50" s="122" t="s">
        <v>85</v>
      </c>
      <c r="K50" s="123"/>
      <c r="L50" s="122" t="n">
        <v>23</v>
      </c>
      <c r="M50" s="122"/>
      <c r="N50" s="122"/>
      <c r="O50" s="69"/>
      <c r="P50" s="70"/>
      <c r="Q50" s="69"/>
      <c r="R50" s="69"/>
      <c r="S50" s="69"/>
      <c r="T50" s="70" t="s">
        <v>124</v>
      </c>
      <c r="U50" s="70"/>
      <c r="V50" s="69" t="n">
        <v>23</v>
      </c>
      <c r="W50" s="69"/>
      <c r="X50" s="70"/>
      <c r="Y50" s="70" t="n">
        <v>1</v>
      </c>
      <c r="Z50" s="70"/>
      <c r="AA50" s="70" t="s">
        <v>85</v>
      </c>
      <c r="AB50" s="70"/>
      <c r="AC50" s="70" t="s">
        <v>55</v>
      </c>
      <c r="AD50" s="70"/>
      <c r="AE50" s="71"/>
      <c r="AF50" s="71"/>
      <c r="AG50" s="71"/>
      <c r="AH50" s="71"/>
      <c r="AI50" s="69"/>
      <c r="AJ50" s="69"/>
      <c r="AK50" s="69"/>
      <c r="AL50" s="69"/>
      <c r="AM50" s="69"/>
      <c r="AN50" s="69"/>
      <c r="AO50" s="72"/>
      <c r="AP50" s="72"/>
      <c r="AQ50" s="72"/>
      <c r="AR50" s="72"/>
      <c r="AS50" s="11"/>
    </row>
    <row r="51" customFormat="false" ht="38.25" hidden="false" customHeight="false" outlineLevel="0" collapsed="false">
      <c r="A51" s="119"/>
      <c r="B51" s="120" t="s">
        <v>125</v>
      </c>
      <c r="C51" s="121" t="s">
        <v>87</v>
      </c>
      <c r="D51" s="122"/>
      <c r="E51" s="122"/>
      <c r="F51" s="122"/>
      <c r="G51" s="122" t="n">
        <v>1</v>
      </c>
      <c r="H51" s="122"/>
      <c r="I51" s="122"/>
      <c r="J51" s="122" t="s">
        <v>87</v>
      </c>
      <c r="K51" s="123"/>
      <c r="L51" s="122" t="n">
        <v>12</v>
      </c>
      <c r="M51" s="122"/>
      <c r="N51" s="122"/>
      <c r="O51" s="69"/>
      <c r="P51" s="70"/>
      <c r="Q51" s="69"/>
      <c r="R51" s="69"/>
      <c r="S51" s="69"/>
      <c r="T51" s="70"/>
      <c r="U51" s="70" t="s">
        <v>125</v>
      </c>
      <c r="V51" s="69"/>
      <c r="W51" s="69" t="n">
        <v>12</v>
      </c>
      <c r="X51" s="70"/>
      <c r="Y51" s="70"/>
      <c r="Z51" s="70" t="n">
        <v>1</v>
      </c>
      <c r="AA51" s="70"/>
      <c r="AB51" s="70" t="s">
        <v>87</v>
      </c>
      <c r="AC51" s="70"/>
      <c r="AD51" s="70" t="s">
        <v>55</v>
      </c>
      <c r="AE51" s="71"/>
      <c r="AF51" s="71"/>
      <c r="AG51" s="71"/>
      <c r="AH51" s="71"/>
      <c r="AI51" s="69"/>
      <c r="AJ51" s="69"/>
      <c r="AK51" s="69"/>
      <c r="AL51" s="69"/>
      <c r="AM51" s="69"/>
      <c r="AN51" s="69"/>
      <c r="AO51" s="72"/>
      <c r="AP51" s="72"/>
      <c r="AQ51" s="72"/>
      <c r="AR51" s="72"/>
      <c r="AS51" s="11"/>
    </row>
    <row r="52" customFormat="false" ht="12.75" hidden="false" customHeight="false" outlineLevel="0" collapsed="false">
      <c r="A52" s="119"/>
      <c r="B52" s="120" t="s">
        <v>58</v>
      </c>
      <c r="C52" s="121"/>
      <c r="D52" s="122"/>
      <c r="E52" s="122"/>
      <c r="F52" s="122"/>
      <c r="G52" s="122" t="n">
        <v>4476</v>
      </c>
      <c r="H52" s="122"/>
      <c r="I52" s="122"/>
      <c r="J52" s="122"/>
      <c r="K52" s="123"/>
      <c r="L52" s="122" t="n">
        <v>48249</v>
      </c>
      <c r="M52" s="122"/>
      <c r="N52" s="122"/>
      <c r="O52" s="69"/>
      <c r="P52" s="70"/>
      <c r="Q52" s="69"/>
      <c r="R52" s="69"/>
      <c r="S52" s="69"/>
      <c r="T52" s="70" t="s">
        <v>58</v>
      </c>
      <c r="U52" s="70"/>
      <c r="V52" s="69" t="n">
        <v>48249</v>
      </c>
      <c r="W52" s="69"/>
      <c r="X52" s="70"/>
      <c r="Y52" s="70" t="n">
        <v>4476</v>
      </c>
      <c r="Z52" s="70"/>
      <c r="AA52" s="70"/>
      <c r="AB52" s="70"/>
      <c r="AC52" s="70"/>
      <c r="AD52" s="70"/>
      <c r="AE52" s="71"/>
      <c r="AF52" s="71"/>
      <c r="AG52" s="71"/>
      <c r="AH52" s="71"/>
      <c r="AI52" s="69"/>
      <c r="AJ52" s="69"/>
      <c r="AK52" s="69"/>
      <c r="AL52" s="69"/>
      <c r="AM52" s="69"/>
      <c r="AN52" s="69"/>
      <c r="AO52" s="72"/>
      <c r="AP52" s="72"/>
      <c r="AQ52" s="72"/>
      <c r="AR52" s="72"/>
      <c r="AS52" s="11"/>
    </row>
    <row r="53" customFormat="false" ht="120" hidden="false" customHeight="false" outlineLevel="0" collapsed="false">
      <c r="A53" s="111" t="n">
        <v>12</v>
      </c>
      <c r="B53" s="112" t="s">
        <v>109</v>
      </c>
      <c r="C53" s="113" t="n">
        <v>-13.12</v>
      </c>
      <c r="D53" s="114" t="n">
        <v>340.56</v>
      </c>
      <c r="E53" s="114" t="s">
        <v>110</v>
      </c>
      <c r="F53" s="114"/>
      <c r="G53" s="114" t="n">
        <v>-4468</v>
      </c>
      <c r="H53" s="114" t="s">
        <v>126</v>
      </c>
      <c r="I53" s="114"/>
      <c r="J53" s="114" t="s">
        <v>112</v>
      </c>
      <c r="K53" s="115"/>
      <c r="L53" s="114" t="n">
        <v>-48180</v>
      </c>
      <c r="M53" s="114" t="s">
        <v>127</v>
      </c>
      <c r="N53" s="114"/>
      <c r="O53" s="116" t="n">
        <f aca="false">0+0</f>
        <v>0</v>
      </c>
      <c r="P53" s="61" t="s">
        <v>64</v>
      </c>
      <c r="Q53" s="116" t="n">
        <f aca="false">0+0</f>
        <v>0</v>
      </c>
      <c r="R53" s="116" t="n">
        <v>-4468</v>
      </c>
      <c r="S53" s="116" t="n">
        <v>-48180</v>
      </c>
      <c r="T53" s="61"/>
      <c r="U53" s="61"/>
      <c r="V53" s="116"/>
      <c r="W53" s="116"/>
      <c r="X53" s="61" t="n">
        <v>-48180</v>
      </c>
      <c r="Y53" s="61"/>
      <c r="Z53" s="61"/>
      <c r="AA53" s="61"/>
      <c r="AB53" s="61"/>
      <c r="AC53" s="61"/>
      <c r="AD53" s="61"/>
      <c r="AE53" s="117"/>
      <c r="AF53" s="117"/>
      <c r="AG53" s="117"/>
      <c r="AH53" s="117" t="n">
        <v>-48180</v>
      </c>
      <c r="AI53" s="116"/>
      <c r="AJ53" s="116"/>
      <c r="AK53" s="116"/>
      <c r="AL53" s="116" t="n">
        <v>-4468</v>
      </c>
      <c r="AM53" s="116" t="n">
        <v>-48180</v>
      </c>
      <c r="AN53" s="116" t="n">
        <v>-4468</v>
      </c>
      <c r="AO53" s="118"/>
      <c r="AP53" s="118"/>
      <c r="AQ53" s="118"/>
      <c r="AR53" s="118" t="n">
        <v>10.783</v>
      </c>
      <c r="AS53" s="11"/>
    </row>
    <row r="54" customFormat="false" ht="96" hidden="false" customHeight="false" outlineLevel="0" collapsed="false">
      <c r="A54" s="111" t="n">
        <v>13</v>
      </c>
      <c r="B54" s="112" t="s">
        <v>114</v>
      </c>
      <c r="C54" s="113" t="n">
        <v>13.12</v>
      </c>
      <c r="D54" s="114" t="n">
        <v>581.46</v>
      </c>
      <c r="E54" s="114" t="s">
        <v>115</v>
      </c>
      <c r="F54" s="114"/>
      <c r="G54" s="114" t="n">
        <v>7629</v>
      </c>
      <c r="H54" s="114" t="s">
        <v>128</v>
      </c>
      <c r="I54" s="114"/>
      <c r="J54" s="114" t="s">
        <v>73</v>
      </c>
      <c r="K54" s="115"/>
      <c r="L54" s="114" t="n">
        <v>41806</v>
      </c>
      <c r="M54" s="114" t="s">
        <v>129</v>
      </c>
      <c r="N54" s="114"/>
      <c r="O54" s="116" t="n">
        <f aca="false">0+0</f>
        <v>0</v>
      </c>
      <c r="P54" s="61" t="s">
        <v>64</v>
      </c>
      <c r="Q54" s="116" t="n">
        <f aca="false">0+0</f>
        <v>0</v>
      </c>
      <c r="R54" s="116" t="n">
        <v>7629</v>
      </c>
      <c r="S54" s="116" t="n">
        <v>41806</v>
      </c>
      <c r="T54" s="61"/>
      <c r="U54" s="61"/>
      <c r="V54" s="116"/>
      <c r="W54" s="116"/>
      <c r="X54" s="61" t="n">
        <v>41806</v>
      </c>
      <c r="Y54" s="61"/>
      <c r="Z54" s="61"/>
      <c r="AA54" s="61"/>
      <c r="AB54" s="61"/>
      <c r="AC54" s="61"/>
      <c r="AD54" s="61"/>
      <c r="AE54" s="117"/>
      <c r="AF54" s="117"/>
      <c r="AG54" s="117"/>
      <c r="AH54" s="117" t="n">
        <v>41806</v>
      </c>
      <c r="AI54" s="116"/>
      <c r="AJ54" s="116"/>
      <c r="AK54" s="116"/>
      <c r="AL54" s="116" t="n">
        <v>7629</v>
      </c>
      <c r="AM54" s="116" t="n">
        <v>41806</v>
      </c>
      <c r="AN54" s="116" t="n">
        <v>7629</v>
      </c>
      <c r="AO54" s="118"/>
      <c r="AP54" s="118"/>
      <c r="AQ54" s="118"/>
      <c r="AR54" s="118" t="n">
        <v>5.48</v>
      </c>
      <c r="AS54" s="11"/>
    </row>
    <row r="55" customFormat="false" ht="17.85" hidden="false" customHeight="true" outlineLevel="0" collapsed="false">
      <c r="A55" s="110" t="s">
        <v>130</v>
      </c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"/>
    </row>
    <row r="56" customFormat="false" ht="120" hidden="false" customHeight="false" outlineLevel="0" collapsed="false">
      <c r="A56" s="111" t="n">
        <v>14</v>
      </c>
      <c r="B56" s="112" t="s">
        <v>131</v>
      </c>
      <c r="C56" s="113" t="n">
        <v>0.24</v>
      </c>
      <c r="D56" s="114" t="n">
        <v>1802.01</v>
      </c>
      <c r="E56" s="114" t="s">
        <v>132</v>
      </c>
      <c r="F56" s="114" t="s">
        <v>133</v>
      </c>
      <c r="G56" s="114" t="n">
        <v>432</v>
      </c>
      <c r="H56" s="114" t="s">
        <v>134</v>
      </c>
      <c r="I56" s="114" t="n">
        <v>13</v>
      </c>
      <c r="J56" s="114" t="s">
        <v>135</v>
      </c>
      <c r="K56" s="115" t="s">
        <v>136</v>
      </c>
      <c r="L56" s="114" t="n">
        <v>6045</v>
      </c>
      <c r="M56" s="114" t="s">
        <v>137</v>
      </c>
      <c r="N56" s="114" t="s">
        <v>138</v>
      </c>
      <c r="O56" s="116" t="n">
        <f aca="false">32+0</f>
        <v>32</v>
      </c>
      <c r="P56" s="61" t="s">
        <v>52</v>
      </c>
      <c r="Q56" s="116" t="n">
        <f aca="false">680+3</f>
        <v>683</v>
      </c>
      <c r="R56" s="116" t="n">
        <v>432</v>
      </c>
      <c r="S56" s="116" t="n">
        <v>6045</v>
      </c>
      <c r="T56" s="61"/>
      <c r="U56" s="61"/>
      <c r="V56" s="116"/>
      <c r="W56" s="116"/>
      <c r="X56" s="61" t="n">
        <v>7315</v>
      </c>
      <c r="Y56" s="61"/>
      <c r="Z56" s="61"/>
      <c r="AA56" s="61"/>
      <c r="AB56" s="61"/>
      <c r="AC56" s="61"/>
      <c r="AD56" s="61"/>
      <c r="AE56" s="117" t="n">
        <v>680</v>
      </c>
      <c r="AF56" s="117" t="n">
        <v>39</v>
      </c>
      <c r="AG56" s="117" t="n">
        <v>3</v>
      </c>
      <c r="AH56" s="117" t="n">
        <v>5326</v>
      </c>
      <c r="AI56" s="116" t="n">
        <v>32</v>
      </c>
      <c r="AJ56" s="116" t="n">
        <v>13</v>
      </c>
      <c r="AK56" s="116"/>
      <c r="AL56" s="116" t="n">
        <v>387</v>
      </c>
      <c r="AM56" s="116" t="n">
        <v>6045</v>
      </c>
      <c r="AN56" s="116" t="n">
        <v>432</v>
      </c>
      <c r="AO56" s="118" t="n">
        <v>21.09</v>
      </c>
      <c r="AP56" s="118" t="n">
        <v>3.111</v>
      </c>
      <c r="AQ56" s="118" t="n">
        <v>20.851</v>
      </c>
      <c r="AR56" s="118" t="n">
        <v>13.742</v>
      </c>
      <c r="AS56" s="11"/>
    </row>
    <row r="57" customFormat="false" ht="38.25" hidden="false" customHeight="false" outlineLevel="0" collapsed="false">
      <c r="A57" s="119"/>
      <c r="B57" s="120" t="s">
        <v>139</v>
      </c>
      <c r="C57" s="121" t="s">
        <v>85</v>
      </c>
      <c r="D57" s="122"/>
      <c r="E57" s="122"/>
      <c r="F57" s="122"/>
      <c r="G57" s="122" t="n">
        <v>45</v>
      </c>
      <c r="H57" s="122"/>
      <c r="I57" s="122"/>
      <c r="J57" s="122" t="s">
        <v>85</v>
      </c>
      <c r="K57" s="123"/>
      <c r="L57" s="122" t="n">
        <v>826</v>
      </c>
      <c r="M57" s="122"/>
      <c r="N57" s="122"/>
      <c r="O57" s="69"/>
      <c r="P57" s="70"/>
      <c r="Q57" s="69"/>
      <c r="R57" s="69"/>
      <c r="S57" s="69"/>
      <c r="T57" s="70" t="s">
        <v>139</v>
      </c>
      <c r="U57" s="70"/>
      <c r="V57" s="69" t="n">
        <v>826</v>
      </c>
      <c r="W57" s="69"/>
      <c r="X57" s="70"/>
      <c r="Y57" s="70" t="n">
        <v>45</v>
      </c>
      <c r="Z57" s="70"/>
      <c r="AA57" s="70" t="s">
        <v>85</v>
      </c>
      <c r="AB57" s="70"/>
      <c r="AC57" s="70" t="s">
        <v>55</v>
      </c>
      <c r="AD57" s="70"/>
      <c r="AE57" s="71"/>
      <c r="AF57" s="71"/>
      <c r="AG57" s="71"/>
      <c r="AH57" s="71"/>
      <c r="AI57" s="69"/>
      <c r="AJ57" s="69"/>
      <c r="AK57" s="69"/>
      <c r="AL57" s="69"/>
      <c r="AM57" s="69"/>
      <c r="AN57" s="69"/>
      <c r="AO57" s="72"/>
      <c r="AP57" s="72"/>
      <c r="AQ57" s="72"/>
      <c r="AR57" s="72"/>
      <c r="AS57" s="11"/>
    </row>
    <row r="58" customFormat="false" ht="38.25" hidden="false" customHeight="false" outlineLevel="0" collapsed="false">
      <c r="A58" s="119"/>
      <c r="B58" s="120" t="s">
        <v>140</v>
      </c>
      <c r="C58" s="121" t="s">
        <v>87</v>
      </c>
      <c r="D58" s="122"/>
      <c r="E58" s="122"/>
      <c r="F58" s="122"/>
      <c r="G58" s="122" t="n">
        <v>26</v>
      </c>
      <c r="H58" s="122"/>
      <c r="I58" s="122"/>
      <c r="J58" s="122" t="s">
        <v>87</v>
      </c>
      <c r="K58" s="123"/>
      <c r="L58" s="122" t="n">
        <v>444</v>
      </c>
      <c r="M58" s="122"/>
      <c r="N58" s="122"/>
      <c r="O58" s="69"/>
      <c r="P58" s="70"/>
      <c r="Q58" s="69"/>
      <c r="R58" s="69"/>
      <c r="S58" s="69"/>
      <c r="T58" s="70"/>
      <c r="U58" s="70" t="s">
        <v>140</v>
      </c>
      <c r="V58" s="69"/>
      <c r="W58" s="69" t="n">
        <v>444</v>
      </c>
      <c r="X58" s="70"/>
      <c r="Y58" s="70"/>
      <c r="Z58" s="70" t="n">
        <v>26</v>
      </c>
      <c r="AA58" s="70"/>
      <c r="AB58" s="70" t="s">
        <v>87</v>
      </c>
      <c r="AC58" s="70"/>
      <c r="AD58" s="70" t="s">
        <v>55</v>
      </c>
      <c r="AE58" s="71"/>
      <c r="AF58" s="71"/>
      <c r="AG58" s="71"/>
      <c r="AH58" s="71"/>
      <c r="AI58" s="69"/>
      <c r="AJ58" s="69"/>
      <c r="AK58" s="69"/>
      <c r="AL58" s="69"/>
      <c r="AM58" s="69"/>
      <c r="AN58" s="69"/>
      <c r="AO58" s="72"/>
      <c r="AP58" s="72"/>
      <c r="AQ58" s="72"/>
      <c r="AR58" s="72"/>
      <c r="AS58" s="11"/>
    </row>
    <row r="59" customFormat="false" ht="12.75" hidden="false" customHeight="false" outlineLevel="0" collapsed="false">
      <c r="A59" s="119"/>
      <c r="B59" s="120" t="s">
        <v>58</v>
      </c>
      <c r="C59" s="121"/>
      <c r="D59" s="122"/>
      <c r="E59" s="122"/>
      <c r="F59" s="122"/>
      <c r="G59" s="122" t="n">
        <v>503</v>
      </c>
      <c r="H59" s="122"/>
      <c r="I59" s="122"/>
      <c r="J59" s="122"/>
      <c r="K59" s="123"/>
      <c r="L59" s="122" t="n">
        <v>7315</v>
      </c>
      <c r="M59" s="122"/>
      <c r="N59" s="122"/>
      <c r="O59" s="69"/>
      <c r="P59" s="70"/>
      <c r="Q59" s="69"/>
      <c r="R59" s="69"/>
      <c r="S59" s="69"/>
      <c r="T59" s="70" t="s">
        <v>58</v>
      </c>
      <c r="U59" s="70"/>
      <c r="V59" s="69" t="n">
        <v>7315</v>
      </c>
      <c r="W59" s="69"/>
      <c r="X59" s="70"/>
      <c r="Y59" s="70" t="n">
        <v>503</v>
      </c>
      <c r="Z59" s="70"/>
      <c r="AA59" s="70"/>
      <c r="AB59" s="70"/>
      <c r="AC59" s="70"/>
      <c r="AD59" s="70"/>
      <c r="AE59" s="71"/>
      <c r="AF59" s="71"/>
      <c r="AG59" s="71"/>
      <c r="AH59" s="71"/>
      <c r="AI59" s="69"/>
      <c r="AJ59" s="69"/>
      <c r="AK59" s="69"/>
      <c r="AL59" s="69"/>
      <c r="AM59" s="69"/>
      <c r="AN59" s="69"/>
      <c r="AO59" s="72"/>
      <c r="AP59" s="72"/>
      <c r="AQ59" s="72"/>
      <c r="AR59" s="72"/>
      <c r="AS59" s="11"/>
    </row>
    <row r="60" customFormat="false" ht="96" hidden="false" customHeight="false" outlineLevel="0" collapsed="false">
      <c r="A60" s="111" t="n">
        <v>15</v>
      </c>
      <c r="B60" s="112" t="s">
        <v>141</v>
      </c>
      <c r="C60" s="113" t="n">
        <v>-1.714</v>
      </c>
      <c r="D60" s="114" t="n">
        <v>196.27</v>
      </c>
      <c r="E60" s="114" t="s">
        <v>142</v>
      </c>
      <c r="F60" s="114"/>
      <c r="G60" s="114" t="n">
        <v>-336</v>
      </c>
      <c r="H60" s="114" t="s">
        <v>143</v>
      </c>
      <c r="I60" s="114"/>
      <c r="J60" s="114" t="s">
        <v>144</v>
      </c>
      <c r="K60" s="115"/>
      <c r="L60" s="114" t="n">
        <v>-4998</v>
      </c>
      <c r="M60" s="114" t="s">
        <v>145</v>
      </c>
      <c r="N60" s="114"/>
      <c r="O60" s="116" t="n">
        <f aca="false">0+0</f>
        <v>0</v>
      </c>
      <c r="P60" s="61" t="s">
        <v>64</v>
      </c>
      <c r="Q60" s="116" t="n">
        <f aca="false">0+0</f>
        <v>0</v>
      </c>
      <c r="R60" s="116" t="n">
        <v>-336</v>
      </c>
      <c r="S60" s="116" t="n">
        <v>-4998</v>
      </c>
      <c r="T60" s="61"/>
      <c r="U60" s="61"/>
      <c r="V60" s="116"/>
      <c r="W60" s="116"/>
      <c r="X60" s="61" t="n">
        <v>-4998</v>
      </c>
      <c r="Y60" s="61"/>
      <c r="Z60" s="61"/>
      <c r="AA60" s="61"/>
      <c r="AB60" s="61"/>
      <c r="AC60" s="61"/>
      <c r="AD60" s="61"/>
      <c r="AE60" s="117"/>
      <c r="AF60" s="117"/>
      <c r="AG60" s="117"/>
      <c r="AH60" s="117" t="n">
        <v>-4998</v>
      </c>
      <c r="AI60" s="116"/>
      <c r="AJ60" s="116"/>
      <c r="AK60" s="116"/>
      <c r="AL60" s="116" t="n">
        <v>-336</v>
      </c>
      <c r="AM60" s="116" t="n">
        <v>-4998</v>
      </c>
      <c r="AN60" s="116" t="n">
        <v>-336</v>
      </c>
      <c r="AO60" s="118"/>
      <c r="AP60" s="118"/>
      <c r="AQ60" s="118"/>
      <c r="AR60" s="118" t="n">
        <v>14.857</v>
      </c>
      <c r="AS60" s="11"/>
    </row>
    <row r="61" customFormat="false" ht="96" hidden="false" customHeight="false" outlineLevel="0" collapsed="false">
      <c r="A61" s="111" t="n">
        <v>16</v>
      </c>
      <c r="B61" s="112" t="s">
        <v>114</v>
      </c>
      <c r="C61" s="113" t="n">
        <v>1.714</v>
      </c>
      <c r="D61" s="114" t="n">
        <v>581.46</v>
      </c>
      <c r="E61" s="114" t="s">
        <v>115</v>
      </c>
      <c r="F61" s="114"/>
      <c r="G61" s="114" t="n">
        <v>997</v>
      </c>
      <c r="H61" s="114" t="s">
        <v>146</v>
      </c>
      <c r="I61" s="114"/>
      <c r="J61" s="114" t="s">
        <v>73</v>
      </c>
      <c r="K61" s="115"/>
      <c r="L61" s="114" t="n">
        <v>5461</v>
      </c>
      <c r="M61" s="114" t="s">
        <v>147</v>
      </c>
      <c r="N61" s="114"/>
      <c r="O61" s="116" t="n">
        <f aca="false">0+0</f>
        <v>0</v>
      </c>
      <c r="P61" s="61" t="s">
        <v>64</v>
      </c>
      <c r="Q61" s="116" t="n">
        <f aca="false">0+0</f>
        <v>0</v>
      </c>
      <c r="R61" s="116" t="n">
        <v>997</v>
      </c>
      <c r="S61" s="116" t="n">
        <v>5461</v>
      </c>
      <c r="T61" s="61"/>
      <c r="U61" s="61"/>
      <c r="V61" s="116"/>
      <c r="W61" s="116"/>
      <c r="X61" s="61" t="n">
        <v>5461</v>
      </c>
      <c r="Y61" s="61"/>
      <c r="Z61" s="61"/>
      <c r="AA61" s="61"/>
      <c r="AB61" s="61"/>
      <c r="AC61" s="61"/>
      <c r="AD61" s="61"/>
      <c r="AE61" s="117"/>
      <c r="AF61" s="117"/>
      <c r="AG61" s="117"/>
      <c r="AH61" s="117" t="n">
        <v>5461</v>
      </c>
      <c r="AI61" s="116"/>
      <c r="AJ61" s="116"/>
      <c r="AK61" s="116"/>
      <c r="AL61" s="116" t="n">
        <v>997</v>
      </c>
      <c r="AM61" s="116" t="n">
        <v>5461</v>
      </c>
      <c r="AN61" s="116" t="n">
        <v>997</v>
      </c>
      <c r="AO61" s="118"/>
      <c r="AP61" s="118"/>
      <c r="AQ61" s="118"/>
      <c r="AR61" s="118" t="n">
        <v>5.48</v>
      </c>
      <c r="AS61" s="11"/>
    </row>
    <row r="62" customFormat="false" ht="21" hidden="false" customHeight="true" outlineLevel="0" collapsed="false">
      <c r="A62" s="124" t="s">
        <v>180</v>
      </c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  <c r="AG62" s="124"/>
      <c r="AH62" s="124"/>
      <c r="AI62" s="124"/>
      <c r="AJ62" s="124"/>
      <c r="AK62" s="124"/>
      <c r="AL62" s="124"/>
      <c r="AM62" s="124"/>
      <c r="AN62" s="124"/>
      <c r="AO62" s="124"/>
      <c r="AP62" s="124"/>
      <c r="AQ62" s="124"/>
      <c r="AR62" s="124"/>
      <c r="AS62" s="11"/>
    </row>
    <row r="63" customFormat="false" ht="17.85" hidden="false" customHeight="true" outlineLevel="0" collapsed="false">
      <c r="A63" s="110" t="s">
        <v>181</v>
      </c>
      <c r="B63" s="110"/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0"/>
      <c r="AH63" s="110"/>
      <c r="AI63" s="110"/>
      <c r="AJ63" s="110"/>
      <c r="AK63" s="110"/>
      <c r="AL63" s="110"/>
      <c r="AM63" s="110"/>
      <c r="AN63" s="110"/>
      <c r="AO63" s="110"/>
      <c r="AP63" s="110"/>
      <c r="AQ63" s="110"/>
      <c r="AR63" s="110"/>
      <c r="AS63" s="11"/>
    </row>
    <row r="64" customFormat="false" ht="17.85" hidden="false" customHeight="true" outlineLevel="0" collapsed="false">
      <c r="A64" s="110" t="s">
        <v>130</v>
      </c>
      <c r="B64" s="110"/>
      <c r="C64" s="110"/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0"/>
      <c r="AH64" s="110"/>
      <c r="AI64" s="110"/>
      <c r="AJ64" s="110"/>
      <c r="AK64" s="110"/>
      <c r="AL64" s="110"/>
      <c r="AM64" s="110"/>
      <c r="AN64" s="110"/>
      <c r="AO64" s="110"/>
      <c r="AP64" s="110"/>
      <c r="AQ64" s="110"/>
      <c r="AR64" s="110"/>
      <c r="AS64" s="11"/>
    </row>
    <row r="65" customFormat="false" ht="17.85" hidden="false" customHeight="true" outlineLevel="0" collapsed="false">
      <c r="A65" s="110" t="s">
        <v>182</v>
      </c>
      <c r="B65" s="110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0"/>
      <c r="AH65" s="110"/>
      <c r="AI65" s="110"/>
      <c r="AJ65" s="110"/>
      <c r="AK65" s="110"/>
      <c r="AL65" s="110"/>
      <c r="AM65" s="110"/>
      <c r="AN65" s="110"/>
      <c r="AO65" s="110"/>
      <c r="AP65" s="110"/>
      <c r="AQ65" s="110"/>
      <c r="AR65" s="110"/>
      <c r="AS65" s="11"/>
    </row>
    <row r="66" customFormat="false" ht="21" hidden="false" customHeight="true" outlineLevel="0" collapsed="false">
      <c r="A66" s="124" t="s">
        <v>183</v>
      </c>
      <c r="B66" s="124"/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24"/>
      <c r="Z66" s="124"/>
      <c r="AA66" s="124"/>
      <c r="AB66" s="124"/>
      <c r="AC66" s="124"/>
      <c r="AD66" s="124"/>
      <c r="AE66" s="124"/>
      <c r="AF66" s="124"/>
      <c r="AG66" s="124"/>
      <c r="AH66" s="124"/>
      <c r="AI66" s="124"/>
      <c r="AJ66" s="124"/>
      <c r="AK66" s="124"/>
      <c r="AL66" s="124"/>
      <c r="AM66" s="124"/>
      <c r="AN66" s="124"/>
      <c r="AO66" s="124"/>
      <c r="AP66" s="124"/>
      <c r="AQ66" s="124"/>
      <c r="AR66" s="124"/>
      <c r="AS66" s="11"/>
    </row>
    <row r="67" customFormat="false" ht="17.85" hidden="false" customHeight="true" outlineLevel="0" collapsed="false">
      <c r="A67" s="110" t="s">
        <v>184</v>
      </c>
      <c r="B67" s="110"/>
      <c r="C67" s="110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0"/>
      <c r="AH67" s="110"/>
      <c r="AI67" s="110"/>
      <c r="AJ67" s="110"/>
      <c r="AK67" s="110"/>
      <c r="AL67" s="110"/>
      <c r="AM67" s="110"/>
      <c r="AN67" s="110"/>
      <c r="AO67" s="110"/>
      <c r="AP67" s="110"/>
      <c r="AQ67" s="110"/>
      <c r="AR67" s="110"/>
      <c r="AS67" s="11"/>
    </row>
    <row r="68" customFormat="false" ht="17.85" hidden="false" customHeight="true" outlineLevel="0" collapsed="false">
      <c r="A68" s="110" t="s">
        <v>185</v>
      </c>
      <c r="B68" s="110"/>
      <c r="C68" s="110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0"/>
      <c r="AH68" s="110"/>
      <c r="AI68" s="110"/>
      <c r="AJ68" s="110"/>
      <c r="AK68" s="110"/>
      <c r="AL68" s="110"/>
      <c r="AM68" s="110"/>
      <c r="AN68" s="110"/>
      <c r="AO68" s="110"/>
      <c r="AP68" s="110"/>
      <c r="AQ68" s="110"/>
      <c r="AR68" s="110"/>
      <c r="AS68" s="11"/>
    </row>
    <row r="69" customFormat="false" ht="17.85" hidden="false" customHeight="true" outlineLevel="0" collapsed="false">
      <c r="A69" s="110" t="s">
        <v>186</v>
      </c>
      <c r="B69" s="110"/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0"/>
      <c r="AH69" s="110"/>
      <c r="AI69" s="110"/>
      <c r="AJ69" s="110"/>
      <c r="AK69" s="110"/>
      <c r="AL69" s="110"/>
      <c r="AM69" s="110"/>
      <c r="AN69" s="110"/>
      <c r="AO69" s="110"/>
      <c r="AP69" s="110"/>
      <c r="AQ69" s="110"/>
      <c r="AR69" s="110"/>
      <c r="AS69" s="11"/>
    </row>
    <row r="70" customFormat="false" ht="51" hidden="false" customHeight="true" outlineLevel="0" collapsed="false">
      <c r="A70" s="125" t="s">
        <v>187</v>
      </c>
      <c r="B70" s="125"/>
      <c r="C70" s="125"/>
      <c r="D70" s="125"/>
      <c r="E70" s="125"/>
      <c r="F70" s="125"/>
      <c r="G70" s="76" t="n">
        <v>238044</v>
      </c>
      <c r="H70" s="76" t="s">
        <v>188</v>
      </c>
      <c r="I70" s="76" t="s">
        <v>189</v>
      </c>
      <c r="J70" s="76"/>
      <c r="K70" s="76"/>
      <c r="L70" s="76" t="s">
        <v>153</v>
      </c>
      <c r="M70" s="76" t="s">
        <v>153</v>
      </c>
      <c r="N70" s="76" t="s">
        <v>153</v>
      </c>
      <c r="O70" s="76" t="s">
        <v>153</v>
      </c>
      <c r="P70" s="76" t="s">
        <v>153</v>
      </c>
      <c r="Q70" s="76" t="s">
        <v>153</v>
      </c>
      <c r="R70" s="76" t="s">
        <v>153</v>
      </c>
      <c r="S70" s="76" t="s">
        <v>153</v>
      </c>
      <c r="T70" s="76" t="s">
        <v>153</v>
      </c>
      <c r="U70" s="76" t="s">
        <v>153</v>
      </c>
      <c r="V70" s="76" t="s">
        <v>153</v>
      </c>
      <c r="W70" s="76" t="s">
        <v>153</v>
      </c>
      <c r="X70" s="76" t="s">
        <v>153</v>
      </c>
      <c r="Y70" s="76" t="s">
        <v>153</v>
      </c>
      <c r="Z70" s="76" t="s">
        <v>153</v>
      </c>
      <c r="AA70" s="76" t="s">
        <v>153</v>
      </c>
      <c r="AB70" s="76" t="s">
        <v>153</v>
      </c>
      <c r="AC70" s="76" t="s">
        <v>153</v>
      </c>
      <c r="AD70" s="76" t="s">
        <v>153</v>
      </c>
      <c r="AE70" s="76" t="s">
        <v>153</v>
      </c>
      <c r="AF70" s="76" t="s">
        <v>153</v>
      </c>
      <c r="AG70" s="76" t="s">
        <v>153</v>
      </c>
      <c r="AH70" s="76" t="s">
        <v>153</v>
      </c>
      <c r="AI70" s="76" t="s">
        <v>153</v>
      </c>
      <c r="AJ70" s="76" t="s">
        <v>153</v>
      </c>
      <c r="AK70" s="76" t="s">
        <v>153</v>
      </c>
      <c r="AL70" s="76" t="s">
        <v>153</v>
      </c>
      <c r="AM70" s="76"/>
      <c r="AN70" s="76"/>
      <c r="AO70" s="76" t="s">
        <v>153</v>
      </c>
      <c r="AP70" s="76" t="s">
        <v>153</v>
      </c>
      <c r="AQ70" s="76" t="s">
        <v>153</v>
      </c>
      <c r="AR70" s="76" t="s">
        <v>153</v>
      </c>
      <c r="AS70" s="11"/>
    </row>
    <row r="71" customFormat="false" ht="12.75" hidden="false" customHeight="true" outlineLevel="0" collapsed="false">
      <c r="A71" s="125" t="s">
        <v>158</v>
      </c>
      <c r="B71" s="125"/>
      <c r="C71" s="125"/>
      <c r="D71" s="125"/>
      <c r="E71" s="125"/>
      <c r="F71" s="125"/>
      <c r="G71" s="76" t="n">
        <v>9633</v>
      </c>
      <c r="H71" s="76"/>
      <c r="I71" s="76"/>
      <c r="J71" s="76"/>
      <c r="K71" s="76"/>
      <c r="L71" s="76" t="s">
        <v>153</v>
      </c>
      <c r="M71" s="76" t="s">
        <v>153</v>
      </c>
      <c r="N71" s="76" t="s">
        <v>153</v>
      </c>
      <c r="O71" s="76" t="s">
        <v>153</v>
      </c>
      <c r="P71" s="76" t="s">
        <v>153</v>
      </c>
      <c r="Q71" s="76" t="s">
        <v>153</v>
      </c>
      <c r="R71" s="76" t="s">
        <v>153</v>
      </c>
      <c r="S71" s="76" t="s">
        <v>153</v>
      </c>
      <c r="T71" s="76" t="s">
        <v>153</v>
      </c>
      <c r="U71" s="76" t="s">
        <v>153</v>
      </c>
      <c r="V71" s="76" t="s">
        <v>153</v>
      </c>
      <c r="W71" s="76" t="s">
        <v>153</v>
      </c>
      <c r="X71" s="76" t="s">
        <v>153</v>
      </c>
      <c r="Y71" s="76" t="s">
        <v>153</v>
      </c>
      <c r="Z71" s="76" t="s">
        <v>153</v>
      </c>
      <c r="AA71" s="76" t="s">
        <v>153</v>
      </c>
      <c r="AB71" s="76" t="s">
        <v>153</v>
      </c>
      <c r="AC71" s="76" t="s">
        <v>153</v>
      </c>
      <c r="AD71" s="76" t="s">
        <v>153</v>
      </c>
      <c r="AE71" s="76" t="s">
        <v>153</v>
      </c>
      <c r="AF71" s="76" t="s">
        <v>153</v>
      </c>
      <c r="AG71" s="76" t="s">
        <v>153</v>
      </c>
      <c r="AH71" s="76" t="s">
        <v>153</v>
      </c>
      <c r="AI71" s="76" t="s">
        <v>153</v>
      </c>
      <c r="AJ71" s="76" t="s">
        <v>153</v>
      </c>
      <c r="AK71" s="76" t="s">
        <v>153</v>
      </c>
      <c r="AL71" s="76" t="s">
        <v>153</v>
      </c>
      <c r="AM71" s="76"/>
      <c r="AN71" s="76"/>
      <c r="AO71" s="76" t="s">
        <v>153</v>
      </c>
      <c r="AP71" s="76" t="s">
        <v>153</v>
      </c>
      <c r="AQ71" s="76" t="s">
        <v>153</v>
      </c>
      <c r="AR71" s="76" t="s">
        <v>153</v>
      </c>
      <c r="AS71" s="11"/>
    </row>
    <row r="72" customFormat="false" ht="12.75" hidden="false" customHeight="true" outlineLevel="0" collapsed="false">
      <c r="A72" s="125" t="s">
        <v>159</v>
      </c>
      <c r="B72" s="125"/>
      <c r="C72" s="125"/>
      <c r="D72" s="125"/>
      <c r="E72" s="125"/>
      <c r="F72" s="125"/>
      <c r="G72" s="76" t="n">
        <v>5179</v>
      </c>
      <c r="H72" s="76"/>
      <c r="I72" s="76"/>
      <c r="J72" s="76"/>
      <c r="K72" s="76"/>
      <c r="L72" s="76" t="s">
        <v>153</v>
      </c>
      <c r="M72" s="76" t="s">
        <v>153</v>
      </c>
      <c r="N72" s="76" t="s">
        <v>153</v>
      </c>
      <c r="O72" s="76" t="s">
        <v>153</v>
      </c>
      <c r="P72" s="76" t="s">
        <v>153</v>
      </c>
      <c r="Q72" s="76" t="s">
        <v>153</v>
      </c>
      <c r="R72" s="76" t="s">
        <v>153</v>
      </c>
      <c r="S72" s="76" t="s">
        <v>153</v>
      </c>
      <c r="T72" s="76" t="s">
        <v>153</v>
      </c>
      <c r="U72" s="76" t="s">
        <v>153</v>
      </c>
      <c r="V72" s="76" t="s">
        <v>153</v>
      </c>
      <c r="W72" s="76" t="s">
        <v>153</v>
      </c>
      <c r="X72" s="76" t="s">
        <v>153</v>
      </c>
      <c r="Y72" s="76" t="s">
        <v>153</v>
      </c>
      <c r="Z72" s="76" t="s">
        <v>153</v>
      </c>
      <c r="AA72" s="76" t="s">
        <v>153</v>
      </c>
      <c r="AB72" s="76" t="s">
        <v>153</v>
      </c>
      <c r="AC72" s="76" t="s">
        <v>153</v>
      </c>
      <c r="AD72" s="76" t="s">
        <v>153</v>
      </c>
      <c r="AE72" s="76" t="s">
        <v>153</v>
      </c>
      <c r="AF72" s="76" t="s">
        <v>153</v>
      </c>
      <c r="AG72" s="76" t="s">
        <v>153</v>
      </c>
      <c r="AH72" s="76" t="s">
        <v>153</v>
      </c>
      <c r="AI72" s="76" t="s">
        <v>153</v>
      </c>
      <c r="AJ72" s="76" t="s">
        <v>153</v>
      </c>
      <c r="AK72" s="76" t="s">
        <v>153</v>
      </c>
      <c r="AL72" s="76" t="s">
        <v>153</v>
      </c>
      <c r="AM72" s="76"/>
      <c r="AN72" s="76"/>
      <c r="AO72" s="76" t="s">
        <v>153</v>
      </c>
      <c r="AP72" s="76" t="s">
        <v>153</v>
      </c>
      <c r="AQ72" s="76" t="s">
        <v>153</v>
      </c>
      <c r="AR72" s="76" t="s">
        <v>153</v>
      </c>
      <c r="AS72" s="11"/>
    </row>
    <row r="73" customFormat="false" ht="12.75" hidden="false" customHeight="true" outlineLevel="0" collapsed="false">
      <c r="A73" s="126" t="s">
        <v>160</v>
      </c>
      <c r="B73" s="126"/>
      <c r="C73" s="126"/>
      <c r="D73" s="126"/>
      <c r="E73" s="126"/>
      <c r="F73" s="126"/>
      <c r="G73" s="77"/>
      <c r="H73" s="77"/>
      <c r="I73" s="77"/>
      <c r="J73" s="77"/>
      <c r="K73" s="77"/>
      <c r="L73" s="77" t="s">
        <v>153</v>
      </c>
      <c r="M73" s="77" t="s">
        <v>153</v>
      </c>
      <c r="N73" s="77" t="s">
        <v>153</v>
      </c>
      <c r="O73" s="77" t="s">
        <v>153</v>
      </c>
      <c r="P73" s="77" t="s">
        <v>153</v>
      </c>
      <c r="Q73" s="77" t="s">
        <v>153</v>
      </c>
      <c r="R73" s="77" t="s">
        <v>153</v>
      </c>
      <c r="S73" s="77" t="s">
        <v>153</v>
      </c>
      <c r="T73" s="77" t="s">
        <v>153</v>
      </c>
      <c r="U73" s="77" t="s">
        <v>153</v>
      </c>
      <c r="V73" s="77" t="s">
        <v>153</v>
      </c>
      <c r="W73" s="77" t="s">
        <v>153</v>
      </c>
      <c r="X73" s="77" t="s">
        <v>153</v>
      </c>
      <c r="Y73" s="77" t="s">
        <v>153</v>
      </c>
      <c r="Z73" s="77" t="s">
        <v>153</v>
      </c>
      <c r="AA73" s="77" t="s">
        <v>153</v>
      </c>
      <c r="AB73" s="77" t="s">
        <v>153</v>
      </c>
      <c r="AC73" s="77" t="s">
        <v>153</v>
      </c>
      <c r="AD73" s="77" t="s">
        <v>153</v>
      </c>
      <c r="AE73" s="77" t="s">
        <v>153</v>
      </c>
      <c r="AF73" s="77" t="s">
        <v>153</v>
      </c>
      <c r="AG73" s="77" t="s">
        <v>153</v>
      </c>
      <c r="AH73" s="77" t="s">
        <v>153</v>
      </c>
      <c r="AI73" s="77" t="s">
        <v>153</v>
      </c>
      <c r="AJ73" s="77" t="s">
        <v>153</v>
      </c>
      <c r="AK73" s="77" t="s">
        <v>153</v>
      </c>
      <c r="AL73" s="77" t="s">
        <v>153</v>
      </c>
      <c r="AM73" s="77"/>
      <c r="AN73" s="77"/>
      <c r="AO73" s="77" t="s">
        <v>153</v>
      </c>
      <c r="AP73" s="77" t="s">
        <v>153</v>
      </c>
      <c r="AQ73" s="77" t="s">
        <v>153</v>
      </c>
      <c r="AR73" s="77" t="s">
        <v>153</v>
      </c>
      <c r="AS73" s="11"/>
    </row>
    <row r="74" customFormat="false" ht="12.75" hidden="false" customHeight="true" outlineLevel="0" collapsed="false">
      <c r="A74" s="125" t="s">
        <v>190</v>
      </c>
      <c r="B74" s="125"/>
      <c r="C74" s="125"/>
      <c r="D74" s="125"/>
      <c r="E74" s="125"/>
      <c r="F74" s="125"/>
      <c r="G74" s="76" t="n">
        <v>3010</v>
      </c>
      <c r="H74" s="76"/>
      <c r="I74" s="76"/>
      <c r="J74" s="76"/>
      <c r="K74" s="76"/>
      <c r="L74" s="76" t="s">
        <v>153</v>
      </c>
      <c r="M74" s="76" t="s">
        <v>153</v>
      </c>
      <c r="N74" s="76" t="s">
        <v>153</v>
      </c>
      <c r="O74" s="76" t="s">
        <v>153</v>
      </c>
      <c r="P74" s="76" t="s">
        <v>153</v>
      </c>
      <c r="Q74" s="76" t="s">
        <v>153</v>
      </c>
      <c r="R74" s="76" t="s">
        <v>153</v>
      </c>
      <c r="S74" s="76" t="s">
        <v>153</v>
      </c>
      <c r="T74" s="76" t="s">
        <v>153</v>
      </c>
      <c r="U74" s="76" t="s">
        <v>153</v>
      </c>
      <c r="V74" s="76" t="s">
        <v>153</v>
      </c>
      <c r="W74" s="76" t="s">
        <v>153</v>
      </c>
      <c r="X74" s="76" t="s">
        <v>153</v>
      </c>
      <c r="Y74" s="76" t="s">
        <v>153</v>
      </c>
      <c r="Z74" s="76" t="s">
        <v>153</v>
      </c>
      <c r="AA74" s="76" t="s">
        <v>153</v>
      </c>
      <c r="AB74" s="76" t="s">
        <v>153</v>
      </c>
      <c r="AC74" s="76" t="s">
        <v>153</v>
      </c>
      <c r="AD74" s="76" t="s">
        <v>153</v>
      </c>
      <c r="AE74" s="76" t="s">
        <v>153</v>
      </c>
      <c r="AF74" s="76" t="s">
        <v>153</v>
      </c>
      <c r="AG74" s="76" t="s">
        <v>153</v>
      </c>
      <c r="AH74" s="76" t="s">
        <v>153</v>
      </c>
      <c r="AI74" s="76" t="s">
        <v>153</v>
      </c>
      <c r="AJ74" s="76" t="s">
        <v>153</v>
      </c>
      <c r="AK74" s="76" t="s">
        <v>153</v>
      </c>
      <c r="AL74" s="76" t="s">
        <v>153</v>
      </c>
      <c r="AM74" s="76"/>
      <c r="AN74" s="76"/>
      <c r="AO74" s="76" t="s">
        <v>153</v>
      </c>
      <c r="AP74" s="76" t="s">
        <v>153</v>
      </c>
      <c r="AQ74" s="76" t="s">
        <v>153</v>
      </c>
      <c r="AR74" s="76" t="s">
        <v>153</v>
      </c>
      <c r="AS74" s="11"/>
    </row>
    <row r="75" customFormat="false" ht="12.75" hidden="false" customHeight="true" outlineLevel="0" collapsed="false">
      <c r="A75" s="125" t="s">
        <v>191</v>
      </c>
      <c r="B75" s="125"/>
      <c r="C75" s="125"/>
      <c r="D75" s="125"/>
      <c r="E75" s="125"/>
      <c r="F75" s="125"/>
      <c r="G75" s="76" t="n">
        <v>249846</v>
      </c>
      <c r="H75" s="76"/>
      <c r="I75" s="76"/>
      <c r="J75" s="76"/>
      <c r="K75" s="76"/>
      <c r="L75" s="76" t="s">
        <v>153</v>
      </c>
      <c r="M75" s="76" t="s">
        <v>153</v>
      </c>
      <c r="N75" s="76" t="s">
        <v>153</v>
      </c>
      <c r="O75" s="76" t="s">
        <v>153</v>
      </c>
      <c r="P75" s="76" t="s">
        <v>153</v>
      </c>
      <c r="Q75" s="76" t="s">
        <v>153</v>
      </c>
      <c r="R75" s="76" t="s">
        <v>153</v>
      </c>
      <c r="S75" s="76" t="s">
        <v>153</v>
      </c>
      <c r="T75" s="76" t="s">
        <v>153</v>
      </c>
      <c r="U75" s="76" t="s">
        <v>153</v>
      </c>
      <c r="V75" s="76" t="s">
        <v>153</v>
      </c>
      <c r="W75" s="76" t="s">
        <v>153</v>
      </c>
      <c r="X75" s="76" t="s">
        <v>153</v>
      </c>
      <c r="Y75" s="76" t="s">
        <v>153</v>
      </c>
      <c r="Z75" s="76" t="s">
        <v>153</v>
      </c>
      <c r="AA75" s="76" t="s">
        <v>153</v>
      </c>
      <c r="AB75" s="76" t="s">
        <v>153</v>
      </c>
      <c r="AC75" s="76" t="s">
        <v>153</v>
      </c>
      <c r="AD75" s="76" t="s">
        <v>153</v>
      </c>
      <c r="AE75" s="76" t="s">
        <v>153</v>
      </c>
      <c r="AF75" s="76" t="s">
        <v>153</v>
      </c>
      <c r="AG75" s="76" t="s">
        <v>153</v>
      </c>
      <c r="AH75" s="76" t="s">
        <v>153</v>
      </c>
      <c r="AI75" s="76" t="s">
        <v>153</v>
      </c>
      <c r="AJ75" s="76" t="s">
        <v>153</v>
      </c>
      <c r="AK75" s="76" t="s">
        <v>153</v>
      </c>
      <c r="AL75" s="76" t="s">
        <v>153</v>
      </c>
      <c r="AM75" s="76"/>
      <c r="AN75" s="76"/>
      <c r="AO75" s="76" t="s">
        <v>153</v>
      </c>
      <c r="AP75" s="76" t="s">
        <v>153</v>
      </c>
      <c r="AQ75" s="76" t="s">
        <v>153</v>
      </c>
      <c r="AR75" s="76" t="s">
        <v>153</v>
      </c>
      <c r="AS75" s="11"/>
    </row>
    <row r="76" customFormat="false" ht="12.75" hidden="false" customHeight="true" outlineLevel="0" collapsed="false">
      <c r="A76" s="125" t="s">
        <v>192</v>
      </c>
      <c r="B76" s="125"/>
      <c r="C76" s="125"/>
      <c r="D76" s="125"/>
      <c r="E76" s="125"/>
      <c r="F76" s="125"/>
      <c r="G76" s="76" t="n">
        <v>252856</v>
      </c>
      <c r="H76" s="76"/>
      <c r="I76" s="76"/>
      <c r="J76" s="76"/>
      <c r="K76" s="76"/>
      <c r="L76" s="76" t="s">
        <v>153</v>
      </c>
      <c r="M76" s="76" t="s">
        <v>153</v>
      </c>
      <c r="N76" s="76" t="s">
        <v>153</v>
      </c>
      <c r="O76" s="76" t="s">
        <v>153</v>
      </c>
      <c r="P76" s="76" t="s">
        <v>153</v>
      </c>
      <c r="Q76" s="76" t="s">
        <v>153</v>
      </c>
      <c r="R76" s="76" t="s">
        <v>153</v>
      </c>
      <c r="S76" s="76" t="s">
        <v>153</v>
      </c>
      <c r="T76" s="76" t="s">
        <v>153</v>
      </c>
      <c r="U76" s="76" t="s">
        <v>153</v>
      </c>
      <c r="V76" s="76" t="s">
        <v>153</v>
      </c>
      <c r="W76" s="76" t="s">
        <v>153</v>
      </c>
      <c r="X76" s="76" t="s">
        <v>153</v>
      </c>
      <c r="Y76" s="76" t="s">
        <v>153</v>
      </c>
      <c r="Z76" s="76" t="s">
        <v>153</v>
      </c>
      <c r="AA76" s="76" t="s">
        <v>153</v>
      </c>
      <c r="AB76" s="76" t="s">
        <v>153</v>
      </c>
      <c r="AC76" s="76" t="s">
        <v>153</v>
      </c>
      <c r="AD76" s="76" t="s">
        <v>153</v>
      </c>
      <c r="AE76" s="76" t="s">
        <v>153</v>
      </c>
      <c r="AF76" s="76" t="s">
        <v>153</v>
      </c>
      <c r="AG76" s="76" t="s">
        <v>153</v>
      </c>
      <c r="AH76" s="76" t="s">
        <v>153</v>
      </c>
      <c r="AI76" s="76" t="s">
        <v>153</v>
      </c>
      <c r="AJ76" s="76" t="s">
        <v>153</v>
      </c>
      <c r="AK76" s="76" t="s">
        <v>153</v>
      </c>
      <c r="AL76" s="76" t="s">
        <v>153</v>
      </c>
      <c r="AM76" s="76"/>
      <c r="AN76" s="76"/>
      <c r="AO76" s="76" t="s">
        <v>153</v>
      </c>
      <c r="AP76" s="76" t="s">
        <v>153</v>
      </c>
      <c r="AQ76" s="76" t="s">
        <v>153</v>
      </c>
      <c r="AR76" s="76" t="s">
        <v>153</v>
      </c>
      <c r="AS76" s="11"/>
    </row>
    <row r="77" customFormat="false" ht="12.75" hidden="false" customHeight="true" outlineLevel="0" collapsed="false">
      <c r="A77" s="125" t="s">
        <v>193</v>
      </c>
      <c r="B77" s="125"/>
      <c r="C77" s="125"/>
      <c r="D77" s="125"/>
      <c r="E77" s="125"/>
      <c r="F77" s="125"/>
      <c r="G77" s="76"/>
      <c r="H77" s="76"/>
      <c r="I77" s="76"/>
      <c r="J77" s="76"/>
      <c r="K77" s="76"/>
      <c r="L77" s="76" t="s">
        <v>153</v>
      </c>
      <c r="M77" s="76" t="s">
        <v>153</v>
      </c>
      <c r="N77" s="76" t="s">
        <v>153</v>
      </c>
      <c r="O77" s="76" t="s">
        <v>153</v>
      </c>
      <c r="P77" s="76" t="s">
        <v>153</v>
      </c>
      <c r="Q77" s="76" t="s">
        <v>153</v>
      </c>
      <c r="R77" s="76" t="s">
        <v>153</v>
      </c>
      <c r="S77" s="76" t="s">
        <v>153</v>
      </c>
      <c r="T77" s="76" t="s">
        <v>153</v>
      </c>
      <c r="U77" s="76" t="s">
        <v>153</v>
      </c>
      <c r="V77" s="76" t="s">
        <v>153</v>
      </c>
      <c r="W77" s="76" t="s">
        <v>153</v>
      </c>
      <c r="X77" s="76" t="s">
        <v>153</v>
      </c>
      <c r="Y77" s="76" t="s">
        <v>153</v>
      </c>
      <c r="Z77" s="76" t="s">
        <v>153</v>
      </c>
      <c r="AA77" s="76" t="s">
        <v>153</v>
      </c>
      <c r="AB77" s="76" t="s">
        <v>153</v>
      </c>
      <c r="AC77" s="76" t="s">
        <v>153</v>
      </c>
      <c r="AD77" s="76" t="s">
        <v>153</v>
      </c>
      <c r="AE77" s="76" t="s">
        <v>153</v>
      </c>
      <c r="AF77" s="76" t="s">
        <v>153</v>
      </c>
      <c r="AG77" s="76" t="s">
        <v>153</v>
      </c>
      <c r="AH77" s="76" t="s">
        <v>153</v>
      </c>
      <c r="AI77" s="76" t="s">
        <v>153</v>
      </c>
      <c r="AJ77" s="76" t="s">
        <v>153</v>
      </c>
      <c r="AK77" s="76" t="s">
        <v>153</v>
      </c>
      <c r="AL77" s="76" t="s">
        <v>153</v>
      </c>
      <c r="AM77" s="76"/>
      <c r="AN77" s="76"/>
      <c r="AO77" s="76" t="s">
        <v>153</v>
      </c>
      <c r="AP77" s="76" t="s">
        <v>153</v>
      </c>
      <c r="AQ77" s="76" t="s">
        <v>153</v>
      </c>
      <c r="AR77" s="76" t="s">
        <v>153</v>
      </c>
      <c r="AS77" s="11"/>
    </row>
    <row r="78" customFormat="false" ht="12.75" hidden="false" customHeight="true" outlineLevel="0" collapsed="false">
      <c r="A78" s="125" t="s">
        <v>194</v>
      </c>
      <c r="B78" s="125"/>
      <c r="C78" s="125"/>
      <c r="D78" s="125"/>
      <c r="E78" s="125"/>
      <c r="F78" s="125"/>
      <c r="G78" s="76" t="n">
        <v>223512</v>
      </c>
      <c r="H78" s="76"/>
      <c r="I78" s="76"/>
      <c r="J78" s="76"/>
      <c r="K78" s="76"/>
      <c r="L78" s="76" t="s">
        <v>153</v>
      </c>
      <c r="M78" s="76" t="s">
        <v>153</v>
      </c>
      <c r="N78" s="76" t="s">
        <v>153</v>
      </c>
      <c r="O78" s="76" t="s">
        <v>153</v>
      </c>
      <c r="P78" s="76" t="s">
        <v>153</v>
      </c>
      <c r="Q78" s="76" t="s">
        <v>153</v>
      </c>
      <c r="R78" s="76" t="s">
        <v>153</v>
      </c>
      <c r="S78" s="76" t="s">
        <v>153</v>
      </c>
      <c r="T78" s="76" t="s">
        <v>153</v>
      </c>
      <c r="U78" s="76" t="s">
        <v>153</v>
      </c>
      <c r="V78" s="76" t="s">
        <v>153</v>
      </c>
      <c r="W78" s="76" t="s">
        <v>153</v>
      </c>
      <c r="X78" s="76" t="s">
        <v>153</v>
      </c>
      <c r="Y78" s="76" t="s">
        <v>153</v>
      </c>
      <c r="Z78" s="76" t="s">
        <v>153</v>
      </c>
      <c r="AA78" s="76" t="s">
        <v>153</v>
      </c>
      <c r="AB78" s="76" t="s">
        <v>153</v>
      </c>
      <c r="AC78" s="76" t="s">
        <v>153</v>
      </c>
      <c r="AD78" s="76" t="s">
        <v>153</v>
      </c>
      <c r="AE78" s="76" t="s">
        <v>153</v>
      </c>
      <c r="AF78" s="76" t="s">
        <v>153</v>
      </c>
      <c r="AG78" s="76" t="s">
        <v>153</v>
      </c>
      <c r="AH78" s="76" t="s">
        <v>153</v>
      </c>
      <c r="AI78" s="76" t="s">
        <v>153</v>
      </c>
      <c r="AJ78" s="76" t="s">
        <v>153</v>
      </c>
      <c r="AK78" s="76" t="s">
        <v>153</v>
      </c>
      <c r="AL78" s="76" t="s">
        <v>153</v>
      </c>
      <c r="AM78" s="76"/>
      <c r="AN78" s="76"/>
      <c r="AO78" s="76" t="s">
        <v>153</v>
      </c>
      <c r="AP78" s="76" t="s">
        <v>153</v>
      </c>
      <c r="AQ78" s="76" t="s">
        <v>153</v>
      </c>
      <c r="AR78" s="76" t="s">
        <v>153</v>
      </c>
      <c r="AS78" s="11"/>
    </row>
    <row r="79" customFormat="false" ht="12.75" hidden="false" customHeight="true" outlineLevel="0" collapsed="false">
      <c r="A79" s="125" t="s">
        <v>195</v>
      </c>
      <c r="B79" s="125"/>
      <c r="C79" s="125"/>
      <c r="D79" s="125"/>
      <c r="E79" s="125"/>
      <c r="F79" s="125"/>
      <c r="G79" s="76" t="n">
        <v>9520</v>
      </c>
      <c r="H79" s="76"/>
      <c r="I79" s="76"/>
      <c r="J79" s="76"/>
      <c r="K79" s="76"/>
      <c r="L79" s="76" t="s">
        <v>153</v>
      </c>
      <c r="M79" s="76" t="s">
        <v>153</v>
      </c>
      <c r="N79" s="76" t="s">
        <v>153</v>
      </c>
      <c r="O79" s="76" t="s">
        <v>153</v>
      </c>
      <c r="P79" s="76" t="s">
        <v>153</v>
      </c>
      <c r="Q79" s="76" t="s">
        <v>153</v>
      </c>
      <c r="R79" s="76" t="s">
        <v>153</v>
      </c>
      <c r="S79" s="76" t="s">
        <v>153</v>
      </c>
      <c r="T79" s="76" t="s">
        <v>153</v>
      </c>
      <c r="U79" s="76" t="s">
        <v>153</v>
      </c>
      <c r="V79" s="76" t="s">
        <v>153</v>
      </c>
      <c r="W79" s="76" t="s">
        <v>153</v>
      </c>
      <c r="X79" s="76" t="s">
        <v>153</v>
      </c>
      <c r="Y79" s="76" t="s">
        <v>153</v>
      </c>
      <c r="Z79" s="76" t="s">
        <v>153</v>
      </c>
      <c r="AA79" s="76" t="s">
        <v>153</v>
      </c>
      <c r="AB79" s="76" t="s">
        <v>153</v>
      </c>
      <c r="AC79" s="76" t="s">
        <v>153</v>
      </c>
      <c r="AD79" s="76" t="s">
        <v>153</v>
      </c>
      <c r="AE79" s="76" t="s">
        <v>153</v>
      </c>
      <c r="AF79" s="76" t="s">
        <v>153</v>
      </c>
      <c r="AG79" s="76" t="s">
        <v>153</v>
      </c>
      <c r="AH79" s="76" t="s">
        <v>153</v>
      </c>
      <c r="AI79" s="76" t="s">
        <v>153</v>
      </c>
      <c r="AJ79" s="76" t="s">
        <v>153</v>
      </c>
      <c r="AK79" s="76" t="s">
        <v>153</v>
      </c>
      <c r="AL79" s="76" t="s">
        <v>153</v>
      </c>
      <c r="AM79" s="76"/>
      <c r="AN79" s="76"/>
      <c r="AO79" s="76" t="s">
        <v>153</v>
      </c>
      <c r="AP79" s="76" t="s">
        <v>153</v>
      </c>
      <c r="AQ79" s="76" t="s">
        <v>153</v>
      </c>
      <c r="AR79" s="76" t="s">
        <v>153</v>
      </c>
      <c r="AS79" s="11"/>
    </row>
    <row r="80" customFormat="false" ht="12.75" hidden="false" customHeight="true" outlineLevel="0" collapsed="false">
      <c r="A80" s="125" t="s">
        <v>196</v>
      </c>
      <c r="B80" s="125"/>
      <c r="C80" s="125"/>
      <c r="D80" s="125"/>
      <c r="E80" s="125"/>
      <c r="F80" s="125"/>
      <c r="G80" s="76" t="n">
        <v>8118</v>
      </c>
      <c r="H80" s="76"/>
      <c r="I80" s="76"/>
      <c r="J80" s="76"/>
      <c r="K80" s="76"/>
      <c r="L80" s="76" t="s">
        <v>153</v>
      </c>
      <c r="M80" s="76" t="s">
        <v>153</v>
      </c>
      <c r="N80" s="76" t="s">
        <v>153</v>
      </c>
      <c r="O80" s="76" t="s">
        <v>153</v>
      </c>
      <c r="P80" s="76" t="s">
        <v>153</v>
      </c>
      <c r="Q80" s="76" t="s">
        <v>153</v>
      </c>
      <c r="R80" s="76" t="s">
        <v>153</v>
      </c>
      <c r="S80" s="76" t="s">
        <v>153</v>
      </c>
      <c r="T80" s="76" t="s">
        <v>153</v>
      </c>
      <c r="U80" s="76" t="s">
        <v>153</v>
      </c>
      <c r="V80" s="76" t="s">
        <v>153</v>
      </c>
      <c r="W80" s="76" t="s">
        <v>153</v>
      </c>
      <c r="X80" s="76" t="s">
        <v>153</v>
      </c>
      <c r="Y80" s="76" t="s">
        <v>153</v>
      </c>
      <c r="Z80" s="76" t="s">
        <v>153</v>
      </c>
      <c r="AA80" s="76" t="s">
        <v>153</v>
      </c>
      <c r="AB80" s="76" t="s">
        <v>153</v>
      </c>
      <c r="AC80" s="76" t="s">
        <v>153</v>
      </c>
      <c r="AD80" s="76" t="s">
        <v>153</v>
      </c>
      <c r="AE80" s="76" t="s">
        <v>153</v>
      </c>
      <c r="AF80" s="76" t="s">
        <v>153</v>
      </c>
      <c r="AG80" s="76" t="s">
        <v>153</v>
      </c>
      <c r="AH80" s="76" t="s">
        <v>153</v>
      </c>
      <c r="AI80" s="76" t="s">
        <v>153</v>
      </c>
      <c r="AJ80" s="76" t="s">
        <v>153</v>
      </c>
      <c r="AK80" s="76" t="s">
        <v>153</v>
      </c>
      <c r="AL80" s="76" t="s">
        <v>153</v>
      </c>
      <c r="AM80" s="76"/>
      <c r="AN80" s="76"/>
      <c r="AO80" s="76" t="s">
        <v>153</v>
      </c>
      <c r="AP80" s="76" t="s">
        <v>153</v>
      </c>
      <c r="AQ80" s="76" t="s">
        <v>153</v>
      </c>
      <c r="AR80" s="76" t="s">
        <v>153</v>
      </c>
      <c r="AS80" s="11"/>
    </row>
    <row r="81" customFormat="false" ht="12.75" hidden="false" customHeight="true" outlineLevel="0" collapsed="false">
      <c r="A81" s="125" t="s">
        <v>197</v>
      </c>
      <c r="B81" s="125"/>
      <c r="C81" s="125"/>
      <c r="D81" s="125"/>
      <c r="E81" s="125"/>
      <c r="F81" s="125"/>
      <c r="G81" s="76" t="n">
        <v>9633</v>
      </c>
      <c r="H81" s="76"/>
      <c r="I81" s="76"/>
      <c r="J81" s="76"/>
      <c r="K81" s="76"/>
      <c r="L81" s="76" t="s">
        <v>153</v>
      </c>
      <c r="M81" s="76" t="s">
        <v>153</v>
      </c>
      <c r="N81" s="76" t="s">
        <v>153</v>
      </c>
      <c r="O81" s="76" t="s">
        <v>153</v>
      </c>
      <c r="P81" s="76" t="s">
        <v>153</v>
      </c>
      <c r="Q81" s="76" t="s">
        <v>153</v>
      </c>
      <c r="R81" s="76" t="s">
        <v>153</v>
      </c>
      <c r="S81" s="76" t="s">
        <v>153</v>
      </c>
      <c r="T81" s="76" t="s">
        <v>153</v>
      </c>
      <c r="U81" s="76" t="s">
        <v>153</v>
      </c>
      <c r="V81" s="76" t="s">
        <v>153</v>
      </c>
      <c r="W81" s="76" t="s">
        <v>153</v>
      </c>
      <c r="X81" s="76" t="s">
        <v>153</v>
      </c>
      <c r="Y81" s="76" t="s">
        <v>153</v>
      </c>
      <c r="Z81" s="76" t="s">
        <v>153</v>
      </c>
      <c r="AA81" s="76" t="s">
        <v>153</v>
      </c>
      <c r="AB81" s="76" t="s">
        <v>153</v>
      </c>
      <c r="AC81" s="76" t="s">
        <v>153</v>
      </c>
      <c r="AD81" s="76" t="s">
        <v>153</v>
      </c>
      <c r="AE81" s="76" t="s">
        <v>153</v>
      </c>
      <c r="AF81" s="76" t="s">
        <v>153</v>
      </c>
      <c r="AG81" s="76" t="s">
        <v>153</v>
      </c>
      <c r="AH81" s="76" t="s">
        <v>153</v>
      </c>
      <c r="AI81" s="76" t="s">
        <v>153</v>
      </c>
      <c r="AJ81" s="76" t="s">
        <v>153</v>
      </c>
      <c r="AK81" s="76" t="s">
        <v>153</v>
      </c>
      <c r="AL81" s="76" t="s">
        <v>153</v>
      </c>
      <c r="AM81" s="76"/>
      <c r="AN81" s="76"/>
      <c r="AO81" s="76" t="s">
        <v>153</v>
      </c>
      <c r="AP81" s="76" t="s">
        <v>153</v>
      </c>
      <c r="AQ81" s="76" t="s">
        <v>153</v>
      </c>
      <c r="AR81" s="76" t="s">
        <v>153</v>
      </c>
      <c r="AS81" s="11"/>
    </row>
    <row r="82" customFormat="false" ht="12.75" hidden="false" customHeight="true" outlineLevel="0" collapsed="false">
      <c r="A82" s="125" t="s">
        <v>198</v>
      </c>
      <c r="B82" s="125"/>
      <c r="C82" s="125"/>
      <c r="D82" s="125"/>
      <c r="E82" s="125"/>
      <c r="F82" s="125"/>
      <c r="G82" s="76" t="n">
        <v>5179</v>
      </c>
      <c r="H82" s="76"/>
      <c r="I82" s="76"/>
      <c r="J82" s="76"/>
      <c r="K82" s="76"/>
      <c r="L82" s="76" t="s">
        <v>153</v>
      </c>
      <c r="M82" s="76" t="s">
        <v>153</v>
      </c>
      <c r="N82" s="76" t="s">
        <v>153</v>
      </c>
      <c r="O82" s="76" t="s">
        <v>153</v>
      </c>
      <c r="P82" s="76" t="s">
        <v>153</v>
      </c>
      <c r="Q82" s="76" t="s">
        <v>153</v>
      </c>
      <c r="R82" s="76" t="s">
        <v>153</v>
      </c>
      <c r="S82" s="76" t="s">
        <v>153</v>
      </c>
      <c r="T82" s="76" t="s">
        <v>153</v>
      </c>
      <c r="U82" s="76" t="s">
        <v>153</v>
      </c>
      <c r="V82" s="76" t="s">
        <v>153</v>
      </c>
      <c r="W82" s="76" t="s">
        <v>153</v>
      </c>
      <c r="X82" s="76" t="s">
        <v>153</v>
      </c>
      <c r="Y82" s="76" t="s">
        <v>153</v>
      </c>
      <c r="Z82" s="76" t="s">
        <v>153</v>
      </c>
      <c r="AA82" s="76" t="s">
        <v>153</v>
      </c>
      <c r="AB82" s="76" t="s">
        <v>153</v>
      </c>
      <c r="AC82" s="76" t="s">
        <v>153</v>
      </c>
      <c r="AD82" s="76" t="s">
        <v>153</v>
      </c>
      <c r="AE82" s="76" t="s">
        <v>153</v>
      </c>
      <c r="AF82" s="76" t="s">
        <v>153</v>
      </c>
      <c r="AG82" s="76" t="s">
        <v>153</v>
      </c>
      <c r="AH82" s="76" t="s">
        <v>153</v>
      </c>
      <c r="AI82" s="76" t="s">
        <v>153</v>
      </c>
      <c r="AJ82" s="76" t="s">
        <v>153</v>
      </c>
      <c r="AK82" s="76" t="s">
        <v>153</v>
      </c>
      <c r="AL82" s="76" t="s">
        <v>153</v>
      </c>
      <c r="AM82" s="76"/>
      <c r="AN82" s="76"/>
      <c r="AO82" s="76" t="s">
        <v>153</v>
      </c>
      <c r="AP82" s="76" t="s">
        <v>153</v>
      </c>
      <c r="AQ82" s="76" t="s">
        <v>153</v>
      </c>
      <c r="AR82" s="76" t="s">
        <v>153</v>
      </c>
      <c r="AS82" s="11"/>
    </row>
    <row r="83" customFormat="false" ht="12.75" hidden="false" customHeight="true" outlineLevel="0" collapsed="false">
      <c r="A83" s="125" t="s">
        <v>199</v>
      </c>
      <c r="B83" s="125"/>
      <c r="C83" s="125"/>
      <c r="D83" s="125"/>
      <c r="E83" s="125"/>
      <c r="F83" s="125"/>
      <c r="G83" s="76" t="n">
        <v>45514</v>
      </c>
      <c r="H83" s="76"/>
      <c r="I83" s="76"/>
      <c r="J83" s="76"/>
      <c r="K83" s="76"/>
      <c r="L83" s="76" t="s">
        <v>153</v>
      </c>
      <c r="M83" s="76" t="s">
        <v>153</v>
      </c>
      <c r="N83" s="76" t="s">
        <v>153</v>
      </c>
      <c r="O83" s="76" t="s">
        <v>153</v>
      </c>
      <c r="P83" s="76" t="s">
        <v>153</v>
      </c>
      <c r="Q83" s="76" t="s">
        <v>153</v>
      </c>
      <c r="R83" s="76" t="s">
        <v>153</v>
      </c>
      <c r="S83" s="76" t="s">
        <v>153</v>
      </c>
      <c r="T83" s="76" t="s">
        <v>153</v>
      </c>
      <c r="U83" s="76" t="s">
        <v>153</v>
      </c>
      <c r="V83" s="76" t="s">
        <v>153</v>
      </c>
      <c r="W83" s="76" t="s">
        <v>153</v>
      </c>
      <c r="X83" s="76" t="s">
        <v>153</v>
      </c>
      <c r="Y83" s="76" t="s">
        <v>153</v>
      </c>
      <c r="Z83" s="76" t="s">
        <v>153</v>
      </c>
      <c r="AA83" s="76" t="s">
        <v>153</v>
      </c>
      <c r="AB83" s="76" t="s">
        <v>153</v>
      </c>
      <c r="AC83" s="76" t="s">
        <v>153</v>
      </c>
      <c r="AD83" s="76" t="s">
        <v>153</v>
      </c>
      <c r="AE83" s="76" t="s">
        <v>153</v>
      </c>
      <c r="AF83" s="76" t="s">
        <v>153</v>
      </c>
      <c r="AG83" s="76" t="s">
        <v>153</v>
      </c>
      <c r="AH83" s="76" t="s">
        <v>153</v>
      </c>
      <c r="AI83" s="76" t="s">
        <v>153</v>
      </c>
      <c r="AJ83" s="76" t="s">
        <v>153</v>
      </c>
      <c r="AK83" s="76" t="s">
        <v>153</v>
      </c>
      <c r="AL83" s="76" t="s">
        <v>153</v>
      </c>
      <c r="AM83" s="76"/>
      <c r="AN83" s="76"/>
      <c r="AO83" s="76" t="s">
        <v>153</v>
      </c>
      <c r="AP83" s="76" t="s">
        <v>153</v>
      </c>
      <c r="AQ83" s="76" t="s">
        <v>153</v>
      </c>
      <c r="AR83" s="76" t="s">
        <v>153</v>
      </c>
      <c r="AS83" s="11"/>
    </row>
    <row r="84" customFormat="false" ht="12.75" hidden="false" customHeight="true" outlineLevel="0" collapsed="false">
      <c r="A84" s="126" t="s">
        <v>200</v>
      </c>
      <c r="B84" s="126"/>
      <c r="C84" s="126"/>
      <c r="D84" s="126"/>
      <c r="E84" s="126"/>
      <c r="F84" s="126"/>
      <c r="G84" s="77" t="n">
        <v>298370</v>
      </c>
      <c r="H84" s="77"/>
      <c r="I84" s="77"/>
      <c r="J84" s="77"/>
      <c r="K84" s="77"/>
      <c r="L84" s="77" t="s">
        <v>153</v>
      </c>
      <c r="M84" s="77" t="s">
        <v>153</v>
      </c>
      <c r="N84" s="77" t="s">
        <v>153</v>
      </c>
      <c r="O84" s="77" t="s">
        <v>153</v>
      </c>
      <c r="P84" s="77" t="s">
        <v>153</v>
      </c>
      <c r="Q84" s="77" t="s">
        <v>153</v>
      </c>
      <c r="R84" s="77" t="s">
        <v>153</v>
      </c>
      <c r="S84" s="77" t="s">
        <v>153</v>
      </c>
      <c r="T84" s="77" t="s">
        <v>153</v>
      </c>
      <c r="U84" s="77" t="s">
        <v>153</v>
      </c>
      <c r="V84" s="77" t="s">
        <v>153</v>
      </c>
      <c r="W84" s="77" t="s">
        <v>153</v>
      </c>
      <c r="X84" s="77" t="s">
        <v>153</v>
      </c>
      <c r="Y84" s="77" t="s">
        <v>153</v>
      </c>
      <c r="Z84" s="77" t="s">
        <v>153</v>
      </c>
      <c r="AA84" s="77" t="s">
        <v>153</v>
      </c>
      <c r="AB84" s="77" t="s">
        <v>153</v>
      </c>
      <c r="AC84" s="77" t="s">
        <v>153</v>
      </c>
      <c r="AD84" s="77" t="s">
        <v>153</v>
      </c>
      <c r="AE84" s="77" t="s">
        <v>153</v>
      </c>
      <c r="AF84" s="77" t="s">
        <v>153</v>
      </c>
      <c r="AG84" s="77" t="s">
        <v>153</v>
      </c>
      <c r="AH84" s="77" t="s">
        <v>153</v>
      </c>
      <c r="AI84" s="77" t="s">
        <v>153</v>
      </c>
      <c r="AJ84" s="77" t="s">
        <v>153</v>
      </c>
      <c r="AK84" s="77" t="s">
        <v>153</v>
      </c>
      <c r="AL84" s="77" t="s">
        <v>153</v>
      </c>
      <c r="AM84" s="77"/>
      <c r="AN84" s="77"/>
      <c r="AO84" s="77" t="s">
        <v>153</v>
      </c>
      <c r="AP84" s="77" t="s">
        <v>153</v>
      </c>
      <c r="AQ84" s="77" t="s">
        <v>153</v>
      </c>
      <c r="AR84" s="77" t="s">
        <v>153</v>
      </c>
      <c r="AS84" s="11"/>
    </row>
    <row r="85" customFormat="false" ht="12.75" hidden="false" customHeight="false" outlineLevel="0" collapsed="false"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127"/>
      <c r="AT85" s="127"/>
      <c r="AU85" s="127"/>
    </row>
    <row r="86" customFormat="false" ht="12.75" hidden="false" customHeight="false" outlineLevel="0" collapsed="false">
      <c r="A86" s="128" t="s">
        <v>201</v>
      </c>
      <c r="D86" s="129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11"/>
    </row>
    <row r="87" customFormat="false" ht="12.75" hidden="false" customHeight="false" outlineLevel="0" collapsed="false">
      <c r="A87" s="13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11"/>
    </row>
    <row r="88" customFormat="false" ht="12.75" hidden="false" customHeight="false" outlineLevel="0" collapsed="false">
      <c r="A88" s="128" t="s">
        <v>202</v>
      </c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11"/>
    </row>
    <row r="89" customFormat="false" ht="12.75" hidden="false" customHeight="false" outlineLevel="0" collapsed="false"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11"/>
    </row>
    <row r="90" customFormat="false" ht="12.75" hidden="false" customHeight="fals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11"/>
    </row>
    <row r="91" customFormat="false" ht="12.7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11"/>
    </row>
    <row r="92" customFormat="false" ht="12.7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11"/>
    </row>
    <row r="93" customFormat="false" ht="12.7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11"/>
    </row>
    <row r="94" customFormat="false" ht="12.7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11"/>
    </row>
    <row r="95" customFormat="false" ht="12.7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11"/>
    </row>
    <row r="96" customFormat="false" ht="12.7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11"/>
    </row>
    <row r="97" customFormat="false" ht="12.7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11"/>
    </row>
    <row r="98" customFormat="false" ht="12.7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11"/>
    </row>
    <row r="99" customFormat="false" ht="12.7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11"/>
    </row>
    <row r="100" customFormat="false" ht="12.7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11"/>
    </row>
    <row r="101" customFormat="false" ht="12.75" hidden="false" customHeight="false" outlineLevel="0" collapsed="false"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11"/>
    </row>
    <row r="102" customFormat="false" ht="12.75" hidden="false" customHeight="false" outlineLevel="0" collapsed="false"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11"/>
    </row>
    <row r="103" customFormat="false" ht="12.75" hidden="false" customHeight="false" outlineLevel="0" collapsed="false"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11"/>
    </row>
    <row r="104" customFormat="false" ht="12.75" hidden="false" customHeight="false" outlineLevel="0" collapsed="false"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11"/>
    </row>
    <row r="105" customFormat="false" ht="12.75" hidden="false" customHeight="false" outlineLevel="0" collapsed="false"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11"/>
    </row>
    <row r="106" customFormat="false" ht="12.75" hidden="false" customHeight="false" outlineLevel="0" collapsed="false"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11"/>
    </row>
    <row r="107" customFormat="false" ht="12.75" hidden="false" customHeight="false" outlineLevel="0" collapsed="false"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11"/>
    </row>
    <row r="108" customFormat="false" ht="12.75" hidden="false" customHeight="false" outlineLevel="0" collapsed="false"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11"/>
    </row>
    <row r="109" customFormat="false" ht="12.75" hidden="false" customHeight="false" outlineLevel="0" collapsed="false"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11"/>
    </row>
    <row r="110" customFormat="false" ht="12.75" hidden="false" customHeight="false" outlineLevel="0" collapsed="false"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11"/>
    </row>
    <row r="111" customFormat="false" ht="12.75" hidden="false" customHeight="false" outlineLevel="0" collapsed="false"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11"/>
    </row>
    <row r="112" customFormat="false" ht="12.75" hidden="false" customHeight="false" outlineLevel="0" collapsed="false"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11"/>
    </row>
    <row r="113" customFormat="false" ht="12.75" hidden="false" customHeight="false" outlineLevel="0" collapsed="false"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11"/>
    </row>
    <row r="114" customFormat="false" ht="12.75" hidden="false" customHeight="false" outlineLevel="0" collapsed="false"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11"/>
    </row>
    <row r="115" customFormat="false" ht="12.75" hidden="false" customHeight="false" outlineLevel="0" collapsed="false"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11"/>
    </row>
    <row r="116" customFormat="false" ht="12.75" hidden="false" customHeight="false" outlineLevel="0" collapsed="false"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11"/>
    </row>
    <row r="117" customFormat="false" ht="12.75" hidden="false" customHeight="false" outlineLevel="0" collapsed="false"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11"/>
    </row>
    <row r="118" customFormat="false" ht="12.75" hidden="false" customHeight="fals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11"/>
    </row>
    <row r="119" customFormat="false" ht="12.75" hidden="false" customHeight="fals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11"/>
    </row>
    <row r="120" customFormat="false" ht="12.75" hidden="false" customHeight="fals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11"/>
    </row>
    <row r="121" customFormat="false" ht="12.75" hidden="false" customHeight="false" outlineLevel="0" collapsed="false"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11"/>
    </row>
    <row r="122" customFormat="false" ht="12.75" hidden="false" customHeight="false" outlineLevel="0" collapsed="false"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11"/>
    </row>
    <row r="123" customFormat="false" ht="12.75" hidden="false" customHeight="fals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11"/>
    </row>
    <row r="124" customFormat="false" ht="12.75" hidden="false" customHeight="false" outlineLevel="0" collapsed="false"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11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11"/>
    </row>
    <row r="126" customFormat="false" ht="12.7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11"/>
    </row>
    <row r="127" customFormat="false" ht="12.7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11"/>
    </row>
    <row r="128" customFormat="false" ht="12.7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11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11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11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11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11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11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11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11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11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11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11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11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11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11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11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11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11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11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11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11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11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11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11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11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11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11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11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11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11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11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11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11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11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11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11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11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11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11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11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11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11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11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11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11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11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11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11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11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11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11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11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11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11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11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11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11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11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11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11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11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11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11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11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11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11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11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11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11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11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11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11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11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11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11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11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11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11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11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11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11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11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11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11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11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11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11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11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11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11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11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11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11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11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11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11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11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11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11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11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11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11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11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11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11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11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11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11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11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11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11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11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11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11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11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11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11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11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11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11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11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11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11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11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11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11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11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11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11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11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11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11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11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11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11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11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11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11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11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11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11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11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11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11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11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11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11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11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11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11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11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11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11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11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11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11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11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11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11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11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11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11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11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11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11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11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11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11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11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11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11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11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11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11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11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11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11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11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11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11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11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11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11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11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11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11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11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11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11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11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11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11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11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11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11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11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11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11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11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11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11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11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11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11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11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11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11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11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11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11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11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11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11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11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11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11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11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11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11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11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11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11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11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11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11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11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11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11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11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11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11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11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11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11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11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11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11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11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11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11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11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11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11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11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11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11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11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11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11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11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11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11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11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11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11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11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11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11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11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11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11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11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11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11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11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11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11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11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11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11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11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11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11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11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11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11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11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11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11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11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11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11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11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11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11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11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11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11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11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11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11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11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11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11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11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11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11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11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11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11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11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11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11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11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11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11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11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11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11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11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11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11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11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11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11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11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11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11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11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11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11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11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11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11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11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11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11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11"/>
    </row>
    <row r="455" customFormat="false" ht="12.75" hidden="false" customHeight="false" outlineLevel="0" collapsed="false"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11"/>
    </row>
    <row r="456" customFormat="false" ht="12.75" hidden="false" customHeight="false" outlineLevel="0" collapsed="false"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11"/>
    </row>
    <row r="457" customFormat="false" ht="12.75" hidden="false" customHeight="false" outlineLevel="0" collapsed="false"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11"/>
    </row>
    <row r="458" customFormat="false" ht="12.75" hidden="false" customHeight="false" outlineLevel="0" collapsed="false"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11"/>
    </row>
    <row r="459" customFormat="false" ht="12.75" hidden="false" customHeight="false" outlineLevel="0" collapsed="false"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11"/>
    </row>
    <row r="460" customFormat="false" ht="12.75" hidden="false" customHeight="false" outlineLevel="0" collapsed="false"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11"/>
    </row>
    <row r="461" customFormat="false" ht="12.75" hidden="false" customHeight="false" outlineLevel="0" collapsed="false"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11"/>
    </row>
    <row r="462" customFormat="false" ht="12.75" hidden="false" customHeight="false" outlineLevel="0" collapsed="false"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11"/>
    </row>
    <row r="463" customFormat="false" ht="12.75" hidden="false" customHeight="false" outlineLevel="0" collapsed="false"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11"/>
    </row>
    <row r="464" customFormat="false" ht="12.75" hidden="false" customHeight="false" outlineLevel="0" collapsed="false"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11"/>
    </row>
    <row r="465" customFormat="false" ht="12.75" hidden="false" customHeight="false" outlineLevel="0" collapsed="false"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11"/>
    </row>
    <row r="466" customFormat="false" ht="12.75" hidden="false" customHeight="false" outlineLevel="0" collapsed="false"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11"/>
    </row>
    <row r="467" customFormat="false" ht="12.75" hidden="false" customHeight="false" outlineLevel="0" collapsed="false"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11"/>
    </row>
    <row r="468" customFormat="false" ht="12.75" hidden="false" customHeight="false" outlineLevel="0" collapsed="false"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11"/>
    </row>
    <row r="469" customFormat="false" ht="12.75" hidden="false" customHeight="false" outlineLevel="0" collapsed="false"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11"/>
    </row>
    <row r="470" customFormat="false" ht="12.75" hidden="false" customHeight="false" outlineLevel="0" collapsed="false"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11"/>
    </row>
    <row r="471" customFormat="false" ht="12.75" hidden="false" customHeight="false" outlineLevel="0" collapsed="false"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11"/>
    </row>
    <row r="472" customFormat="false" ht="12.75" hidden="false" customHeight="false" outlineLevel="0" collapsed="false"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11"/>
    </row>
    <row r="473" customFormat="false" ht="12.75" hidden="false" customHeight="false" outlineLevel="0" collapsed="false"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11"/>
    </row>
    <row r="474" customFormat="false" ht="12.75" hidden="false" customHeight="false" outlineLevel="0" collapsed="false"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11"/>
    </row>
    <row r="475" customFormat="false" ht="12.75" hidden="false" customHeight="false" outlineLevel="0" collapsed="false"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11"/>
    </row>
    <row r="476" customFormat="false" ht="12.75" hidden="false" customHeight="false" outlineLevel="0" collapsed="false"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11"/>
    </row>
    <row r="477" customFormat="false" ht="12.75" hidden="false" customHeight="false" outlineLevel="0" collapsed="false"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11"/>
    </row>
    <row r="478" customFormat="false" ht="12.75" hidden="false" customHeight="false" outlineLevel="0" collapsed="false"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11"/>
    </row>
    <row r="479" customFormat="false" ht="12.75" hidden="false" customHeight="false" outlineLevel="0" collapsed="false"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11"/>
    </row>
    <row r="480" customFormat="false" ht="12.75" hidden="false" customHeight="false" outlineLevel="0" collapsed="false"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11"/>
    </row>
    <row r="481" customFormat="false" ht="12.75" hidden="false" customHeight="false" outlineLevel="0" collapsed="false"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11"/>
    </row>
    <row r="482" customFormat="false" ht="12.75" hidden="false" customHeight="false" outlineLevel="0" collapsed="false"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11"/>
    </row>
    <row r="483" customFormat="false" ht="12.75" hidden="false" customHeight="false" outlineLevel="0" collapsed="false"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11"/>
    </row>
    <row r="484" customFormat="false" ht="12.75" hidden="false" customHeight="false" outlineLevel="0" collapsed="false"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11"/>
    </row>
    <row r="485" customFormat="false" ht="12.75" hidden="false" customHeight="false" outlineLevel="0" collapsed="false"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11"/>
    </row>
    <row r="486" customFormat="false" ht="12.75" hidden="false" customHeight="false" outlineLevel="0" collapsed="false"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11"/>
    </row>
    <row r="487" customFormat="false" ht="12.75" hidden="false" customHeight="false" outlineLevel="0" collapsed="false"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11"/>
    </row>
    <row r="488" customFormat="false" ht="12.75" hidden="false" customHeight="false" outlineLevel="0" collapsed="false"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11"/>
    </row>
    <row r="489" customFormat="false" ht="12.75" hidden="false" customHeight="false" outlineLevel="0" collapsed="false"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11"/>
    </row>
    <row r="490" customFormat="false" ht="12.75" hidden="false" customHeight="false" outlineLevel="0" collapsed="false"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11"/>
    </row>
    <row r="491" customFormat="false" ht="12.75" hidden="false" customHeight="false" outlineLevel="0" collapsed="false"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11"/>
    </row>
    <row r="492" customFormat="false" ht="12.75" hidden="false" customHeight="false" outlineLevel="0" collapsed="false"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11"/>
    </row>
    <row r="493" customFormat="false" ht="12.75" hidden="false" customHeight="false" outlineLevel="0" collapsed="false"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11"/>
    </row>
    <row r="494" customFormat="false" ht="12.75" hidden="false" customHeight="false" outlineLevel="0" collapsed="false"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11"/>
    </row>
    <row r="495" customFormat="false" ht="12.75" hidden="false" customHeight="false" outlineLevel="0" collapsed="false"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11"/>
    </row>
    <row r="496" customFormat="false" ht="12.75" hidden="false" customHeight="false" outlineLevel="0" collapsed="false"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11"/>
    </row>
    <row r="497" customFormat="false" ht="12.75" hidden="false" customHeight="false" outlineLevel="0" collapsed="false"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11"/>
    </row>
    <row r="498" customFormat="false" ht="12.75" hidden="false" customHeight="false" outlineLevel="0" collapsed="false"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11"/>
    </row>
    <row r="499" customFormat="false" ht="12.75" hidden="false" customHeight="false" outlineLevel="0" collapsed="false"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11"/>
    </row>
    <row r="500" customFormat="false" ht="12.75" hidden="false" customHeight="false" outlineLevel="0" collapsed="false"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11"/>
    </row>
    <row r="501" customFormat="false" ht="12.75" hidden="false" customHeight="false" outlineLevel="0" collapsed="false"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11"/>
    </row>
    <row r="502" customFormat="false" ht="12.75" hidden="false" customHeight="false" outlineLevel="0" collapsed="false"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11"/>
    </row>
    <row r="503" customFormat="false" ht="12.75" hidden="false" customHeight="false" outlineLevel="0" collapsed="false"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11"/>
    </row>
    <row r="504" customFormat="false" ht="12.75" hidden="false" customHeight="false" outlineLevel="0" collapsed="false"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11"/>
    </row>
    <row r="505" customFormat="false" ht="12.75" hidden="false" customHeight="false" outlineLevel="0" collapsed="false"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11"/>
    </row>
    <row r="506" customFormat="false" ht="12.75" hidden="false" customHeight="false" outlineLevel="0" collapsed="false"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11"/>
    </row>
    <row r="507" customFormat="false" ht="12.75" hidden="false" customHeight="false" outlineLevel="0" collapsed="false"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11"/>
    </row>
    <row r="508" customFormat="false" ht="12.75" hidden="false" customHeight="false" outlineLevel="0" collapsed="false"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11"/>
    </row>
    <row r="509" customFormat="false" ht="12.75" hidden="false" customHeight="false" outlineLevel="0" collapsed="false">
      <c r="O509" s="0"/>
      <c r="P509" s="0"/>
      <c r="Q509" s="0"/>
      <c r="AS509" s="11"/>
    </row>
    <row r="510" customFormat="false" ht="12.75" hidden="false" customHeight="false" outlineLevel="0" collapsed="false">
      <c r="O510" s="0"/>
      <c r="P510" s="0"/>
      <c r="Q510" s="0"/>
    </row>
    <row r="511" customFormat="false" ht="12.75" hidden="false" customHeight="false" outlineLevel="0" collapsed="false">
      <c r="O511" s="0"/>
      <c r="P511" s="0"/>
      <c r="Q511" s="0"/>
    </row>
    <row r="512" customFormat="false" ht="12.75" hidden="false" customHeight="false" outlineLevel="0" collapsed="false">
      <c r="O512" s="0"/>
      <c r="P512" s="0"/>
      <c r="Q512" s="0"/>
    </row>
  </sheetData>
  <mergeCells count="46">
    <mergeCell ref="A8:N8"/>
    <mergeCell ref="A9:N9"/>
    <mergeCell ref="A11:N11"/>
    <mergeCell ref="A12:N12"/>
    <mergeCell ref="A13:N13"/>
    <mergeCell ref="A14:N14"/>
    <mergeCell ref="K16:L16"/>
    <mergeCell ref="K17:L17"/>
    <mergeCell ref="K20:L20"/>
    <mergeCell ref="K21:L21"/>
    <mergeCell ref="A24:A26"/>
    <mergeCell ref="B24:B26"/>
    <mergeCell ref="C24:C26"/>
    <mergeCell ref="D24:F24"/>
    <mergeCell ref="G24:I24"/>
    <mergeCell ref="J24:K24"/>
    <mergeCell ref="L24:N24"/>
    <mergeCell ref="D25:D26"/>
    <mergeCell ref="G25:G26"/>
    <mergeCell ref="L25:L26"/>
    <mergeCell ref="A28:AR28"/>
    <mergeCell ref="A29:AR29"/>
    <mergeCell ref="A55:AR55"/>
    <mergeCell ref="A62:AR62"/>
    <mergeCell ref="A63:AR63"/>
    <mergeCell ref="A64:AR64"/>
    <mergeCell ref="A65:AR65"/>
    <mergeCell ref="A66:AR66"/>
    <mergeCell ref="A67:AR67"/>
    <mergeCell ref="A68:AR68"/>
    <mergeCell ref="A69:AR69"/>
    <mergeCell ref="A70:F70"/>
    <mergeCell ref="A71:F71"/>
    <mergeCell ref="A72:F72"/>
    <mergeCell ref="A73:F73"/>
    <mergeCell ref="A74:F74"/>
    <mergeCell ref="A75:F75"/>
    <mergeCell ref="A76:F76"/>
    <mergeCell ref="A77:F77"/>
    <mergeCell ref="A78:F78"/>
    <mergeCell ref="A79:F79"/>
    <mergeCell ref="A80:F80"/>
    <mergeCell ref="A81:F81"/>
    <mergeCell ref="A82:F82"/>
    <mergeCell ref="A83:F83"/>
    <mergeCell ref="A84:F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Никита Савкин</dc:creator>
  <dc:description/>
  <cp:keywords>12.03.2008</cp:keywords>
  <dc:language>en-US</dc:language>
  <cp:lastModifiedBy>babkina</cp:lastModifiedBy>
  <cp:lastPrinted>2017-04-07T09:58:55Z</cp:lastPrinted>
  <dcterms:modified xsi:type="dcterms:W3CDTF">2017-07-04T06:2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