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  <sheet name="help" sheetId="2" state="hidden" r:id="rId3"/>
  </sheets>
  <definedNames>
    <definedName function="false" hidden="false" localSheetId="0" name="_xlnm.Print_Area" vbProcedure="false">'Мои данные'!$A$1:$AS$149</definedName>
    <definedName function="false" hidden="false" localSheetId="0" name="_xlnm.Print_Titles" vbProcedure="false">'Мои данные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6</xdr:row>
                <xdr:rowOff>14</xdr:rowOff>
              </xdr:from>
              <xdr:to>
                <xdr:col>46</xdr:col>
                <xdr:colOff>34</xdr:colOff>
                <xdr:row>10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9</xdr:row>
                <xdr:rowOff>14</xdr:rowOff>
              </xdr:from>
              <xdr:to>
                <xdr:col>46</xdr:col>
                <xdr:colOff>15</xdr:colOff>
                <xdr:row>15</xdr:row>
                <xdr:rowOff>6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1</xdr:row>
                <xdr:rowOff>14</xdr:rowOff>
              </xdr:from>
              <xdr:to>
                <xdr:col>46</xdr:col>
                <xdr:colOff>33</xdr:colOff>
                <xdr:row>22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9</xdr:row>
                <xdr:rowOff>70</xdr:rowOff>
              </xdr:from>
              <xdr:to>
                <xdr:col>1</xdr:col>
                <xdr:colOff>133</xdr:colOff>
                <xdr:row>33</xdr:row>
                <xdr:rowOff>38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8</xdr:row>
                <xdr:rowOff>96</xdr:rowOff>
              </xdr:from>
              <xdr:to>
                <xdr:col>7</xdr:col>
                <xdr:colOff>60</xdr:colOff>
                <xdr:row>130</xdr:row>
                <xdr:rowOff>6</xdr:rowOff>
              </xdr:to>
            </anchor>
          </commentPr>
        </mc:Choice>
        <mc:Fallback/>
      </mc:AlternateContent>
    </comment>
    <comment ref="A1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11</xdr:rowOff>
              </xdr:from>
              <xdr:to>
                <xdr:col>2</xdr:col>
                <xdr:colOff>-150</xdr:colOff>
                <xdr:row>94</xdr:row>
                <xdr:rowOff>67</xdr:rowOff>
              </xdr:to>
            </anchor>
          </commentPr>
        </mc:Choice>
        <mc:Fallback/>
      </mc:AlternateContent>
    </comment>
    <comment ref="A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93</xdr:row>
                <xdr:rowOff>11</xdr:rowOff>
              </xdr:from>
              <xdr:to>
                <xdr:col>1</xdr:col>
                <xdr:colOff>117</xdr:colOff>
                <xdr:row>94</xdr:row>
                <xdr:rowOff>6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9</xdr:row>
                <xdr:rowOff>70</xdr:rowOff>
              </xdr:from>
              <xdr:to>
                <xdr:col>11</xdr:col>
                <xdr:colOff>57</xdr:colOff>
                <xdr:row>33</xdr:row>
                <xdr:rowOff>13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6</xdr:row>
                <xdr:rowOff>7</xdr:rowOff>
              </xdr:from>
              <xdr:to>
                <xdr:col>2</xdr:col>
                <xdr:colOff>76</xdr:colOff>
                <xdr:row>20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29</xdr:row>
                <xdr:rowOff>70</xdr:rowOff>
              </xdr:from>
              <xdr:to>
                <xdr:col>3</xdr:col>
                <xdr:colOff>7</xdr:colOff>
                <xdr:row>33</xdr:row>
                <xdr:rowOff>3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9</xdr:row>
                <xdr:rowOff>37</xdr:rowOff>
              </xdr:from>
              <xdr:to>
                <xdr:col>4</xdr:col>
                <xdr:colOff>39</xdr:colOff>
                <xdr:row>33</xdr:row>
                <xdr:rowOff>15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29</xdr:row>
                <xdr:rowOff>37</xdr:rowOff>
              </xdr:from>
              <xdr:to>
                <xdr:col>5</xdr:col>
                <xdr:colOff>30</xdr:colOff>
                <xdr:row>35</xdr:row>
                <xdr:rowOff>39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9</xdr:row>
                <xdr:rowOff>37</xdr:rowOff>
              </xdr:from>
              <xdr:to>
                <xdr:col>6</xdr:col>
                <xdr:colOff>54</xdr:colOff>
                <xdr:row>31</xdr:row>
                <xdr:rowOff>81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8</xdr:row>
                <xdr:rowOff>18</xdr:rowOff>
              </xdr:from>
              <xdr:to>
                <xdr:col>13</xdr:col>
                <xdr:colOff>57</xdr:colOff>
                <xdr:row>35</xdr:row>
                <xdr:rowOff>78</xdr:rowOff>
              </xdr:to>
            </anchor>
          </commentPr>
        </mc:Choice>
        <mc:Fallback/>
      </mc:AlternateContent>
    </comment>
    <comment ref="G130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9</xdr:row>
                <xdr:rowOff>1</xdr:rowOff>
              </xdr:from>
              <xdr:to>
                <xdr:col>12</xdr:col>
                <xdr:colOff>31</xdr:colOff>
                <xdr:row>80</xdr:row>
                <xdr:rowOff>130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8</xdr:row>
                <xdr:rowOff>18</xdr:rowOff>
              </xdr:from>
              <xdr:to>
                <xdr:col>13</xdr:col>
                <xdr:colOff>36</xdr:colOff>
                <xdr:row>35</xdr:row>
                <xdr:rowOff>78</xdr:rowOff>
              </xdr:to>
            </anchor>
          </commentPr>
        </mc:Choice>
        <mc:Fallback/>
      </mc:AlternateContent>
    </comment>
    <comment ref="H130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9</xdr:row>
                <xdr:rowOff>1</xdr:rowOff>
              </xdr:from>
              <xdr:to>
                <xdr:col>13</xdr:col>
                <xdr:colOff>31</xdr:colOff>
                <xdr:row>80</xdr:row>
                <xdr:rowOff>130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8</xdr:row>
                <xdr:rowOff>18</xdr:rowOff>
              </xdr:from>
              <xdr:to>
                <xdr:col>12</xdr:col>
                <xdr:colOff>2</xdr:colOff>
                <xdr:row>31</xdr:row>
                <xdr:rowOff>117</xdr:rowOff>
              </xdr:to>
            </anchor>
          </commentPr>
        </mc:Choice>
        <mc:Fallback/>
      </mc:AlternateContent>
    </comment>
    <comment ref="I130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9</xdr:row>
                <xdr:rowOff>1</xdr:rowOff>
              </xdr:from>
              <xdr:to>
                <xdr:col>44</xdr:col>
                <xdr:colOff>1</xdr:colOff>
                <xdr:row>80</xdr:row>
                <xdr:rowOff>130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8</xdr:row>
                <xdr:rowOff>18</xdr:rowOff>
              </xdr:from>
              <xdr:to>
                <xdr:col>11</xdr:col>
                <xdr:colOff>76</xdr:colOff>
                <xdr:row>31</xdr:row>
                <xdr:rowOff>2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3</xdr:rowOff>
              </xdr:from>
              <xdr:to>
                <xdr:col>12</xdr:col>
                <xdr:colOff>60</xdr:colOff>
                <xdr:row>22</xdr:row>
                <xdr:rowOff>10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8</xdr:rowOff>
              </xdr:from>
              <xdr:to>
                <xdr:col>12</xdr:col>
                <xdr:colOff>60</xdr:colOff>
                <xdr:row>26</xdr:row>
                <xdr:rowOff>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8</xdr:rowOff>
              </xdr:from>
              <xdr:to>
                <xdr:col>12</xdr:col>
                <xdr:colOff>60</xdr:colOff>
                <xdr:row>27</xdr:row>
                <xdr:rowOff>12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8</xdr:row>
                <xdr:rowOff>18</xdr:rowOff>
              </xdr:from>
              <xdr:to>
                <xdr:col>13</xdr:col>
                <xdr:colOff>8</xdr:colOff>
                <xdr:row>31</xdr:row>
                <xdr:rowOff>1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</xdr:rowOff>
              </xdr:from>
              <xdr:to>
                <xdr:col>13</xdr:col>
                <xdr:colOff>62</xdr:colOff>
                <xdr:row>26</xdr:row>
                <xdr:rowOff>9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2</xdr:rowOff>
              </xdr:from>
              <xdr:to>
                <xdr:col>13</xdr:col>
                <xdr:colOff>62</xdr:colOff>
                <xdr:row>27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9</xdr:row>
                <xdr:rowOff>70</xdr:rowOff>
              </xdr:from>
              <xdr:to>
                <xdr:col>11</xdr:col>
                <xdr:colOff>0</xdr:colOff>
                <xdr:row>33</xdr:row>
                <xdr:rowOff>38</xdr:rowOff>
              </xdr:to>
            </anchor>
          </commentPr>
        </mc:Choice>
        <mc:Fallback/>
      </mc:AlternateContent>
    </comment>
    <comment ref="L130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9</xdr:row>
                <xdr:rowOff>11</xdr:rowOff>
              </xdr:from>
              <xdr:to>
                <xdr:col>46</xdr:col>
                <xdr:colOff>42</xdr:colOff>
                <xdr:row>80</xdr:row>
                <xdr:rowOff>138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9</xdr:row>
                <xdr:rowOff>70</xdr:rowOff>
              </xdr:from>
              <xdr:to>
                <xdr:col>12</xdr:col>
                <xdr:colOff>0</xdr:colOff>
                <xdr:row>33</xdr:row>
                <xdr:rowOff>38</xdr:rowOff>
              </xdr:to>
            </anchor>
          </commentPr>
        </mc:Choice>
        <mc:Fallback/>
      </mc:AlternateContent>
    </comment>
    <comment ref="M130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79</xdr:row>
                <xdr:rowOff>11</xdr:rowOff>
              </xdr:from>
              <xdr:to>
                <xdr:col>45</xdr:col>
                <xdr:colOff>52</xdr:colOff>
                <xdr:row>80</xdr:row>
                <xdr:rowOff>161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2</xdr:rowOff>
              </xdr:from>
              <xdr:to>
                <xdr:col>46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6</xdr:row>
                <xdr:rowOff>2</xdr:rowOff>
              </xdr:from>
              <xdr:to>
                <xdr:col>46</xdr:col>
                <xdr:colOff>26</xdr:colOff>
                <xdr:row>26</xdr:row>
                <xdr:rowOff>9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7</xdr:row>
                <xdr:rowOff>2</xdr:rowOff>
              </xdr:from>
              <xdr:to>
                <xdr:col>46</xdr:col>
                <xdr:colOff>26</xdr:colOff>
                <xdr:row>27</xdr:row>
                <xdr:rowOff>9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8</xdr:row>
                <xdr:rowOff>2</xdr:rowOff>
              </xdr:from>
              <xdr:to>
                <xdr:col>46</xdr:col>
                <xdr:colOff>28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19</xdr:row>
                <xdr:rowOff>2</xdr:rowOff>
              </xdr:from>
              <xdr:to>
                <xdr:col>46</xdr:col>
                <xdr:colOff>28</xdr:colOff>
                <xdr:row>24</xdr:row>
                <xdr:rowOff>6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9</xdr:row>
                <xdr:rowOff>37</xdr:rowOff>
              </xdr:from>
              <xdr:to>
                <xdr:col>12</xdr:col>
                <xdr:colOff>24</xdr:colOff>
                <xdr:row>31</xdr:row>
                <xdr:rowOff>31</xdr:rowOff>
              </xdr:to>
            </anchor>
          </commentPr>
        </mc:Choice>
        <mc:Fallback/>
      </mc:AlternateContent>
    </comment>
    <comment ref="N130" authorId="0">
      <text>
        <r>
          <rPr>
            <sz val="10"/>
            <color rgb="FF000000"/>
            <rFont val="Tahoma"/>
            <family val="2"/>
            <charset val="204"/>
          </rPr>
          <t xml:space="preserve"> &lt;Эксплуатация машин (итоги)&gt;
----------
&lt;З/п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79</xdr:row>
                <xdr:rowOff>11</xdr:rowOff>
              </xdr:from>
              <xdr:to>
                <xdr:col>45</xdr:col>
                <xdr:colOff>63</xdr:colOff>
                <xdr:row>80</xdr:row>
                <xdr:rowOff>154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25</xdr:row>
                <xdr:rowOff>2</xdr:rowOff>
              </xdr:from>
              <xdr:to>
                <xdr:col>46</xdr:col>
                <xdr:colOff>66</xdr:colOff>
                <xdr:row>28</xdr:row>
                <xdr:rowOff>12</xdr:rowOff>
              </xdr:to>
            </anchor>
          </commentPr>
        </mc:Choice>
        <mc:Fallback/>
      </mc:AlternateContent>
    </comment>
    <comment ref="O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4</xdr:colOff>
                <xdr:row>79</xdr:row>
                <xdr:rowOff>2</xdr:rowOff>
              </xdr:from>
              <xdr:to>
                <xdr:col>46</xdr:col>
                <xdr:colOff>66</xdr:colOff>
                <xdr:row>80</xdr:row>
                <xdr:rowOff>57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7</xdr:row>
                <xdr:rowOff>18</xdr:rowOff>
              </xdr:from>
              <xdr:to>
                <xdr:col>48</xdr:col>
                <xdr:colOff>6</xdr:colOff>
                <xdr:row>29</xdr:row>
                <xdr:rowOff>21</xdr:rowOff>
              </xdr:to>
            </anchor>
          </commentPr>
        </mc:Choice>
        <mc:Fallback/>
      </mc:AlternateContent>
    </comment>
    <comment ref="P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79</xdr:row>
                <xdr:rowOff>2</xdr:rowOff>
              </xdr:from>
              <xdr:to>
                <xdr:col>48</xdr:col>
                <xdr:colOff>7</xdr:colOff>
                <xdr:row>80</xdr:row>
                <xdr:rowOff>57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4</xdr:colOff>
                <xdr:row>27</xdr:row>
                <xdr:rowOff>26</xdr:rowOff>
              </xdr:from>
              <xdr:to>
                <xdr:col>51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Q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8</xdr:colOff>
                <xdr:row>79</xdr:row>
                <xdr:rowOff>2</xdr:rowOff>
              </xdr:from>
              <xdr:to>
                <xdr:col>49</xdr:col>
                <xdr:colOff>18</xdr:colOff>
                <xdr:row>80</xdr:row>
                <xdr:rowOff>57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27</xdr:row>
                <xdr:rowOff>18</xdr:rowOff>
              </xdr:from>
              <xdr:to>
                <xdr:col>49</xdr:col>
                <xdr:colOff>34</xdr:colOff>
                <xdr:row>35</xdr:row>
                <xdr:rowOff>86</xdr:rowOff>
              </xdr:to>
            </anchor>
          </commentPr>
        </mc:Choice>
        <mc:Fallback/>
      </mc:AlternateContent>
    </comment>
    <comment ref="R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8</xdr:colOff>
                <xdr:row>79</xdr:row>
                <xdr:rowOff>2</xdr:rowOff>
              </xdr:from>
              <xdr:to>
                <xdr:col>50</xdr:col>
                <xdr:colOff>18</xdr:colOff>
                <xdr:row>80</xdr:row>
                <xdr:rowOff>57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27</xdr:row>
                <xdr:rowOff>18</xdr:rowOff>
              </xdr:from>
              <xdr:to>
                <xdr:col>52</xdr:col>
                <xdr:colOff>24</xdr:colOff>
                <xdr:row>31</xdr:row>
                <xdr:rowOff>117</xdr:rowOff>
              </xdr:to>
            </anchor>
          </commentPr>
        </mc:Choice>
        <mc:Fallback/>
      </mc:AlternateContent>
    </comment>
    <comment ref="S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8</xdr:colOff>
                <xdr:row>79</xdr:row>
                <xdr:rowOff>2</xdr:rowOff>
              </xdr:from>
              <xdr:to>
                <xdr:col>51</xdr:col>
                <xdr:colOff>18</xdr:colOff>
                <xdr:row>80</xdr:row>
                <xdr:rowOff>57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27</xdr:row>
                <xdr:rowOff>18</xdr:rowOff>
              </xdr:from>
              <xdr:to>
                <xdr:col>53</xdr:col>
                <xdr:colOff>59</xdr:colOff>
                <xdr:row>29</xdr:row>
                <xdr:rowOff>89</xdr:rowOff>
              </xdr:to>
            </anchor>
          </commentPr>
        </mc:Choice>
        <mc:Fallback/>
      </mc:AlternateContent>
    </comment>
    <comment ref="T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79</xdr:row>
                <xdr:rowOff>2</xdr:rowOff>
              </xdr:from>
              <xdr:to>
                <xdr:col>53</xdr:col>
                <xdr:colOff>2</xdr:colOff>
                <xdr:row>80</xdr:row>
                <xdr:rowOff>57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27</xdr:row>
                <xdr:rowOff>18</xdr:rowOff>
              </xdr:from>
              <xdr:to>
                <xdr:col>54</xdr:col>
                <xdr:colOff>53</xdr:colOff>
                <xdr:row>29</xdr:row>
                <xdr:rowOff>110</xdr:rowOff>
              </xdr:to>
            </anchor>
          </commentPr>
        </mc:Choice>
        <mc:Fallback/>
      </mc:AlternateContent>
    </comment>
    <comment ref="U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4</xdr:colOff>
                <xdr:row>79</xdr:row>
                <xdr:rowOff>2</xdr:rowOff>
              </xdr:from>
              <xdr:to>
                <xdr:col>54</xdr:col>
                <xdr:colOff>54</xdr:colOff>
                <xdr:row>80</xdr:row>
                <xdr:rowOff>57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27</xdr:row>
                <xdr:rowOff>18</xdr:rowOff>
              </xdr:from>
              <xdr:to>
                <xdr:col>55</xdr:col>
                <xdr:colOff>54</xdr:colOff>
                <xdr:row>35</xdr:row>
                <xdr:rowOff>149</xdr:rowOff>
              </xdr:to>
            </anchor>
          </commentPr>
        </mc:Choice>
        <mc:Fallback/>
      </mc:AlternateContent>
    </comment>
    <comment ref="V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4</xdr:colOff>
                <xdr:row>79</xdr:row>
                <xdr:rowOff>2</xdr:rowOff>
              </xdr:from>
              <xdr:to>
                <xdr:col>55</xdr:col>
                <xdr:colOff>54</xdr:colOff>
                <xdr:row>80</xdr:row>
                <xdr:rowOff>57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27</xdr:row>
                <xdr:rowOff>18</xdr:rowOff>
              </xdr:from>
              <xdr:to>
                <xdr:col>56</xdr:col>
                <xdr:colOff>1</xdr:colOff>
                <xdr:row>35</xdr:row>
                <xdr:rowOff>149</xdr:rowOff>
              </xdr:to>
            </anchor>
          </commentPr>
        </mc:Choice>
        <mc:Fallback/>
      </mc:AlternateContent>
    </comment>
    <comment ref="W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4</xdr:colOff>
                <xdr:row>79</xdr:row>
                <xdr:rowOff>2</xdr:rowOff>
              </xdr:from>
              <xdr:to>
                <xdr:col>56</xdr:col>
                <xdr:colOff>54</xdr:colOff>
                <xdr:row>80</xdr:row>
                <xdr:rowOff>57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27</xdr:row>
                <xdr:rowOff>18</xdr:rowOff>
              </xdr:from>
              <xdr:to>
                <xdr:col>57</xdr:col>
                <xdr:colOff>54</xdr:colOff>
                <xdr:row>36</xdr:row>
                <xdr:rowOff>4</xdr:rowOff>
              </xdr:to>
            </anchor>
          </commentPr>
        </mc:Choice>
        <mc:Fallback/>
      </mc:AlternateContent>
    </comment>
    <comment ref="X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54</xdr:colOff>
                <xdr:row>79</xdr:row>
                <xdr:rowOff>2</xdr:rowOff>
              </xdr:from>
              <xdr:to>
                <xdr:col>57</xdr:col>
                <xdr:colOff>54</xdr:colOff>
                <xdr:row>80</xdr:row>
                <xdr:rowOff>57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27</xdr:row>
                <xdr:rowOff>18</xdr:rowOff>
              </xdr:from>
              <xdr:to>
                <xdr:col>58</xdr:col>
                <xdr:colOff>54</xdr:colOff>
                <xdr:row>35</xdr:row>
                <xdr:rowOff>149</xdr:rowOff>
              </xdr:to>
            </anchor>
          </commentPr>
        </mc:Choice>
        <mc:Fallback/>
      </mc:AlternateContent>
    </comment>
    <comment ref="Y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4</xdr:colOff>
                <xdr:row>79</xdr:row>
                <xdr:rowOff>2</xdr:rowOff>
              </xdr:from>
              <xdr:to>
                <xdr:col>58</xdr:col>
                <xdr:colOff>54</xdr:colOff>
                <xdr:row>80</xdr:row>
                <xdr:rowOff>57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27</xdr:row>
                <xdr:rowOff>18</xdr:rowOff>
              </xdr:from>
              <xdr:to>
                <xdr:col>59</xdr:col>
                <xdr:colOff>54</xdr:colOff>
                <xdr:row>35</xdr:row>
                <xdr:rowOff>149</xdr:rowOff>
              </xdr:to>
            </anchor>
          </commentPr>
        </mc:Choice>
        <mc:Fallback/>
      </mc:AlternateContent>
    </comment>
    <comment ref="Z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4</xdr:colOff>
                <xdr:row>79</xdr:row>
                <xdr:rowOff>2</xdr:rowOff>
              </xdr:from>
              <xdr:to>
                <xdr:col>59</xdr:col>
                <xdr:colOff>54</xdr:colOff>
                <xdr:row>80</xdr:row>
                <xdr:rowOff>57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27</xdr:row>
                <xdr:rowOff>18</xdr:rowOff>
              </xdr:from>
              <xdr:to>
                <xdr:col>60</xdr:col>
                <xdr:colOff>54</xdr:colOff>
                <xdr:row>35</xdr:row>
                <xdr:rowOff>112</xdr:rowOff>
              </xdr:to>
            </anchor>
          </commentPr>
        </mc:Choice>
        <mc:Fallback/>
      </mc:AlternateContent>
    </comment>
    <comment ref="AA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4</xdr:colOff>
                <xdr:row>79</xdr:row>
                <xdr:rowOff>2</xdr:rowOff>
              </xdr:from>
              <xdr:to>
                <xdr:col>60</xdr:col>
                <xdr:colOff>54</xdr:colOff>
                <xdr:row>80</xdr:row>
                <xdr:rowOff>57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27</xdr:row>
                <xdr:rowOff>18</xdr:rowOff>
              </xdr:from>
              <xdr:to>
                <xdr:col>61</xdr:col>
                <xdr:colOff>54</xdr:colOff>
                <xdr:row>35</xdr:row>
                <xdr:rowOff>112</xdr:rowOff>
              </xdr:to>
            </anchor>
          </commentPr>
        </mc:Choice>
        <mc:Fallback/>
      </mc:AlternateContent>
    </comment>
    <comment ref="AB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79</xdr:row>
                <xdr:rowOff>2</xdr:rowOff>
              </xdr:from>
              <xdr:to>
                <xdr:col>61</xdr:col>
                <xdr:colOff>54</xdr:colOff>
                <xdr:row>80</xdr:row>
                <xdr:rowOff>57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27</xdr:row>
                <xdr:rowOff>18</xdr:rowOff>
              </xdr:from>
              <xdr:to>
                <xdr:col>62</xdr:col>
                <xdr:colOff>54</xdr:colOff>
                <xdr:row>29</xdr:row>
                <xdr:rowOff>94</xdr:rowOff>
              </xdr:to>
            </anchor>
          </commentPr>
        </mc:Choice>
        <mc:Fallback/>
      </mc:AlternateContent>
    </comment>
    <comment ref="AC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4</xdr:colOff>
                <xdr:row>79</xdr:row>
                <xdr:rowOff>2</xdr:rowOff>
              </xdr:from>
              <xdr:to>
                <xdr:col>62</xdr:col>
                <xdr:colOff>54</xdr:colOff>
                <xdr:row>80</xdr:row>
                <xdr:rowOff>57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27</xdr:row>
                <xdr:rowOff>18</xdr:rowOff>
              </xdr:from>
              <xdr:to>
                <xdr:col>63</xdr:col>
                <xdr:colOff>54</xdr:colOff>
                <xdr:row>29</xdr:row>
                <xdr:rowOff>94</xdr:rowOff>
              </xdr:to>
            </anchor>
          </commentPr>
        </mc:Choice>
        <mc:Fallback/>
      </mc:AlternateContent>
    </comment>
    <comment ref="AD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4</xdr:colOff>
                <xdr:row>79</xdr:row>
                <xdr:rowOff>2</xdr:rowOff>
              </xdr:from>
              <xdr:to>
                <xdr:col>63</xdr:col>
                <xdr:colOff>54</xdr:colOff>
                <xdr:row>80</xdr:row>
                <xdr:rowOff>57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25</xdr:row>
                <xdr:rowOff>2</xdr:rowOff>
              </xdr:from>
              <xdr:to>
                <xdr:col>64</xdr:col>
                <xdr:colOff>54</xdr:colOff>
                <xdr:row>37</xdr:row>
                <xdr:rowOff>72</xdr:rowOff>
              </xdr:to>
            </anchor>
          </commentPr>
        </mc:Choice>
        <mc:Fallback/>
      </mc:AlternateContent>
    </comment>
    <comment ref="AE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4</xdr:colOff>
                <xdr:row>79</xdr:row>
                <xdr:rowOff>2</xdr:rowOff>
              </xdr:from>
              <xdr:to>
                <xdr:col>64</xdr:col>
                <xdr:colOff>54</xdr:colOff>
                <xdr:row>80</xdr:row>
                <xdr:rowOff>57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25</xdr:row>
                <xdr:rowOff>2</xdr:rowOff>
              </xdr:from>
              <xdr:to>
                <xdr:col>65</xdr:col>
                <xdr:colOff>54</xdr:colOff>
                <xdr:row>37</xdr:row>
                <xdr:rowOff>72</xdr:rowOff>
              </xdr:to>
            </anchor>
          </commentPr>
        </mc:Choice>
        <mc:Fallback/>
      </mc:AlternateContent>
    </comment>
    <comment ref="AF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4</xdr:colOff>
                <xdr:row>79</xdr:row>
                <xdr:rowOff>2</xdr:rowOff>
              </xdr:from>
              <xdr:to>
                <xdr:col>65</xdr:col>
                <xdr:colOff>54</xdr:colOff>
                <xdr:row>80</xdr:row>
                <xdr:rowOff>57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25</xdr:row>
                <xdr:rowOff>2</xdr:rowOff>
              </xdr:from>
              <xdr:to>
                <xdr:col>66</xdr:col>
                <xdr:colOff>54</xdr:colOff>
                <xdr:row>37</xdr:row>
                <xdr:rowOff>72</xdr:rowOff>
              </xdr:to>
            </anchor>
          </commentPr>
        </mc:Choice>
        <mc:Fallback/>
      </mc:AlternateContent>
    </comment>
    <comment ref="AG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4</xdr:colOff>
                <xdr:row>79</xdr:row>
                <xdr:rowOff>2</xdr:rowOff>
              </xdr:from>
              <xdr:to>
                <xdr:col>66</xdr:col>
                <xdr:colOff>54</xdr:colOff>
                <xdr:row>80</xdr:row>
                <xdr:rowOff>57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25</xdr:row>
                <xdr:rowOff>2</xdr:rowOff>
              </xdr:from>
              <xdr:to>
                <xdr:col>67</xdr:col>
                <xdr:colOff>53</xdr:colOff>
                <xdr:row>37</xdr:row>
                <xdr:rowOff>72</xdr:rowOff>
              </xdr:to>
            </anchor>
          </commentPr>
        </mc:Choice>
        <mc:Fallback/>
      </mc:AlternateContent>
    </comment>
    <comment ref="AH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4</xdr:colOff>
                <xdr:row>79</xdr:row>
                <xdr:rowOff>2</xdr:rowOff>
              </xdr:from>
              <xdr:to>
                <xdr:col>67</xdr:col>
                <xdr:colOff>54</xdr:colOff>
                <xdr:row>80</xdr:row>
                <xdr:rowOff>57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25</xdr:row>
                <xdr:rowOff>2</xdr:rowOff>
              </xdr:from>
              <xdr:to>
                <xdr:col>68</xdr:col>
                <xdr:colOff>54</xdr:colOff>
                <xdr:row>42</xdr:row>
                <xdr:rowOff>87</xdr:rowOff>
              </xdr:to>
            </anchor>
          </commentPr>
        </mc:Choice>
        <mc:Fallback/>
      </mc:AlternateContent>
    </comment>
    <comment ref="AI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4</xdr:colOff>
                <xdr:row>79</xdr:row>
                <xdr:rowOff>2</xdr:rowOff>
              </xdr:from>
              <xdr:to>
                <xdr:col>68</xdr:col>
                <xdr:colOff>54</xdr:colOff>
                <xdr:row>80</xdr:row>
                <xdr:rowOff>57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25</xdr:row>
                <xdr:rowOff>2</xdr:rowOff>
              </xdr:from>
              <xdr:to>
                <xdr:col>69</xdr:col>
                <xdr:colOff>54</xdr:colOff>
                <xdr:row>42</xdr:row>
                <xdr:rowOff>87</xdr:rowOff>
              </xdr:to>
            </anchor>
          </commentPr>
        </mc:Choice>
        <mc:Fallback/>
      </mc:AlternateContent>
    </comment>
    <comment ref="AJ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4</xdr:colOff>
                <xdr:row>79</xdr:row>
                <xdr:rowOff>2</xdr:rowOff>
              </xdr:from>
              <xdr:to>
                <xdr:col>69</xdr:col>
                <xdr:colOff>54</xdr:colOff>
                <xdr:row>80</xdr:row>
                <xdr:rowOff>57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25</xdr:row>
                <xdr:rowOff>2</xdr:rowOff>
              </xdr:from>
              <xdr:to>
                <xdr:col>70</xdr:col>
                <xdr:colOff>54</xdr:colOff>
                <xdr:row>42</xdr:row>
                <xdr:rowOff>87</xdr:rowOff>
              </xdr:to>
            </anchor>
          </commentPr>
        </mc:Choice>
        <mc:Fallback/>
      </mc:AlternateContent>
    </comment>
    <comment ref="AK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4</xdr:colOff>
                <xdr:row>79</xdr:row>
                <xdr:rowOff>2</xdr:rowOff>
              </xdr:from>
              <xdr:to>
                <xdr:col>70</xdr:col>
                <xdr:colOff>54</xdr:colOff>
                <xdr:row>80</xdr:row>
                <xdr:rowOff>57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25</xdr:row>
                <xdr:rowOff>2</xdr:rowOff>
              </xdr:from>
              <xdr:to>
                <xdr:col>71</xdr:col>
                <xdr:colOff>53</xdr:colOff>
                <xdr:row>42</xdr:row>
                <xdr:rowOff>87</xdr:rowOff>
              </xdr:to>
            </anchor>
          </commentPr>
        </mc:Choice>
        <mc:Fallback/>
      </mc:AlternateContent>
    </comment>
    <comment ref="AL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54</xdr:colOff>
                <xdr:row>79</xdr:row>
                <xdr:rowOff>2</xdr:rowOff>
              </xdr:from>
              <xdr:to>
                <xdr:col>71</xdr:col>
                <xdr:colOff>54</xdr:colOff>
                <xdr:row>80</xdr:row>
                <xdr:rowOff>57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4</xdr:colOff>
                <xdr:row>25</xdr:row>
                <xdr:rowOff>2</xdr:rowOff>
              </xdr:from>
              <xdr:to>
                <xdr:col>72</xdr:col>
                <xdr:colOff>54</xdr:colOff>
                <xdr:row>37</xdr:row>
                <xdr:rowOff>72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4</xdr:colOff>
                <xdr:row>25</xdr:row>
                <xdr:rowOff>2</xdr:rowOff>
              </xdr:from>
              <xdr:to>
                <xdr:col>73</xdr:col>
                <xdr:colOff>54</xdr:colOff>
                <xdr:row>42</xdr:row>
                <xdr:rowOff>87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25</xdr:row>
                <xdr:rowOff>2</xdr:rowOff>
              </xdr:from>
              <xdr:to>
                <xdr:col>74</xdr:col>
                <xdr:colOff>54</xdr:colOff>
                <xdr:row>32</xdr:row>
                <xdr:rowOff>7</xdr:rowOff>
              </xdr:to>
            </anchor>
          </commentPr>
        </mc:Choice>
        <mc:Fallback/>
      </mc:AlternateContent>
    </comment>
    <comment ref="AO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4</xdr:colOff>
                <xdr:row>79</xdr:row>
                <xdr:rowOff>11</xdr:rowOff>
              </xdr:from>
              <xdr:to>
                <xdr:col>74</xdr:col>
                <xdr:colOff>54</xdr:colOff>
                <xdr:row>80</xdr:row>
                <xdr:rowOff>64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27</xdr:row>
                <xdr:rowOff>10</xdr:rowOff>
              </xdr:from>
              <xdr:to>
                <xdr:col>75</xdr:col>
                <xdr:colOff>54</xdr:colOff>
                <xdr:row>29</xdr:row>
                <xdr:rowOff>19</xdr:rowOff>
              </xdr:to>
            </anchor>
          </commentPr>
        </mc:Choice>
        <mc:Fallback/>
      </mc:AlternateContent>
    </comment>
    <comment ref="AP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4</xdr:colOff>
                <xdr:row>79</xdr:row>
                <xdr:rowOff>11</xdr:rowOff>
              </xdr:from>
              <xdr:to>
                <xdr:col>75</xdr:col>
                <xdr:colOff>54</xdr:colOff>
                <xdr:row>80</xdr:row>
                <xdr:rowOff>64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29</xdr:row>
                <xdr:rowOff>18</xdr:rowOff>
              </xdr:from>
              <xdr:to>
                <xdr:col>76</xdr:col>
                <xdr:colOff>54</xdr:colOff>
                <xdr:row>33</xdr:row>
                <xdr:rowOff>91</xdr:rowOff>
              </xdr:to>
            </anchor>
          </commentPr>
        </mc:Choice>
        <mc:Fallback/>
      </mc:AlternateContent>
    </comment>
    <comment ref="AQ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4</xdr:colOff>
                <xdr:row>79</xdr:row>
                <xdr:rowOff>11</xdr:rowOff>
              </xdr:from>
              <xdr:to>
                <xdr:col>76</xdr:col>
                <xdr:colOff>54</xdr:colOff>
                <xdr:row>80</xdr:row>
                <xdr:rowOff>64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29</xdr:row>
                <xdr:rowOff>18</xdr:rowOff>
              </xdr:from>
              <xdr:to>
                <xdr:col>77</xdr:col>
                <xdr:colOff>53</xdr:colOff>
                <xdr:row>30</xdr:row>
                <xdr:rowOff>-38</xdr:rowOff>
              </xdr:to>
            </anchor>
          </commentPr>
        </mc:Choice>
        <mc:Fallback/>
      </mc:AlternateContent>
    </comment>
    <comment ref="AR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4</xdr:colOff>
                <xdr:row>79</xdr:row>
                <xdr:rowOff>11</xdr:rowOff>
              </xdr:from>
              <xdr:to>
                <xdr:col>77</xdr:col>
                <xdr:colOff>54</xdr:colOff>
                <xdr:row>80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</xdr:row>
                <xdr:rowOff>7</xdr:rowOff>
              </xdr:from>
              <xdr:to>
                <xdr:col>46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7</xdr:rowOff>
              </xdr:from>
              <xdr:to>
                <xdr:col>4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7</xdr:rowOff>
              </xdr:from>
              <xdr:to>
                <xdr:col>4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2</xdr:col>
                <xdr:colOff>-132</xdr:colOff>
                <xdr:row>31</xdr:row>
                <xdr:rowOff>35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8</xdr:row>
                <xdr:rowOff>102</xdr:rowOff>
              </xdr:from>
              <xdr:to>
                <xdr:col>7</xdr:col>
                <xdr:colOff>60</xdr:colOff>
                <xdr:row>129</xdr:row>
                <xdr:rowOff>64</xdr:rowOff>
              </xdr:to>
            </anchor>
          </commentPr>
        </mc:Choice>
        <mc:Fallback/>
      </mc:AlternateContent>
    </comment>
    <comment ref="A1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0</xdr:rowOff>
              </xdr:from>
              <xdr:to>
                <xdr:col>2</xdr:col>
                <xdr:colOff>-150</xdr:colOff>
                <xdr:row>95</xdr:row>
                <xdr:rowOff>-87</xdr:rowOff>
              </xdr:to>
            </anchor>
          </commentPr>
        </mc:Choice>
        <mc:Fallback/>
      </mc:AlternateContent>
    </comment>
    <comment ref="A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0</xdr:rowOff>
              </xdr:from>
              <xdr:to>
                <xdr:col>2</xdr:col>
                <xdr:colOff>-149</xdr:colOff>
                <xdr:row>95</xdr:row>
                <xdr:rowOff>-8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
&lt;Наименование (текстовая часть) расценки&gt;
&lt;Ед. измерения по расценке&gt;
&lt;Примечание&gt;
______________
&lt;Обоснование коэффициентов&gt;
______________
&lt;Формула расчета стоимости единицы&gt;
Территориальные поправки:
ПЗ х &lt;Территориальная поправка к ПЗ к расценкам 2001г.&gt;, ОЗП х &lt;Территориальная поправка к ОЗП к расценкам 2001г.&gt;, ЭМ х &lt;Территориальная поправка к ЭМ к расценкам 2001г.&gt;, ЗПМ х &lt;Территориальная поправка к ЗПМ к расценкам 2001г.&gt;, МАТ х &lt;Территориальная поправка к МАТ к расценкам 2001г.&gt;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32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&lt;Нормы НР 2001г. по позиции&gt;
&lt;Нормы СП 2001г. по позиции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0</xdr:colOff>
                <xdr:row>31</xdr:row>
                <xdr:rowOff>35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83</xdr:colOff>
                <xdr:row>33</xdr:row>
                <xdr:rowOff>42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  <r>
          <rPr>
            <sz val="10"/>
            <color rgb="FF000000"/>
            <rFont val="Tahoma"/>
            <family val="2"/>
            <charset val="204"/>
          </rPr>
          <t xml:space="preserve">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5</xdr:colOff>
                <xdr:row>33</xdr:row>
                <xdr:rowOff>101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34</xdr:colOff>
                <xdr:row>29</xdr:row>
                <xdr:rowOff>111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при расчете в базисных ценах&gt;
&lt;Сумма СП по позиции при расчете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46</xdr:col>
                <xdr:colOff>7</xdr:colOff>
                <xdr:row>35</xdr:row>
                <xdr:rowOff>5</xdr:rowOff>
              </xdr:to>
            </anchor>
          </commentPr>
        </mc:Choice>
        <mc:Fallback/>
      </mc:AlternateContent>
    </comment>
    <comment ref="G130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7</xdr:rowOff>
              </xdr:from>
              <xdr:to>
                <xdr:col>9</xdr:col>
                <xdr:colOff>28</xdr:colOff>
                <xdr:row>94</xdr:row>
                <xdr:rowOff>108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45</xdr:col>
                <xdr:colOff>64</xdr:colOff>
                <xdr:row>35</xdr:row>
                <xdr:rowOff>5</xdr:rowOff>
              </xdr:to>
            </anchor>
          </commentPr>
        </mc:Choice>
        <mc:Fallback/>
      </mc:AlternateContent>
    </comment>
    <comment ref="H130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
_______
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7</xdr:rowOff>
              </xdr:from>
              <xdr:to>
                <xdr:col>10</xdr:col>
                <xdr:colOff>32</xdr:colOff>
                <xdr:row>80</xdr:row>
                <xdr:rowOff>60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44</xdr:col>
                <xdr:colOff>0</xdr:colOff>
                <xdr:row>31</xdr:row>
                <xdr:rowOff>44</xdr:rowOff>
              </xdr:to>
            </anchor>
          </commentPr>
        </mc:Choice>
        <mc:Fallback/>
      </mc:AlternateContent>
    </comment>
    <comment ref="I130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_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7</xdr:rowOff>
              </xdr:from>
              <xdr:to>
                <xdr:col>10</xdr:col>
                <xdr:colOff>62</xdr:colOff>
                <xdr:row>94</xdr:row>
                <xdr:rowOff>124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
&lt;Нормы НР 2001г. по позиции&gt;
&lt;Нормы СП 2001г. по позици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3</xdr:col>
                <xdr:colOff>97</xdr:colOff>
                <xdr:row>29</xdr:row>
                <xdr:rowOff>9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6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3</xdr:col>
                <xdr:colOff>63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45</xdr:col>
                <xdr:colOff>50</xdr:colOff>
                <xdr:row>29</xdr:row>
                <xdr:rowOff>8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3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3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&lt;Сумма НР по позиции для БИМ&gt;
&lt;Сумма СП по позиции для БИМ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49</xdr:col>
                <xdr:colOff>28</xdr:colOff>
                <xdr:row>31</xdr:row>
                <xdr:rowOff>35</xdr:rowOff>
              </xdr:to>
            </anchor>
          </commentPr>
        </mc:Choice>
        <mc:Fallback/>
      </mc:AlternateContent>
    </comment>
    <comment ref="L130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9</xdr:row>
                <xdr:rowOff>7</xdr:rowOff>
              </xdr:from>
              <xdr:to>
                <xdr:col>48</xdr:col>
                <xdr:colOff>0</xdr:colOff>
                <xdr:row>80</xdr:row>
                <xdr:rowOff>136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
&lt;Формула базисной цены единицы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52</xdr:col>
                <xdr:colOff>12</xdr:colOff>
                <xdr:row>31</xdr:row>
                <xdr:rowOff>35</xdr:rowOff>
              </xdr:to>
            </anchor>
          </commentPr>
        </mc:Choice>
        <mc:Fallback/>
      </mc:AlternateContent>
    </comment>
    <comment ref="M130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</xdr:row>
                <xdr:rowOff>7</xdr:rowOff>
              </xdr:from>
              <xdr:to>
                <xdr:col>49</xdr:col>
                <xdr:colOff>22</xdr:colOff>
                <xdr:row>80</xdr:row>
                <xdr:rowOff>136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боруд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7</xdr:rowOff>
              </xdr:from>
              <xdr:to>
                <xdr:col>46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онтажные работы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7</xdr:rowOff>
              </xdr:from>
              <xdr:to>
                <xdr:col>46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6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7</xdr:rowOff>
              </xdr:from>
              <xdr:to>
                <xdr:col>46</xdr:col>
                <xdr:colOff>17</xdr:colOff>
                <xdr:row>24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52</xdr:col>
                <xdr:colOff>25</xdr:colOff>
                <xdr:row>29</xdr:row>
                <xdr:rowOff>61</xdr:rowOff>
              </xdr:to>
            </anchor>
          </commentPr>
        </mc:Choice>
        <mc:Fallback/>
      </mc:AlternateContent>
    </comment>
    <comment ref="N130" authorId="0">
      <text>
        <r>
          <rPr>
            <sz val="10"/>
            <color rgb="FF000000"/>
            <rFont val="Tahoma"/>
            <family val="2"/>
            <charset val="204"/>
          </rPr>
          <t xml:space="preserve"> 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79</xdr:row>
                <xdr:rowOff>7</xdr:rowOff>
              </xdr:from>
              <xdr:to>
                <xdr:col>50</xdr:col>
                <xdr:colOff>55</xdr:colOff>
                <xdr:row>80</xdr:row>
                <xdr:rowOff>136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ЗП на физобъем по позиции в базисных ценах&gt;+&lt;ИТОГО ЗПМ на физобъем по позиции в базисных ценах&gt;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O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9</xdr:row>
                <xdr:rowOff>7</xdr:rowOff>
              </xdr:from>
              <xdr:to>
                <xdr:col>46</xdr:col>
                <xdr:colOff>17</xdr:colOff>
                <xdr:row>80</xdr:row>
                <xdr:rowOff>62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7</xdr:row>
                <xdr:rowOff>27</xdr:rowOff>
              </xdr:to>
            </anchor>
          </commentPr>
        </mc:Choice>
        <mc:Fallback/>
      </mc:AlternateContent>
    </comment>
    <comment ref="P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9</xdr:row>
                <xdr:rowOff>7</xdr:rowOff>
              </xdr:from>
              <xdr:to>
                <xdr:col>46</xdr:col>
                <xdr:colOff>17</xdr:colOff>
                <xdr:row>80</xdr:row>
                <xdr:rowOff>62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=&lt;Общая стоимость ОЗП по позиции для БИМ до начисления НР и СП&gt;+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9</xdr:col>
                <xdr:colOff>33</xdr:colOff>
                <xdr:row>29</xdr:row>
                <xdr:rowOff>92</xdr:rowOff>
              </xdr:to>
            </anchor>
          </commentPr>
        </mc:Choice>
        <mc:Fallback/>
      </mc:AlternateContent>
    </comment>
    <comment ref="Q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9</xdr:row>
                <xdr:rowOff>7</xdr:rowOff>
              </xdr:from>
              <xdr:to>
                <xdr:col>46</xdr:col>
                <xdr:colOff>17</xdr:colOff>
                <xdr:row>80</xdr:row>
                <xdr:rowOff>62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2</xdr:colOff>
                <xdr:row>35</xdr:row>
                <xdr:rowOff>41</xdr:rowOff>
              </xdr:to>
            </anchor>
          </commentPr>
        </mc:Choice>
        <mc:Fallback/>
      </mc:AlternateContent>
    </comment>
    <comment ref="R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9</xdr:row>
                <xdr:rowOff>7</xdr:rowOff>
              </xdr:from>
              <xdr:to>
                <xdr:col>46</xdr:col>
                <xdr:colOff>17</xdr:colOff>
                <xdr:row>80</xdr:row>
                <xdr:rowOff>62</xdr:rowOff>
              </xdr:to>
            </anchor>
          </commentPr>
        </mc:Choice>
        <mc:Fallback/>
      </mc:AlternateContent>
    </comment>
    <comment ref="S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22</xdr:colOff>
                <xdr:row>31</xdr:row>
                <xdr:rowOff>72</xdr:rowOff>
              </xdr:to>
            </anchor>
          </commentPr>
        </mc:Choice>
        <mc:Fallback/>
      </mc:AlternateContent>
    </comment>
    <comment ref="S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9</xdr:row>
                <xdr:rowOff>7</xdr:rowOff>
              </xdr:from>
              <xdr:to>
                <xdr:col>46</xdr:col>
                <xdr:colOff>17</xdr:colOff>
                <xdr:row>80</xdr:row>
                <xdr:rowOff>62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7</xdr:col>
                <xdr:colOff>5</xdr:colOff>
                <xdr:row>29</xdr:row>
                <xdr:rowOff>44</xdr:rowOff>
              </xdr:to>
            </anchor>
          </commentPr>
        </mc:Choice>
        <mc:Fallback/>
      </mc:AlternateContent>
    </comment>
    <comment ref="T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9</xdr:row>
                <xdr:rowOff>7</xdr:rowOff>
              </xdr:from>
              <xdr:to>
                <xdr:col>46</xdr:col>
                <xdr:colOff>17</xdr:colOff>
                <xdr:row>80</xdr:row>
                <xdr:rowOff>62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9</xdr:row>
                <xdr:rowOff>65</xdr:rowOff>
              </xdr:to>
            </anchor>
          </commentPr>
        </mc:Choice>
        <mc:Fallback/>
      </mc:AlternateContent>
    </comment>
    <comment ref="U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9</xdr:row>
                <xdr:rowOff>7</xdr:rowOff>
              </xdr:from>
              <xdr:to>
                <xdr:col>46</xdr:col>
                <xdr:colOff>17</xdr:colOff>
                <xdr:row>80</xdr:row>
                <xdr:rowOff>62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104</xdr:rowOff>
              </xdr:to>
            </anchor>
          </commentPr>
        </mc:Choice>
        <mc:Fallback/>
      </mc:AlternateContent>
    </comment>
    <comment ref="V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9</xdr:row>
                <xdr:rowOff>7</xdr:rowOff>
              </xdr:from>
              <xdr:to>
                <xdr:col>46</xdr:col>
                <xdr:colOff>17</xdr:colOff>
                <xdr:row>80</xdr:row>
                <xdr:rowOff>62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5</xdr:col>
                <xdr:colOff>31</xdr:colOff>
                <xdr:row>35</xdr:row>
                <xdr:rowOff>104</xdr:rowOff>
              </xdr:to>
            </anchor>
          </commentPr>
        </mc:Choice>
        <mc:Fallback/>
      </mc:AlternateContent>
    </comment>
    <comment ref="W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9</xdr:row>
                <xdr:rowOff>7</xdr:rowOff>
              </xdr:from>
              <xdr:to>
                <xdr:col>46</xdr:col>
                <xdr:colOff>17</xdr:colOff>
                <xdr:row>80</xdr:row>
                <xdr:rowOff>62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119</xdr:rowOff>
              </xdr:to>
            </anchor>
          </commentPr>
        </mc:Choice>
        <mc:Fallback/>
      </mc:AlternateContent>
    </comment>
    <comment ref="X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9</xdr:row>
                <xdr:rowOff>7</xdr:rowOff>
              </xdr:from>
              <xdr:to>
                <xdr:col>46</xdr:col>
                <xdr:colOff>17</xdr:colOff>
                <xdr:row>80</xdr:row>
                <xdr:rowOff>62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104</xdr:rowOff>
              </xdr:to>
            </anchor>
          </commentPr>
        </mc:Choice>
        <mc:Fallback/>
      </mc:AlternateContent>
    </comment>
    <comment ref="Y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9</xdr:row>
                <xdr:rowOff>7</xdr:rowOff>
              </xdr:from>
              <xdr:to>
                <xdr:col>46</xdr:col>
                <xdr:colOff>17</xdr:colOff>
                <xdr:row>80</xdr:row>
                <xdr:rowOff>62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104</xdr:rowOff>
              </xdr:to>
            </anchor>
          </commentPr>
        </mc:Choice>
        <mc:Fallback/>
      </mc:AlternateContent>
    </comment>
    <comment ref="Z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9</xdr:row>
                <xdr:rowOff>7</xdr:rowOff>
              </xdr:from>
              <xdr:to>
                <xdr:col>46</xdr:col>
                <xdr:colOff>17</xdr:colOff>
                <xdr:row>80</xdr:row>
                <xdr:rowOff>62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67</xdr:rowOff>
              </xdr:to>
            </anchor>
          </commentPr>
        </mc:Choice>
        <mc:Fallback/>
      </mc:AlternateContent>
    </comment>
    <comment ref="AA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9</xdr:row>
                <xdr:rowOff>7</xdr:rowOff>
              </xdr:from>
              <xdr:to>
                <xdr:col>46</xdr:col>
                <xdr:colOff>17</xdr:colOff>
                <xdr:row>80</xdr:row>
                <xdr:rowOff>62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2001г. по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5</xdr:row>
                <xdr:rowOff>67</xdr:rowOff>
              </xdr:to>
            </anchor>
          </commentPr>
        </mc:Choice>
        <mc:Fallback/>
      </mc:AlternateContent>
    </comment>
    <comment ref="AB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9</xdr:row>
                <xdr:rowOff>7</xdr:rowOff>
              </xdr:from>
              <xdr:to>
                <xdr:col>46</xdr:col>
                <xdr:colOff>17</xdr:colOff>
                <xdr:row>80</xdr:row>
                <xdr:rowOff>62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НР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9</xdr:row>
                <xdr:rowOff>49</xdr:rowOff>
              </xdr:to>
            </anchor>
          </commentPr>
        </mc:Choice>
        <mc:Fallback/>
      </mc:AlternateContent>
    </comment>
    <comment ref="AC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9</xdr:row>
                <xdr:rowOff>7</xdr:rowOff>
              </xdr:from>
              <xdr:to>
                <xdr:col>46</xdr:col>
                <xdr:colOff>17</xdr:colOff>
                <xdr:row>80</xdr:row>
                <xdr:rowOff>62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атьи задания СП 2001г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9</xdr:row>
                <xdr:rowOff>49</xdr:rowOff>
              </xdr:to>
            </anchor>
          </commentPr>
        </mc:Choice>
        <mc:Fallback/>
      </mc:AlternateContent>
    </comment>
    <comment ref="AD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9</xdr:row>
                <xdr:rowOff>7</xdr:rowOff>
              </xdr:from>
              <xdr:to>
                <xdr:col>46</xdr:col>
                <xdr:colOff>17</xdr:colOff>
                <xdr:row>80</xdr:row>
                <xdr:rowOff>62</xdr:rowOff>
              </xdr:to>
            </anchor>
          </commentPr>
        </mc:Choice>
        <mc:Fallback/>
      </mc:AlternateContent>
    </comment>
    <comment ref="A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ОЗП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77</xdr:rowOff>
              </xdr:to>
            </anchor>
          </commentPr>
        </mc:Choice>
        <mc:Fallback/>
      </mc:AlternateContent>
    </comment>
    <comment ref="AE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9</xdr:row>
                <xdr:rowOff>7</xdr:rowOff>
              </xdr:from>
              <xdr:to>
                <xdr:col>46</xdr:col>
                <xdr:colOff>17</xdr:colOff>
                <xdr:row>80</xdr:row>
                <xdr:rowOff>62</xdr:rowOff>
              </xdr:to>
            </anchor>
          </commentPr>
        </mc:Choice>
        <mc:Fallback/>
      </mc:AlternateContent>
    </comment>
    <comment ref="AF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77</xdr:rowOff>
              </xdr:to>
            </anchor>
          </commentPr>
        </mc:Choice>
        <mc:Fallback/>
      </mc:AlternateContent>
    </comment>
    <comment ref="AF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9</xdr:row>
                <xdr:rowOff>7</xdr:rowOff>
              </xdr:from>
              <xdr:to>
                <xdr:col>46</xdr:col>
                <xdr:colOff>17</xdr:colOff>
                <xdr:row>80</xdr:row>
                <xdr:rowOff>62</xdr:rowOff>
              </xdr:to>
            </anchor>
          </commentPr>
        </mc:Choice>
        <mc:Fallback/>
      </mc:AlternateContent>
    </comment>
    <comment ref="AG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ЗПМ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77</xdr:rowOff>
              </xdr:to>
            </anchor>
          </commentPr>
        </mc:Choice>
        <mc:Fallback/>
      </mc:AlternateContent>
    </comment>
    <comment ref="AG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9</xdr:row>
                <xdr:rowOff>7</xdr:rowOff>
              </xdr:from>
              <xdr:to>
                <xdr:col>46</xdr:col>
                <xdr:colOff>17</xdr:colOff>
                <xdr:row>80</xdr:row>
                <xdr:rowOff>62</xdr:rowOff>
              </xdr:to>
            </anchor>
          </commentPr>
        </mc:Choice>
        <mc:Fallback/>
      </mc:AlternateContent>
    </comment>
    <comment ref="AH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МАТ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37</xdr:row>
                <xdr:rowOff>77</xdr:rowOff>
              </xdr:to>
            </anchor>
          </commentPr>
        </mc:Choice>
        <mc:Fallback/>
      </mc:AlternateContent>
    </comment>
    <comment ref="AH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9</xdr:row>
                <xdr:rowOff>7</xdr:rowOff>
              </xdr:from>
              <xdr:to>
                <xdr:col>46</xdr:col>
                <xdr:colOff>17</xdr:colOff>
                <xdr:row>80</xdr:row>
                <xdr:rowOff>62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ОЗП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2</xdr:row>
                <xdr:rowOff>92</xdr:rowOff>
              </xdr:to>
            </anchor>
          </commentPr>
        </mc:Choice>
        <mc:Fallback/>
      </mc:AlternateContent>
    </comment>
    <comment ref="AI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9</xdr:row>
                <xdr:rowOff>7</xdr:rowOff>
              </xdr:from>
              <xdr:to>
                <xdr:col>46</xdr:col>
                <xdr:colOff>17</xdr:colOff>
                <xdr:row>80</xdr:row>
                <xdr:rowOff>62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ЭМ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2</xdr:row>
                <xdr:rowOff>92</xdr:rowOff>
              </xdr:to>
            </anchor>
          </commentPr>
        </mc:Choice>
        <mc:Fallback/>
      </mc:AlternateContent>
    </comment>
    <comment ref="AJ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9</xdr:row>
                <xdr:rowOff>7</xdr:rowOff>
              </xdr:from>
              <xdr:to>
                <xdr:col>46</xdr:col>
                <xdr:colOff>17</xdr:colOff>
                <xdr:row>80</xdr:row>
                <xdr:rowOff>62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ЗПМ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2</xdr:row>
                <xdr:rowOff>92</xdr:rowOff>
              </xdr:to>
            </anchor>
          </commentPr>
        </mc:Choice>
        <mc:Fallback/>
      </mc:AlternateContent>
    </comment>
    <comment ref="AK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9</xdr:row>
                <xdr:rowOff>7</xdr:rowOff>
              </xdr:from>
              <xdr:to>
                <xdr:col>46</xdr:col>
                <xdr:colOff>17</xdr:colOff>
                <xdr:row>80</xdr:row>
                <xdr:rowOff>62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МАТ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42</xdr:row>
                <xdr:rowOff>92</xdr:rowOff>
              </xdr:to>
            </anchor>
          </commentPr>
        </mc:Choice>
        <mc:Fallback/>
      </mc:AlternateContent>
    </comment>
    <comment ref="AL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9</xdr:row>
                <xdr:rowOff>7</xdr:rowOff>
              </xdr:from>
              <xdr:to>
                <xdr:col>46</xdr:col>
                <xdr:colOff>17</xdr:colOff>
                <xdr:row>80</xdr:row>
                <xdr:rowOff>62</xdr:rowOff>
              </xdr:to>
            </anchor>
          </commentPr>
        </mc:Choice>
        <mc:Fallback/>
      </mc:AlternateContent>
    </comment>
    <comment ref="AM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7</xdr:row>
                <xdr:rowOff>77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бщая стоимость ПЗ по позиции в базисных ценах с учетом к-тов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42</xdr:row>
                <xdr:rowOff>92</xdr:rowOff>
              </xdr:to>
            </anchor>
          </commentPr>
        </mc:Choice>
        <mc:Fallback/>
      </mc:AlternateContent>
    </comment>
    <comment ref="AO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12</xdr:rowOff>
              </xdr:to>
            </anchor>
          </commentPr>
        </mc:Choice>
        <mc:Fallback/>
      </mc:AlternateContent>
    </comment>
    <comment ref="AO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9</xdr:row>
                <xdr:rowOff>7</xdr:rowOff>
              </xdr:from>
              <xdr:to>
                <xdr:col>46</xdr:col>
                <xdr:colOff>17</xdr:colOff>
                <xdr:row>80</xdr:row>
                <xdr:rowOff>60</xdr:rowOff>
              </xdr:to>
            </anchor>
          </commentPr>
        </mc:Choice>
        <mc:Fallback/>
      </mc:AlternateContent>
    </comment>
    <comment ref="AP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Э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AP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9</xdr:row>
                <xdr:rowOff>7</xdr:rowOff>
              </xdr:from>
              <xdr:to>
                <xdr:col>46</xdr:col>
                <xdr:colOff>17</xdr:colOff>
                <xdr:row>80</xdr:row>
                <xdr:rowOff>60</xdr:rowOff>
              </xdr:to>
            </anchor>
          </commentPr>
        </mc:Choice>
        <mc:Fallback/>
      </mc:AlternateContent>
    </comment>
    <comment ref="AQ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6</xdr:colOff>
                <xdr:row>32</xdr:row>
                <xdr:rowOff>12</xdr:rowOff>
              </xdr:to>
            </anchor>
          </commentPr>
        </mc:Choice>
        <mc:Fallback/>
      </mc:AlternateContent>
    </comment>
    <comment ref="AQ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9</xdr:row>
                <xdr:rowOff>7</xdr:rowOff>
              </xdr:from>
              <xdr:to>
                <xdr:col>46</xdr:col>
                <xdr:colOff>17</xdr:colOff>
                <xdr:row>80</xdr:row>
                <xdr:rowOff>60</xdr:rowOff>
              </xdr:to>
            </anchor>
          </commentPr>
        </mc:Choice>
        <mc:Fallback/>
      </mc:AlternateContent>
    </comment>
    <comment ref="AR2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 к позиции на МАТ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5</xdr:row>
                <xdr:rowOff>7</xdr:rowOff>
              </xdr:from>
              <xdr:to>
                <xdr:col>46</xdr:col>
                <xdr:colOff>15</xdr:colOff>
                <xdr:row>28</xdr:row>
                <xdr:rowOff>17</xdr:rowOff>
              </xdr:to>
            </anchor>
          </commentPr>
        </mc:Choice>
        <mc:Fallback/>
      </mc:AlternateContent>
    </comment>
    <comment ref="AR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79</xdr:row>
                <xdr:rowOff>7</xdr:rowOff>
              </xdr:from>
              <xdr:to>
                <xdr:col>46</xdr:col>
                <xdr:colOff>17</xdr:colOff>
                <xdr:row>80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7" uniqueCount="386">
  <si>
    <t xml:space="preserve">Приложение №2</t>
  </si>
  <si>
    <t xml:space="preserve">к информационной карте</t>
  </si>
  <si>
    <t xml:space="preserve">(наименование стройки)</t>
  </si>
  <si>
    <t xml:space="preserve">ЛОКАЛЬНАЯ  СМЕТА </t>
  </si>
  <si>
    <t xml:space="preserve">(локальный сметный расчет)</t>
  </si>
  <si>
    <t xml:space="preserve">на выплнение работ по капитальному ремонту муниципального помещения  №23 в многоквартирном доме №6 по ул.Киевской в городе Рубцовске</t>
  </si>
  <si>
    <t xml:space="preserve">Основание:  </t>
  </si>
  <si>
    <t xml:space="preserve">базисная</t>
  </si>
  <si>
    <t xml:space="preserve">текущая</t>
  </si>
  <si>
    <t xml:space="preserve">Сметная стоимость</t>
  </si>
  <si>
    <t xml:space="preserve">тыс.руб.</t>
  </si>
  <si>
    <t xml:space="preserve">в т.ч. оборудования:</t>
  </si>
  <si>
    <t xml:space="preserve">монтажных работ: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1 кваратл 2017 года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фот_б</t>
  </si>
  <si>
    <t xml:space="preserve">фот</t>
  </si>
  <si>
    <t xml:space="preserve">озп</t>
  </si>
  <si>
    <t xml:space="preserve">эмм</t>
  </si>
  <si>
    <t xml:space="preserve">зпм</t>
  </si>
  <si>
    <t xml:space="preserve">мат</t>
  </si>
  <si>
    <t xml:space="preserve">озп_б</t>
  </si>
  <si>
    <t xml:space="preserve">эмм_б</t>
  </si>
  <si>
    <t xml:space="preserve">зпм_б</t>
  </si>
  <si>
    <t xml:space="preserve">мат_б</t>
  </si>
  <si>
    <t xml:space="preserve">пз</t>
  </si>
  <si>
    <t xml:space="preserve">пз_б</t>
  </si>
  <si>
    <t xml:space="preserve">Раздел 1. Внутренняя отделка</t>
  </si>
  <si>
    <t xml:space="preserve">Пол</t>
  </si>
  <si>
    <t xml:space="preserve">ТЕРр57-3-1      
Разборка плинтусов: деревянных и из пластмассовых материалов
100 м плинтуса
______________
(Территориальная поправка к базе 2001г МАТ=1,1;
Районный к-т 15%), МАТ х 1,1</t>
  </si>
  <si>
    <t xml:space="preserve">Р</t>
  </si>
  <si>
    <t xml:space="preserve">Всего с НР и СП</t>
  </si>
  <si>
    <t xml:space="preserve">ТЕРр57-2-1      
Разборка покрытий полов: из линолеума и релина
100 м2 покрытия
______________
(Территориальная поправка к базе 2001г МАТ=1,1;
Районный к-т 15%), МАТ х 1,1</t>
  </si>
  <si>
    <t xml:space="preserve">2,88
----------
1,61</t>
  </si>
  <si>
    <t xml:space="preserve">21,09
----------
5,48</t>
  </si>
  <si>
    <t xml:space="preserve">13,194
----------
21,05</t>
  </si>
  <si>
    <t xml:space="preserve">8
----------
7</t>
  </si>
  <si>
    <t xml:space="preserve">ТЕР11-01-035-03      
Устройство покрытий: из плит древесноволокнистых
100 м2 покрытия
______________
(Территориальная поправка к базе 2001г МАТ=1,1;
Районный к-т 15%;
 ОЗП=1,15; ЭМ=1,25 к расх.; ЗПМ=1,25; ТЗ=1,15; ТЗМ=1,25), МАТ х 1,1</t>
  </si>
  <si>
    <t xml:space="preserve">523,87
----------
1478,61</t>
  </si>
  <si>
    <t xml:space="preserve">75,97
----------
2,93</t>
  </si>
  <si>
    <t xml:space="preserve">213
----------
599</t>
  </si>
  <si>
    <t xml:space="preserve">31
----------
1</t>
  </si>
  <si>
    <t xml:space="preserve">21,09
----------
9,386</t>
  </si>
  <si>
    <t xml:space="preserve">7,775
----------
21,113</t>
  </si>
  <si>
    <t xml:space="preserve">4483
----------
5632</t>
  </si>
  <si>
    <t xml:space="preserve">240
----------
25</t>
  </si>
  <si>
    <t xml:space="preserve">ТЕР15-04-024-03      
Простая окраска масляными составами по дереву: полов
100 м2 окрашиваемой поверхности
______________
(Территориальная поправка к базе 2001г МАТ=1,1;
Районный к-т 15%;
 ОЗП=1,15; ЭМ=1,25 к расх.; ЗПМ=1,25; ТЗ=1,15; ТЗМ=1,25), МАТ х 1,1</t>
  </si>
  <si>
    <t xml:space="preserve">230,55
----------
591,69</t>
  </si>
  <si>
    <t xml:space="preserve">4,68
----------
0,16</t>
  </si>
  <si>
    <t xml:space="preserve">119
----------
304</t>
  </si>
  <si>
    <t xml:space="preserve">21,09
----------
3,616</t>
  </si>
  <si>
    <t xml:space="preserve">10,364
----------
20,632</t>
  </si>
  <si>
    <t xml:space="preserve">2502
----------
1100</t>
  </si>
  <si>
    <t xml:space="preserve">25
----------
2</t>
  </si>
  <si>
    <t xml:space="preserve">ТЕР11-01-040-03      
Устройство плинтусов поливинилхлоридных: на винтах самонарезающих
100 м плинтуса
______________
(Территориальная поправка к базе 2001г МАТ=1,1;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, МАТ х 1,1</t>
  </si>
  <si>
    <t xml:space="preserve">67,29
----------
1190,97</t>
  </si>
  <si>
    <t xml:space="preserve">29
----------
517</t>
  </si>
  <si>
    <t xml:space="preserve">21,09
----------
3,205</t>
  </si>
  <si>
    <t xml:space="preserve">5,393
----------
21,09</t>
  </si>
  <si>
    <t xml:space="preserve">616
----------
1658</t>
  </si>
  <si>
    <t xml:space="preserve">санузел</t>
  </si>
  <si>
    <t xml:space="preserve">ТЕРр57-2-3      
Разборка покрытий полов: из керамических плиток
100 м2 покрытия
______________
(Территориальная поправка к базе 2001г МАТ=1,1;
Районный к-т 15%), МАТ х 1,1</t>
  </si>
  <si>
    <t xml:space="preserve">31,87
----------
17,8</t>
  </si>
  <si>
    <t xml:space="preserve">13,207
----------
21,086</t>
  </si>
  <si>
    <t xml:space="preserve">6
----------
5</t>
  </si>
  <si>
    <t xml:space="preserve">ТЕР11-01-027-03      
Устройство покрытий на цементном растворе из плиток: керамических для полов одноцветных с красителем
100 м2 покрытия
______________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, МАТ х 1,1</t>
  </si>
  <si>
    <t xml:space="preserve">1151,63
----------
13327,17</t>
  </si>
  <si>
    <t xml:space="preserve">139,43
----------
39,69</t>
  </si>
  <si>
    <t xml:space="preserve">16
----------
187</t>
  </si>
  <si>
    <t xml:space="preserve">2
----------
1</t>
  </si>
  <si>
    <t xml:space="preserve">21,09
----------
3,385</t>
  </si>
  <si>
    <t xml:space="preserve">10,178
----------
21,084</t>
  </si>
  <si>
    <t xml:space="preserve">340
----------
631</t>
  </si>
  <si>
    <t xml:space="preserve">20
----------
12</t>
  </si>
  <si>
    <t xml:space="preserve">Потолки и стены</t>
  </si>
  <si>
    <t xml:space="preserve">ТЕРр62-17-4      
Окрашивание водоэмульсионными составами поверхностей потолков, ранее окрашенных: водоэмульсионной краской, с расчисткой старой краски более 35%
100 м2 окрашиваемой поверхности
______________
(Территориальная поправка к базе 2001г МАТ=1,1;
Районный к-т 15%), МАТ х 1,1</t>
  </si>
  <si>
    <t xml:space="preserve">278,92
----------
2133,81</t>
  </si>
  <si>
    <t xml:space="preserve">7,5
----------
1,24</t>
  </si>
  <si>
    <t xml:space="preserve">144
----------
1101</t>
  </si>
  <si>
    <t xml:space="preserve">4
----------
1</t>
  </si>
  <si>
    <t xml:space="preserve">21,09
----------
2,64</t>
  </si>
  <si>
    <t xml:space="preserve">11,076
----------
20,99</t>
  </si>
  <si>
    <t xml:space="preserve">3037
----------
2907</t>
  </si>
  <si>
    <t xml:space="preserve">43
----------
13</t>
  </si>
  <si>
    <t xml:space="preserve">ТЕРр63-5-1      
Снятие обоев: простых и улучшенных
100 м2 очищаемой поверхности
______________
(Территориальная поправка к базе 2001г МАТ=1,1;
Районный к-т 15%), МАТ х 1,1</t>
  </si>
  <si>
    <t xml:space="preserve">ТЕРр61-26-1      
Перетирка штукатурки: внутренних помещений стен
100 м2 перетертой поверхности
______________
(Территориальная поправка к базе 2001г МАТ=1,1;
Районный к-т 15%), МАТ х 1,1</t>
  </si>
  <si>
    <t xml:space="preserve">231,77
----------
13,96</t>
  </si>
  <si>
    <t xml:space="preserve">2,21
----------
1,24</t>
  </si>
  <si>
    <t xml:space="preserve">70
----------
3</t>
  </si>
  <si>
    <t xml:space="preserve">21,09
----------
5,686</t>
  </si>
  <si>
    <t xml:space="preserve">13,214
----------
20,99</t>
  </si>
  <si>
    <t xml:space="preserve">1466
----------
24</t>
  </si>
  <si>
    <t xml:space="preserve">9
----------
8</t>
  </si>
  <si>
    <t xml:space="preserve">ТЕР15-06-001-01      
Оклейка обоями стен по монолитной штукатурке и бетону: простыми и средней плотности
100 м2 оклеиваемой и обиваемой поверхности
______________
(Территориальная поправка к базе 2001г МАТ=1,1;
Районный к-т 15%;
МДС35-IV п.4.7. 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, МАТ х 1,1</t>
  </si>
  <si>
    <t xml:space="preserve">327,78
----------
502,12</t>
  </si>
  <si>
    <t xml:space="preserve">1,38
----------
0,16</t>
  </si>
  <si>
    <t xml:space="preserve">389
----------
595</t>
  </si>
  <si>
    <t xml:space="preserve">21,09
----------
6,64</t>
  </si>
  <si>
    <t xml:space="preserve">10,755
----------
20,632</t>
  </si>
  <si>
    <t xml:space="preserve">8199
----------
3954</t>
  </si>
  <si>
    <t xml:space="preserve">18
----------
4</t>
  </si>
  <si>
    <t xml:space="preserve">ТЕР15-01-019-01      
Гладкая облицовка стен, столбов, пилястр и откосов (без карнизных, плинтусных и угловых плиток) без установки плиток туалетного гарнитура на цементном растворе: по кирпичу и бетону
100 м2 поверхности облицовки
______________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, МАТ х 1,1</t>
  </si>
  <si>
    <t xml:space="preserve">2303,69
----------
10669,47</t>
  </si>
  <si>
    <t xml:space="preserve">28,66
----------
13,1</t>
  </si>
  <si>
    <t xml:space="preserve">28
----------
128</t>
  </si>
  <si>
    <t xml:space="preserve">21,09
----------
3,464</t>
  </si>
  <si>
    <t xml:space="preserve">11,61
----------
21,081</t>
  </si>
  <si>
    <t xml:space="preserve">583
----------
444</t>
  </si>
  <si>
    <t xml:space="preserve">4
----------
3</t>
  </si>
  <si>
    <t xml:space="preserve">ТЕРр62-7-5      
Улучшенная масляная окраска ранее окрашенных стен: за два раза с расчисткой старой краски до 35%
100 м2 окрашиваемой поверхности
______________
(Территориальная поправка к базе 2001г МАТ=1,1;
Районный к-т 15%), МАТ х 1,1</t>
  </si>
  <si>
    <t xml:space="preserve">422,67
----------
634,76</t>
  </si>
  <si>
    <t xml:space="preserve">19
----------
29</t>
  </si>
  <si>
    <t xml:space="preserve">21,09
----------
3,732</t>
  </si>
  <si>
    <t xml:space="preserve">401
----------
106</t>
  </si>
  <si>
    <t xml:space="preserve">проемы</t>
  </si>
  <si>
    <t xml:space="preserve">ТЕР46-04-012-01      
Разборка деревянных заполнений проемов: оконных с подоконными досками
100 м2
______________
(Территориальная поправка к базе 2001г МАТ=1,1;
Районный к-т 15%), МАТ х 1,1</t>
  </si>
  <si>
    <t xml:space="preserve">171,3
----------
95,69</t>
  </si>
  <si>
    <t xml:space="preserve">15
----------
9</t>
  </si>
  <si>
    <t xml:space="preserve">13,208
----------
21,085</t>
  </si>
  <si>
    <t xml:space="preserve">203
----------
182</t>
  </si>
  <si>
    <t xml:space="preserve">ТЕР10-01-034-08      
Установка в жилых и общественных зданиях оконных блоков из ПВХ профилей: поворотных (откидных, поворотно-откидных) с площадью проема более 2 м2 трехстворчатых, в том числе при наличии створок глухого остекления
100 м2 проемов
______________
(Территориальная поправка к базе 2001г МАТ=1,1;
Районный к-т 15%), МАТ х 1,1</t>
  </si>
  <si>
    <t xml:space="preserve">1247,05
----------
182287,18</t>
  </si>
  <si>
    <t xml:space="preserve">409,52
----------
8,17</t>
  </si>
  <si>
    <t xml:space="preserve">112
----------
16406</t>
  </si>
  <si>
    <t xml:space="preserve">37
----------
1</t>
  </si>
  <si>
    <t xml:space="preserve">21,09
----------
1,851</t>
  </si>
  <si>
    <t xml:space="preserve">8,906
----------
21,072</t>
  </si>
  <si>
    <t xml:space="preserve">2367
----------
30367</t>
  </si>
  <si>
    <t xml:space="preserve">328
----------
15</t>
  </si>
  <si>
    <t xml:space="preserve">ТССЦ-203-1073      
Блок оконный пластиковый трехстворчатый, с поворотно-откидной створкой, однокамерным стеклопакетом (24 мм), площадью более 3,5 м2
м2
______________
(Территориальная поправка к базе 2001г МАТ=1,1;
Районный к-т 15%), МАТ х 1,1</t>
  </si>
  <si>
    <t xml:space="preserve">
----------
1727,73</t>
  </si>
  <si>
    <t xml:space="preserve">
----------
-15550</t>
  </si>
  <si>
    <t xml:space="preserve">
----------
1,733</t>
  </si>
  <si>
    <t xml:space="preserve">
----------
-26947</t>
  </si>
  <si>
    <t xml:space="preserve">М</t>
  </si>
  <si>
    <t xml:space="preserve">ТССЦ-203-1077      
Блок оконный пластиковый трехстворчатый, с поворотно-откидной створкой, двухкамерным стеклопакетом (32 мм), площадью до 3 м2
м2
______________
(Территориальная поправка к базе 2001г МАТ=1,1;
Районный к-т 15%), МАТ х 1,1</t>
  </si>
  <si>
    <t xml:space="preserve">
----------
2234,42</t>
  </si>
  <si>
    <t xml:space="preserve">
----------
20110</t>
  </si>
  <si>
    <t xml:space="preserve">
----------
1,729</t>
  </si>
  <si>
    <t xml:space="preserve">
----------
34770</t>
  </si>
  <si>
    <t xml:space="preserve">ТЕР10-01-035-02      
Установка подоконных досок из ПВХ: в панельных стенах
100 п.м
______________
(Территориальная поправка к базе 2001г МАТ=1,1;
Районный к-т 15%), МАТ х 1,1</t>
  </si>
  <si>
    <t xml:space="preserve">173,34
----------
3105,85</t>
  </si>
  <si>
    <t xml:space="preserve">17,85
----------
0,62</t>
  </si>
  <si>
    <t xml:space="preserve">21
----------
373</t>
  </si>
  <si>
    <t xml:space="preserve">21,09
----------
3,2</t>
  </si>
  <si>
    <t xml:space="preserve">10,374
----------
20,982</t>
  </si>
  <si>
    <t xml:space="preserve">439
----------
1193</t>
  </si>
  <si>
    <t xml:space="preserve">22
----------
2</t>
  </si>
  <si>
    <t xml:space="preserve">ТССЦ-101-2905      
Доски подоконные ПВХ, шириной 250 мм
м
______________
(Территориальная поправка к базе 2001г МАТ=1,1;
Районный к-т 15%), МАТ х 1,1</t>
  </si>
  <si>
    <t xml:space="preserve">
----------
111,83</t>
  </si>
  <si>
    <t xml:space="preserve">
----------
1342</t>
  </si>
  <si>
    <t xml:space="preserve">
----------
1,915</t>
  </si>
  <si>
    <t xml:space="preserve">
----------
2570</t>
  </si>
  <si>
    <t xml:space="preserve">ТЕРр58-20-1      
Смена обделок из листовой стали (поясков, сандриков, отливов, карнизов) шириной: до 0,4 м
100 м
______________
(Территориальная поправка к базе 2001г МАТ=1,1;
Районный к-т 15%), МАТ х 1,1</t>
  </si>
  <si>
    <t xml:space="preserve">337,64
----------
2952,81</t>
  </si>
  <si>
    <t xml:space="preserve">5,3
----------
0,99</t>
  </si>
  <si>
    <t xml:space="preserve">41
----------
353</t>
  </si>
  <si>
    <t xml:space="preserve">21,09
----------
3,435</t>
  </si>
  <si>
    <t xml:space="preserve">11,189
----------
21,082</t>
  </si>
  <si>
    <t xml:space="preserve">854
----------
1218</t>
  </si>
  <si>
    <t xml:space="preserve">7
----------
3</t>
  </si>
  <si>
    <t xml:space="preserve">ТЕР15-01-050-04      
Облицовка оконных и дверных откосов декоративным бумажно-слоистым пластиком или листами из синтетических материалов на клее
100 м2 облицовки
______________
(Территориальная поправка к базе 2001г МАТ=1,1;
Районный к-т 15%), МАТ х 1,1</t>
  </si>
  <si>
    <t xml:space="preserve">1462,6
----------
14280,45</t>
  </si>
  <si>
    <t xml:space="preserve">46,05
----------
0,99</t>
  </si>
  <si>
    <t xml:space="preserve">44
----------
429</t>
  </si>
  <si>
    <t xml:space="preserve">21,09
----------
4,919</t>
  </si>
  <si>
    <t xml:space="preserve">10,279
----------
21,082</t>
  </si>
  <si>
    <t xml:space="preserve">925
----------
2108</t>
  </si>
  <si>
    <t xml:space="preserve">14
----------
1</t>
  </si>
  <si>
    <t xml:space="preserve">ТССЦ-101-1862      
Пластик бумажно-слоистый 2 с декоративной стороной
1000 м2
______________
(Территориальная поправка к базе 2001г МАТ=1,1;
Районный к-т 15%), МАТ х 1,1</t>
  </si>
  <si>
    <t xml:space="preserve">
----------
129452,61</t>
  </si>
  <si>
    <t xml:space="preserve">
----------
-39</t>
  </si>
  <si>
    <t xml:space="preserve">
----------
4,956</t>
  </si>
  <si>
    <t xml:space="preserve">
----------
-192</t>
  </si>
  <si>
    <t xml:space="preserve">ТССЦ-101-6871      
Сэндвич-панели для откосов (наружные слои – листы из поливинилхлорида, внутреннее наполнение – вспененный пенополистирол) белые, ширина 1,5 м, длина 3,0 м, толщина 10 мм
м2
______________
(Территориальная поправка к базе 2001г МАТ=1,1;
Районный к-т 15%), МАТ х 1,1</t>
  </si>
  <si>
    <t xml:space="preserve">
----------
139,03</t>
  </si>
  <si>
    <t xml:space="preserve">
----------
417</t>
  </si>
  <si>
    <t xml:space="preserve">
----------
1,673</t>
  </si>
  <si>
    <t xml:space="preserve">
----------
698</t>
  </si>
  <si>
    <t xml:space="preserve">ТЕР10-01-036-01      
Установка уголков ПВХ на клее
100 п. м
______________
(Территориальная поправка к базе 2001г МАТ=1,1;
Районный к-т 15%), МАТ х 1,1</t>
  </si>
  <si>
    <t xml:space="preserve">54,63
----------
391,2</t>
  </si>
  <si>
    <t xml:space="preserve">7
----------
46</t>
  </si>
  <si>
    <t xml:space="preserve">21,09
----------
3,442</t>
  </si>
  <si>
    <t xml:space="preserve">7,18
----------
21,09</t>
  </si>
  <si>
    <t xml:space="preserve">138
----------
162</t>
  </si>
  <si>
    <t xml:space="preserve">ТССЦ-101-5958      
Уголок ПВХ, размером 25х25 мм
п.м
______________
(Территориальная поправка к базе 2001г МАТ=1,1;
Районный к-т 15%), МАТ х 1,1</t>
  </si>
  <si>
    <t xml:space="preserve">
----------
3,56</t>
  </si>
  <si>
    <t xml:space="preserve">
----------
-43</t>
  </si>
  <si>
    <t xml:space="preserve">
----------
3,265</t>
  </si>
  <si>
    <t xml:space="preserve">
----------
-140</t>
  </si>
  <si>
    <t xml:space="preserve">ТССЦ-101-5959      
Уголок ПВХ, размером 30х30 мм
п.м
______________
(Территориальная поправка к базе 2001г МАТ=1,1;
Районный к-т 15%), МАТ х 1,1</t>
  </si>
  <si>
    <t xml:space="preserve">
----------
3,55</t>
  </si>
  <si>
    <t xml:space="preserve">
----------
43</t>
  </si>
  <si>
    <t xml:space="preserve">
----------
3,768</t>
  </si>
  <si>
    <t xml:space="preserve">
----------
161</t>
  </si>
  <si>
    <t xml:space="preserve">двери</t>
  </si>
  <si>
    <t xml:space="preserve">ТЕР46-04-012-03      
Разборка деревянных заполнений проемов: дверных и воротных
100 м2
______________
(Территориальная поправка к базе 2001г МАТ=1,1;
Районный к-т 15%), МАТ х 1,1</t>
  </si>
  <si>
    <t xml:space="preserve">17
----------
10</t>
  </si>
  <si>
    <t xml:space="preserve">226
----------
202</t>
  </si>
  <si>
    <t xml:space="preserve">ТЕР10-01-039-03      
Установка блоков в наружных и внутренних дверных проемах: в перегородках и деревянных нерубленых стенах, площадь проема до 3 м2
100 м2 проемов
______________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, МАТ х 1,1</t>
  </si>
  <si>
    <t xml:space="preserve">1134,57
----------
31874,52</t>
  </si>
  <si>
    <t xml:space="preserve">113
----------
3188</t>
  </si>
  <si>
    <t xml:space="preserve">21,09
----------
8,126</t>
  </si>
  <si>
    <t xml:space="preserve">10,187
----------
21,09</t>
  </si>
  <si>
    <t xml:space="preserve">2393
----------
25901</t>
  </si>
  <si>
    <t xml:space="preserve">ТССЦ-203-0205      
Блоки дверные двупольные с полотном глухим ДГ 21-13, площадь 2,63 м2
м2
______________
(Территориальная поправка к базе 2001г МАТ=1,1;
Районный к-т 15%), МАТ х 1,1</t>
  </si>
  <si>
    <t xml:space="preserve">
----------
286</t>
  </si>
  <si>
    <t xml:space="preserve">
----------
-2860</t>
  </si>
  <si>
    <t xml:space="preserve">
----------
8,016</t>
  </si>
  <si>
    <t xml:space="preserve">
----------
-22926</t>
  </si>
  <si>
    <t xml:space="preserve">ТССЦ-203-0198      
Блоки дверные однопольные с полотном глухим ДГ 21-7, площадь 1,39 м2; ДГ 21-8, площадь 1,59 м2
м2
______________
(Территориальная поправка к базе 2001г МАТ=1,1;
Районный к-т 15%), МАТ х 1,1</t>
  </si>
  <si>
    <t xml:space="preserve">
----------
287,27</t>
  </si>
  <si>
    <t xml:space="preserve">
----------
804</t>
  </si>
  <si>
    <t xml:space="preserve">
----------
7,727</t>
  </si>
  <si>
    <t xml:space="preserve">
----------
6215</t>
  </si>
  <si>
    <t xml:space="preserve">ТССЦ-203-0199      
Блоки дверные однопольные с полотном глухим ДГ 21-9, площадь 1,80 м2; ДГ 21-10, площадь 2,01 м2
м2
______________
(Территориальная поправка к базе 2001г МАТ=1,1;
Районный к-т 15%), МАТ х 1,1</t>
  </si>
  <si>
    <t xml:space="preserve">
----------
275,95</t>
  </si>
  <si>
    <t xml:space="preserve">
----------
1987</t>
  </si>
  <si>
    <t xml:space="preserve">
----------
8,297</t>
  </si>
  <si>
    <t xml:space="preserve">
----------
16485</t>
  </si>
  <si>
    <t xml:space="preserve">ТССЦ-101-0889      
Скобяные изделия для блоков входных дверей в помещение однопольных
компл.
______________
(Территориальная поправка к базе 2001г МАТ=1,1;
Районный к-т 15%), МАТ х 1,1</t>
  </si>
  <si>
    <t xml:space="preserve">
----------
70,59</t>
  </si>
  <si>
    <t xml:space="preserve">
----------
353</t>
  </si>
  <si>
    <t xml:space="preserve">
----------
6,017</t>
  </si>
  <si>
    <t xml:space="preserve">
----------
2124</t>
  </si>
  <si>
    <t xml:space="preserve">Прочие работы</t>
  </si>
  <si>
    <t xml:space="preserve">ТЕРр62-33-2      
Окраска масляными составами ранее окрашенных поверхностей радиаторов и ребристых труб отопления: за 2 раза
100 м2 окрашиваемой поверхности
______________
(Территориальная поправка к базе 2001г МАТ=1,1;
Районный к-т 15%), МАТ х 1,1</t>
  </si>
  <si>
    <t xml:space="preserve">551,29
----------
628,72</t>
  </si>
  <si>
    <t xml:space="preserve">57
----------
66</t>
  </si>
  <si>
    <t xml:space="preserve">21,09
----------
3,578</t>
  </si>
  <si>
    <t xml:space="preserve">10,205
----------
21,09</t>
  </si>
  <si>
    <t xml:space="preserve">1209
----------
234</t>
  </si>
  <si>
    <t xml:space="preserve">ТЕРр62-32-2      
Окраска масляными составами ранее окрашенных поверхностей труб: стальных за 2 раза
100 м2 окрашиваемой поверхности
______________
(Территориальная поправка к базе 2001г МАТ=1,1;
Районный к-т 15%), МАТ х 1,1</t>
  </si>
  <si>
    <t xml:space="preserve">623,81
----------
628,72</t>
  </si>
  <si>
    <t xml:space="preserve">7
----------
8</t>
  </si>
  <si>
    <t xml:space="preserve">158
----------
27</t>
  </si>
  <si>
    <t xml:space="preserve">Раздел 2. Электромонтажные работы</t>
  </si>
  <si>
    <t xml:space="preserve">ТЕРр67-1-1      
Демонтаж: скрытой электропроводки
100 м
______________
(Территориальная поправка к базе 2001г МАТ=1,1;
Районный к-т 15%), МАТ х 1,1</t>
  </si>
  <si>
    <t xml:space="preserve">ТЕРм08-02-403-02      
Провод групповой осветительных сетей в защитной оболочке или кабель двух-трехжильный: в готовых каналах стен и перекрытий
100 м
______________
(Территориальная поправка к базе 2001г МАТ=1,1;
Районный к-т 15%), МАТ х 1,1</t>
  </si>
  <si>
    <t xml:space="preserve">120,51
----------
42</t>
  </si>
  <si>
    <t xml:space="preserve">4,39
----------
0,25</t>
  </si>
  <si>
    <t xml:space="preserve">121
----------
42</t>
  </si>
  <si>
    <t xml:space="preserve">21,09
----------
3,949</t>
  </si>
  <si>
    <t xml:space="preserve">7,726
----------
20,593</t>
  </si>
  <si>
    <t xml:space="preserve">2542
----------
165</t>
  </si>
  <si>
    <t xml:space="preserve">34
----------
5</t>
  </si>
  <si>
    <t xml:space="preserve">ТССЦ-501-8191      
Кабель силовой с медными жилами с поливинилхлоридной изоляцией в поливинилхлоридной оболочке без защитного покрова ВВГ, напряжением 0,66 Кв, число жил – 3 и сечением 2,5 мм2
1000 м
______________
(Территориальная поправка к базе 2001г МАТ=1,1;
Районный к-т 15%), МАТ х 1,1</t>
  </si>
  <si>
    <t xml:space="preserve">
----------
8880,63</t>
  </si>
  <si>
    <t xml:space="preserve">
----------
888</t>
  </si>
  <si>
    <t xml:space="preserve">
----------
5,168</t>
  </si>
  <si>
    <t xml:space="preserve">
----------
4590</t>
  </si>
  <si>
    <t xml:space="preserve">ТЕРр67-9-1      
Смена: выключателей
100 шт.
______________
(Территориальная поправка к базе 2001г МАТ=1,1;
Районный к-т 15%), МАТ х 1,1</t>
  </si>
  <si>
    <t xml:space="preserve">209,25
----------
1103,3</t>
  </si>
  <si>
    <t xml:space="preserve">15
----------
77</t>
  </si>
  <si>
    <t xml:space="preserve">21,09
----------
3,495</t>
  </si>
  <si>
    <t xml:space="preserve">309
----------
270</t>
  </si>
  <si>
    <t xml:space="preserve">ТЕРр67-9-2      
Смена: розеток
100 шт.
______________
(Территориальная поправка к базе 2001г МАТ=1,1;
Районный к-т 15%), МАТ х 1,1</t>
  </si>
  <si>
    <t xml:space="preserve">209,25
----------
392,7</t>
  </si>
  <si>
    <t xml:space="preserve">17
----------
31</t>
  </si>
  <si>
    <t xml:space="preserve">21,09
----------
5,342</t>
  </si>
  <si>
    <t xml:space="preserve">353
----------
168</t>
  </si>
  <si>
    <t xml:space="preserve">ТЕРр67-10-1      
Смена электросчетчиков
100 шт.
______________
(Территориальная поправка к базе 2001г МАТ=1,1;
Районный к-т 15%), МАТ х 1,1</t>
  </si>
  <si>
    <t xml:space="preserve">803,16
----------
28056,6</t>
  </si>
  <si>
    <t xml:space="preserve">1,54
----------
0,75</t>
  </si>
  <si>
    <t xml:space="preserve">803
----------
28056</t>
  </si>
  <si>
    <t xml:space="preserve">21,09
----------
2,517</t>
  </si>
  <si>
    <t xml:space="preserve">13,179
----------
21,159</t>
  </si>
  <si>
    <t xml:space="preserve">16939
----------
70618</t>
  </si>
  <si>
    <t xml:space="preserve">20
----------
16</t>
  </si>
  <si>
    <t xml:space="preserve">Раздел 3. сантехнические работы</t>
  </si>
  <si>
    <t xml:space="preserve">ТЕРр65-6-20      
Смена: полотенцесушителей
100 приборов
______________
(Территориальная поправка к базе 2001г МАТ=1,1;
Районный к-т 15%), МАТ х 1,1</t>
  </si>
  <si>
    <t xml:space="preserve">1212,95
----------
13059,01</t>
  </si>
  <si>
    <t xml:space="preserve">23,15
----------
2,6</t>
  </si>
  <si>
    <t xml:space="preserve">12
----------
131</t>
  </si>
  <si>
    <t xml:space="preserve">21,09
----------
5,928</t>
  </si>
  <si>
    <t xml:space="preserve">10,795
----------
21,062</t>
  </si>
  <si>
    <t xml:space="preserve">256
----------
774</t>
  </si>
  <si>
    <t xml:space="preserve">ТЕРр65-5-6      
Смена смесителей: с душевой сеткой
100 шт.
______________
(Территориальная поправка к базе 2001г МАТ=1,1;
Районный к-т 15%), МАТ х 1,1</t>
  </si>
  <si>
    <t xml:space="preserve">2315,63
----------
49576,2</t>
  </si>
  <si>
    <t xml:space="preserve">23
----------
496</t>
  </si>
  <si>
    <t xml:space="preserve">21,09
----------
4,208</t>
  </si>
  <si>
    <t xml:space="preserve">10,185
----------
21,09</t>
  </si>
  <si>
    <t xml:space="preserve">488
----------
2087</t>
  </si>
  <si>
    <t xml:space="preserve">ТЕР17-01-002-03      
Установка смесителей
10 шт.
______________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, МАТ х 1,1</t>
  </si>
  <si>
    <t xml:space="preserve">74,06
----------
1442,5</t>
  </si>
  <si>
    <t xml:space="preserve">7
----------
145</t>
  </si>
  <si>
    <t xml:space="preserve">21,09
----------
5,555</t>
  </si>
  <si>
    <t xml:space="preserve">4,6
----------
21,09</t>
  </si>
  <si>
    <t xml:space="preserve">156
----------
802</t>
  </si>
  <si>
    <t xml:space="preserve">ТЕРр65-6-19      
Смена: раковин
100 приборов
______________
(Территориальная поправка к базе 2001г МАТ=1,1;
Районный к-т 15%), МАТ х 1,1</t>
  </si>
  <si>
    <t xml:space="preserve">1660,97
----------
12379,5</t>
  </si>
  <si>
    <t xml:space="preserve">77,18
----------
8,66</t>
  </si>
  <si>
    <t xml:space="preserve">17
----------
123</t>
  </si>
  <si>
    <t xml:space="preserve">21,09
----------
9,991</t>
  </si>
  <si>
    <t xml:space="preserve">10,793
----------
21,073</t>
  </si>
  <si>
    <t xml:space="preserve">350
----------
1237</t>
  </si>
  <si>
    <t xml:space="preserve">8
----------
2</t>
  </si>
  <si>
    <t xml:space="preserve">ТЕРр65-6-17      
Смена: ванн чугунных
100 приборов
______________
(Территориальная поправка к базе 2001г МАТ=1,1;
Районный к-т 15%), МАТ х 1,1</t>
  </si>
  <si>
    <t xml:space="preserve">5100,1
----------
187150,03</t>
  </si>
  <si>
    <t xml:space="preserve">407,94
----------
45,75</t>
  </si>
  <si>
    <t xml:space="preserve">51
----------
1872</t>
  </si>
  <si>
    <t xml:space="preserve">21,09
----------
6,63</t>
  </si>
  <si>
    <t xml:space="preserve">10,793
----------
21,084</t>
  </si>
  <si>
    <t xml:space="preserve">1076
----------
12408</t>
  </si>
  <si>
    <t xml:space="preserve">44
----------
10</t>
  </si>
  <si>
    <t xml:space="preserve">ТЕР20-02-003-11      
Установка решеток жалюзийных стальных: щелевых регулирующих (Р), номер 200, размер 200х200 мм
1 решетка
______________
(Территориальная поправка к базе 2001г МАТ=1,1;
Районный к-т 15%;
МДС35-IV п.4.7.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, МАТ х 1,1</t>
  </si>
  <si>
    <t xml:space="preserve">10,55
----------
11,63</t>
  </si>
  <si>
    <t xml:space="preserve">21
----------
23</t>
  </si>
  <si>
    <t xml:space="preserve">21,09
----------
6,307</t>
  </si>
  <si>
    <t xml:space="preserve">8,128
----------
21,09</t>
  </si>
  <si>
    <t xml:space="preserve">445
----------
146</t>
  </si>
  <si>
    <t xml:space="preserve">УГХ-10-2-1-А      
Замена газовой плиты без изменения подводки с пуском газа и регулировкой работы горелок плиты
плита
______________
(Территориальная поправка к базе 2001г МАТ=1,1;
Районный к-т 15%), МАТ х 1,1</t>
  </si>
  <si>
    <t xml:space="preserve">текущая цена      
прайс-лист "Эльдарадо"
шт.
______________
(Территориальная поправка к базе 2001г МАТ=1,1;
Районный к-т 15%), МАТ х 1,1</t>
  </si>
  <si>
    <t xml:space="preserve">
----------
1990,12</t>
  </si>
  <si>
    <t xml:space="preserve">
----------
1990</t>
  </si>
  <si>
    <t xml:space="preserve">
----------
5,48</t>
  </si>
  <si>
    <t xml:space="preserve">
----------
10906</t>
  </si>
  <si>
    <t xml:space="preserve">ТЕР16-06-005-01      
Установка счетчиков (водомеров) диаметром: до 40 мм
1 счетчик (водомер)
______________
(Территориальная поправка к базе 2001г МАТ=1,1;
Районный к-т 15%;
При ремонте и реконструкции зданий и сооружений работы, аналогичные технологическим процессам в новом строительстве ОЗП=1,15; ЭМ=1,25 к расх.; ЗПМ=1,25; ТЗ=1,15; ТЗМ=1,25), МАТ х 1,1</t>
  </si>
  <si>
    <t xml:space="preserve">4,25
----------
935,99</t>
  </si>
  <si>
    <t xml:space="preserve">9
----------
1872</t>
  </si>
  <si>
    <t xml:space="preserve">21,09
----------
4,402</t>
  </si>
  <si>
    <t xml:space="preserve">179
----------
8241</t>
  </si>
  <si>
    <t xml:space="preserve">ТССЦ-301-3165      
Счетчики (водомеры) крыльчатые диаметром 32 мм
шт.
______________
(Территориальная поправка к базе 2001г МАТ=1,1;
Районный к-т 15%), МАТ х 1,1</t>
  </si>
  <si>
    <t xml:space="preserve">
----------
935,15</t>
  </si>
  <si>
    <t xml:space="preserve">
----------
-1870</t>
  </si>
  <si>
    <t xml:space="preserve">
----------
4,403</t>
  </si>
  <si>
    <t xml:space="preserve">
----------
-8235</t>
  </si>
  <si>
    <t xml:space="preserve">Прайс-лист АДК      
Счетчик ф15 MINOL
шт.
______________
(Территориальная поправка к базе 2001г МАТ=1,1;
Районный к-т 15%), МАТ х 1,1</t>
  </si>
  <si>
    <t xml:space="preserve">
----------
139,17</t>
  </si>
  <si>
    <t xml:space="preserve">
----------
278</t>
  </si>
  <si>
    <t xml:space="preserve">
----------
1525</t>
  </si>
  <si>
    <t xml:space="preserve">ТССЦпг-01-01-01-041      
Погрузочные работы при автомобильных перевозках: мусора строительного с погрузкой вручную
1 т груза
______________
(Территориальная поправка к базе 2001г МАТ=1,1;
Районный к-т 15%), МАТ х 1,1</t>
  </si>
  <si>
    <t xml:space="preserve">ТССЦпг-03-21-01-010      
Перевозка грузов автомобилями-самосвалами грузоподъемностью 10 т, работающих вне карьера, на расстояние: до 10 км I класс груза
1 т груза
______________
(Территориальная поправка к базе 2001г МАТ=1,1;
Районный к-т 15%), МАТ х 1,1</t>
  </si>
  <si>
    <t xml:space="preserve">текущая цена      
Утилизация ТБО (169,93/1,1/1,18=130,92)
м3
______________
(Территориальная поправка к базе 2001г МАТ=1,1;
Районный к-т 15%), МАТ х 1,1</t>
  </si>
  <si>
    <t xml:space="preserve">
----------
26,28</t>
  </si>
  <si>
    <t xml:space="preserve">
----------
63</t>
  </si>
  <si>
    <t xml:space="preserve">
----------
346</t>
  </si>
  <si>
    <t xml:space="preserve">Итого прямые затраты по смете в текущих ценах</t>
  </si>
  <si>
    <t xml:space="preserve"> </t>
  </si>
  <si>
    <t xml:space="preserve">61574
----------
196532</t>
  </si>
  <si>
    <t xml:space="preserve">3000
----------
519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Итого Строительные работы</t>
  </si>
  <si>
    <t xml:space="preserve">  Итого Монтажные работы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:______________ (А.К.Бугаенко)</t>
  </si>
  <si>
    <t xml:space="preserve">Форма 4т</t>
  </si>
  <si>
    <t xml:space="preserve">СОГЛАСОВАНО:</t>
  </si>
  <si>
    <t xml:space="preserve">УТВЕРЖДАЮ:</t>
  </si>
  <si>
    <t xml:space="preserve">_____________________________</t>
  </si>
  <si>
    <t xml:space="preserve">__________________________</t>
  </si>
  <si>
    <t xml:space="preserve">" _____ " ________________ 200_ г.</t>
  </si>
  <si>
    <t xml:space="preserve">"____" ______________200_ г.</t>
  </si>
  <si>
    <t xml:space="preserve">ЛОКАЛЬНАЯ  СМЕТА №  </t>
  </si>
  <si>
    <t xml:space="preserve">на киевская 6-23 панель,</t>
  </si>
  <si>
    <t xml:space="preserve">(наименование работ и затрат, наименование объекта)</t>
  </si>
  <si>
    <t xml:space="preserve">Составлен в базисных и текущих ценах по состоянию на                          200      г.</t>
  </si>
  <si>
    <t xml:space="preserve">текущая цена      
Утилизация ТБО (169,93/1,1/1,18=21,13)
м3
______________
(Территориальная поправка к базе 2001г МАТ=1,1;
Районный к-т 15%), МАТ х 1,1</t>
  </si>
  <si>
    <t xml:space="preserve">61574
_______
196532</t>
  </si>
  <si>
    <t xml:space="preserve">3000
_________
519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1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4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8" descr="Обработ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работ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M5" activeCellId="0" sqref="M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5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6"/>
      <c r="L1" s="7"/>
      <c r="M1" s="8" t="s">
        <v>0</v>
      </c>
      <c r="N1" s="9"/>
    </row>
    <row r="2" customFormat="false" ht="15.75" hidden="false" customHeight="false" outlineLevel="0" collapsed="false">
      <c r="A2" s="10"/>
      <c r="B2" s="4"/>
      <c r="C2" s="5"/>
      <c r="D2" s="5"/>
      <c r="E2" s="5"/>
      <c r="F2" s="5"/>
      <c r="G2" s="5"/>
      <c r="H2" s="5"/>
      <c r="I2" s="5"/>
      <c r="J2" s="5"/>
      <c r="K2" s="6"/>
      <c r="L2" s="11"/>
      <c r="M2" s="8" t="s">
        <v>1</v>
      </c>
      <c r="N2" s="9"/>
    </row>
    <row r="3" customFormat="false" ht="12.75" hidden="false" customHeight="false" outlineLevel="0" collapsed="false">
      <c r="A3" s="10"/>
      <c r="B3" s="4"/>
      <c r="C3" s="12"/>
      <c r="D3" s="13"/>
      <c r="E3" s="14"/>
      <c r="F3" s="15"/>
      <c r="G3" s="15"/>
      <c r="H3" s="15"/>
      <c r="I3" s="15"/>
      <c r="J3" s="15"/>
      <c r="K3" s="15"/>
      <c r="L3" s="11"/>
      <c r="M3" s="9"/>
      <c r="N3" s="9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7"/>
    </row>
    <row r="4" customFormat="false" ht="12.75" hidden="false" customHeight="false" outlineLevel="0" collapsed="false">
      <c r="A4" s="10"/>
      <c r="B4" s="4"/>
      <c r="C4" s="12"/>
      <c r="D4" s="13"/>
      <c r="E4" s="14"/>
      <c r="F4" s="15"/>
      <c r="G4" s="15"/>
      <c r="H4" s="15"/>
      <c r="I4" s="15"/>
      <c r="J4" s="15"/>
      <c r="K4" s="15"/>
      <c r="L4" s="11"/>
      <c r="M4" s="9"/>
      <c r="N4" s="9"/>
      <c r="O4" s="16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7"/>
    </row>
    <row r="5" customFormat="false" ht="12.75" hidden="false" customHeight="false" outlineLevel="0" collapsed="false">
      <c r="A5" s="10"/>
      <c r="B5" s="4"/>
      <c r="C5" s="12"/>
      <c r="D5" s="13"/>
      <c r="E5" s="14"/>
      <c r="F5" s="15"/>
      <c r="G5" s="15"/>
      <c r="H5" s="15"/>
      <c r="I5" s="15"/>
      <c r="J5" s="15"/>
      <c r="K5" s="15"/>
      <c r="L5" s="11"/>
      <c r="M5" s="9"/>
      <c r="N5" s="9"/>
      <c r="O5" s="16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7"/>
    </row>
    <row r="6" customFormat="false" ht="12.75" hidden="false" customHeight="true" outlineLevel="0" collapsed="false">
      <c r="A6" s="10"/>
      <c r="B6" s="4"/>
      <c r="C6" s="12"/>
      <c r="D6" s="13"/>
      <c r="E6" s="14"/>
      <c r="F6" s="15"/>
      <c r="G6" s="15"/>
      <c r="H6" s="15"/>
      <c r="I6" s="15"/>
      <c r="J6" s="15"/>
      <c r="K6" s="15"/>
      <c r="L6" s="11"/>
      <c r="M6" s="9"/>
      <c r="N6" s="9"/>
      <c r="O6" s="16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7"/>
    </row>
    <row r="7" customFormat="false" ht="12.75" hidden="false" customHeight="false" outlineLevel="0" collapsed="false">
      <c r="A7" s="11"/>
      <c r="B7" s="9"/>
      <c r="C7" s="12"/>
      <c r="D7" s="13"/>
      <c r="E7" s="14"/>
      <c r="F7" s="15"/>
      <c r="G7" s="15"/>
      <c r="H7" s="15"/>
      <c r="I7" s="15"/>
      <c r="J7" s="15"/>
      <c r="K7" s="15"/>
      <c r="L7" s="11"/>
      <c r="M7" s="9"/>
      <c r="N7" s="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7"/>
    </row>
    <row r="8" customFormat="false" ht="12.75" hidden="false" customHeight="false" outlineLevel="0" collapsed="false">
      <c r="A8" s="11"/>
      <c r="B8" s="9"/>
      <c r="C8" s="18"/>
      <c r="D8" s="18"/>
      <c r="E8" s="5"/>
      <c r="F8" s="5"/>
      <c r="G8" s="5"/>
      <c r="H8" s="5"/>
      <c r="I8" s="19"/>
      <c r="J8" s="19"/>
      <c r="K8" s="6"/>
      <c r="L8" s="11"/>
      <c r="M8" s="9"/>
      <c r="N8" s="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7"/>
    </row>
    <row r="9" customFormat="false" ht="12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7"/>
    </row>
    <row r="10" customFormat="false" ht="12.75" hidden="false" customHeight="true" outlineLevel="0" collapsed="false">
      <c r="A10" s="21" t="s">
        <v>2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7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7"/>
    </row>
    <row r="12" customFormat="false" ht="12.75" hidden="false" customHeight="true" outlineLevel="0" collapsed="false">
      <c r="A12" s="23" t="s">
        <v>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7"/>
    </row>
    <row r="13" customFormat="false" ht="12.75" hidden="false" customHeight="true" outlineLevel="0" collapsed="false">
      <c r="A13" s="24" t="s">
        <v>4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7"/>
    </row>
    <row r="14" customFormat="false" ht="12.75" hidden="false" customHeight="true" outlineLevel="0" collapsed="false">
      <c r="A14" s="20" t="s">
        <v>5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7"/>
    </row>
    <row r="15" customFormat="false" ht="12.75" hidden="false" customHeight="false" outlineLevel="0" collapsed="false">
      <c r="A15" s="25"/>
      <c r="B15" s="26"/>
      <c r="C15" s="27"/>
      <c r="D15" s="28"/>
      <c r="E15" s="28"/>
      <c r="F15" s="28"/>
      <c r="G15" s="28"/>
      <c r="H15" s="28"/>
      <c r="I15" s="28"/>
      <c r="J15" s="2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7"/>
    </row>
    <row r="16" customFormat="false" ht="12.75" hidden="false" customHeight="false" outlineLevel="0" collapsed="false">
      <c r="A16" s="29"/>
      <c r="B16" s="30" t="s">
        <v>6</v>
      </c>
      <c r="C16" s="31"/>
      <c r="D16" s="28"/>
      <c r="E16" s="28"/>
      <c r="F16" s="28"/>
      <c r="G16" s="28"/>
      <c r="H16" s="28"/>
      <c r="I16" s="30"/>
      <c r="J16" s="30"/>
      <c r="K16" s="32" t="s">
        <v>7</v>
      </c>
      <c r="L16" s="32"/>
      <c r="N16" s="32" t="s">
        <v>8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7"/>
    </row>
    <row r="17" customFormat="false" ht="12.75" hidden="false" customHeight="true" outlineLevel="0" collapsed="false">
      <c r="A17" s="29"/>
      <c r="C17" s="2"/>
      <c r="D17" s="33"/>
      <c r="E17" s="33"/>
      <c r="F17" s="30" t="s">
        <v>9</v>
      </c>
      <c r="G17" s="30"/>
      <c r="H17" s="30"/>
      <c r="I17" s="30"/>
      <c r="J17" s="30"/>
      <c r="K17" s="34" t="n">
        <f aca="false">85963/1000</f>
        <v>85.963</v>
      </c>
      <c r="L17" s="34"/>
      <c r="M17" s="35" t="s">
        <v>10</v>
      </c>
      <c r="N17" s="36" t="n">
        <f aca="false">399647/1000</f>
        <v>399.647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5" t="s">
        <v>10</v>
      </c>
    </row>
    <row r="18" customFormat="false" ht="12.75" hidden="false" customHeight="false" outlineLevel="0" collapsed="false">
      <c r="A18" s="29"/>
      <c r="C18" s="2"/>
      <c r="D18" s="33"/>
      <c r="E18" s="33"/>
      <c r="F18" s="30" t="s">
        <v>11</v>
      </c>
      <c r="G18" s="30"/>
      <c r="H18" s="30"/>
      <c r="I18" s="30"/>
      <c r="J18" s="30"/>
      <c r="K18" s="37"/>
      <c r="L18" s="37" t="n">
        <v>0</v>
      </c>
      <c r="M18" s="35" t="s">
        <v>10</v>
      </c>
      <c r="N18" s="36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5" t="s">
        <v>10</v>
      </c>
    </row>
    <row r="19" customFormat="false" ht="12.75" hidden="false" customHeight="false" outlineLevel="0" collapsed="false">
      <c r="A19" s="29"/>
      <c r="C19" s="2"/>
      <c r="D19" s="33"/>
      <c r="E19" s="33"/>
      <c r="F19" s="30" t="s">
        <v>12</v>
      </c>
      <c r="G19" s="30"/>
      <c r="H19" s="30"/>
      <c r="I19" s="30"/>
      <c r="J19" s="30"/>
      <c r="K19" s="37"/>
      <c r="L19" s="37" t="n">
        <v>31552</v>
      </c>
      <c r="M19" s="35" t="s">
        <v>10</v>
      </c>
      <c r="N19" s="36" t="n">
        <v>122136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5" t="s">
        <v>10</v>
      </c>
    </row>
    <row r="20" customFormat="false" ht="12.75" hidden="false" customHeight="true" outlineLevel="0" collapsed="false">
      <c r="A20" s="29"/>
      <c r="C20" s="2"/>
      <c r="D20" s="33"/>
      <c r="E20" s="33"/>
      <c r="F20" s="30" t="s">
        <v>13</v>
      </c>
      <c r="G20" s="30"/>
      <c r="H20" s="30"/>
      <c r="I20" s="30"/>
      <c r="J20" s="30"/>
      <c r="K20" s="34" t="n">
        <v>340.15</v>
      </c>
      <c r="L20" s="34"/>
      <c r="M20" s="38" t="s">
        <v>14</v>
      </c>
      <c r="N20" s="36" t="n">
        <v>340.15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8" t="s">
        <v>14</v>
      </c>
    </row>
    <row r="21" customFormat="false" ht="12.75" hidden="false" customHeight="true" outlineLevel="0" collapsed="false">
      <c r="A21" s="29"/>
      <c r="C21" s="39"/>
      <c r="D21" s="33"/>
      <c r="E21" s="33"/>
      <c r="F21" s="30" t="s">
        <v>15</v>
      </c>
      <c r="G21" s="30"/>
      <c r="H21" s="30"/>
      <c r="I21" s="30"/>
      <c r="J21" s="30"/>
      <c r="K21" s="34" t="n">
        <f aca="false">2947/1000</f>
        <v>2.947</v>
      </c>
      <c r="L21" s="34"/>
      <c r="M21" s="38" t="s">
        <v>10</v>
      </c>
      <c r="N21" s="36" t="n">
        <f aca="false">62093/1000</f>
        <v>62.093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8" t="s">
        <v>10</v>
      </c>
    </row>
    <row r="22" customFormat="false" ht="12.75" hidden="false" customHeight="false" outlineLevel="0" collapsed="false">
      <c r="A22" s="29"/>
      <c r="C22" s="30"/>
      <c r="D22" s="30"/>
      <c r="E22" s="30"/>
      <c r="F22" s="30" t="s">
        <v>16</v>
      </c>
      <c r="G22" s="30"/>
      <c r="H22" s="30"/>
      <c r="I22" s="30"/>
      <c r="J22" s="3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7"/>
    </row>
    <row r="23" s="40" customFormat="true" ht="12.75" hidden="false" customHeight="false" outlineLevel="0" collapsed="false">
      <c r="A23" s="29"/>
      <c r="B23" s="26"/>
      <c r="C23" s="27"/>
      <c r="D23" s="28"/>
      <c r="E23" s="28"/>
      <c r="F23" s="28"/>
      <c r="G23" s="28"/>
      <c r="H23" s="28"/>
      <c r="I23" s="28"/>
      <c r="J23" s="28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7"/>
    </row>
    <row r="24" s="44" customFormat="true" ht="12.75" hidden="false" customHeight="true" outlineLevel="0" collapsed="false">
      <c r="A24" s="41" t="s">
        <v>17</v>
      </c>
      <c r="B24" s="41" t="s">
        <v>18</v>
      </c>
      <c r="C24" s="41" t="s">
        <v>19</v>
      </c>
      <c r="D24" s="42" t="s">
        <v>20</v>
      </c>
      <c r="E24" s="42"/>
      <c r="F24" s="42"/>
      <c r="G24" s="42" t="s">
        <v>21</v>
      </c>
      <c r="H24" s="42"/>
      <c r="I24" s="42"/>
      <c r="J24" s="41" t="s">
        <v>22</v>
      </c>
      <c r="K24" s="41"/>
      <c r="L24" s="42" t="s">
        <v>23</v>
      </c>
      <c r="M24" s="42"/>
      <c r="N24" s="42"/>
      <c r="O24" s="4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7"/>
    </row>
    <row r="25" s="46" customFormat="true" ht="12.75" hidden="false" customHeight="true" outlineLevel="0" collapsed="false">
      <c r="A25" s="41"/>
      <c r="B25" s="41"/>
      <c r="C25" s="41"/>
      <c r="D25" s="42" t="s">
        <v>24</v>
      </c>
      <c r="E25" s="42" t="s">
        <v>25</v>
      </c>
      <c r="F25" s="42" t="s">
        <v>26</v>
      </c>
      <c r="G25" s="42" t="s">
        <v>24</v>
      </c>
      <c r="H25" s="42" t="s">
        <v>25</v>
      </c>
      <c r="I25" s="42" t="s">
        <v>26</v>
      </c>
      <c r="J25" s="42" t="s">
        <v>25</v>
      </c>
      <c r="K25" s="42" t="s">
        <v>26</v>
      </c>
      <c r="L25" s="42" t="s">
        <v>24</v>
      </c>
      <c r="M25" s="42" t="s">
        <v>25</v>
      </c>
      <c r="N25" s="42" t="s">
        <v>26</v>
      </c>
      <c r="O25" s="43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7"/>
      <c r="AT25" s="45"/>
      <c r="AU25" s="45"/>
    </row>
    <row r="26" customFormat="false" ht="12.75" hidden="false" customHeight="false" outlineLevel="0" collapsed="false">
      <c r="A26" s="41"/>
      <c r="B26" s="41"/>
      <c r="C26" s="41"/>
      <c r="D26" s="42"/>
      <c r="E26" s="41" t="s">
        <v>27</v>
      </c>
      <c r="F26" s="42" t="s">
        <v>28</v>
      </c>
      <c r="G26" s="42"/>
      <c r="H26" s="41" t="s">
        <v>27</v>
      </c>
      <c r="I26" s="42" t="s">
        <v>28</v>
      </c>
      <c r="J26" s="41" t="s">
        <v>27</v>
      </c>
      <c r="K26" s="42" t="s">
        <v>28</v>
      </c>
      <c r="L26" s="42"/>
      <c r="M26" s="41" t="s">
        <v>27</v>
      </c>
      <c r="N26" s="42" t="s">
        <v>28</v>
      </c>
      <c r="O26" s="47" t="s">
        <v>29</v>
      </c>
      <c r="P26" s="0"/>
      <c r="Q26" s="48" t="s">
        <v>30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1</v>
      </c>
      <c r="AF26" s="0" t="s">
        <v>32</v>
      </c>
      <c r="AG26" s="0" t="s">
        <v>33</v>
      </c>
      <c r="AH26" s="0" t="s">
        <v>34</v>
      </c>
      <c r="AI26" s="0" t="s">
        <v>35</v>
      </c>
      <c r="AJ26" s="0" t="s">
        <v>36</v>
      </c>
      <c r="AK26" s="0" t="s">
        <v>37</v>
      </c>
      <c r="AL26" s="0" t="s">
        <v>38</v>
      </c>
      <c r="AM26" s="0" t="s">
        <v>39</v>
      </c>
      <c r="AN26" s="0" t="s">
        <v>40</v>
      </c>
      <c r="AO26" s="49"/>
      <c r="AP26" s="49"/>
      <c r="AQ26" s="49"/>
      <c r="AR26" s="49"/>
      <c r="AS26" s="50"/>
      <c r="AT26" s="50"/>
      <c r="AU26" s="50"/>
    </row>
    <row r="27" customFormat="false" ht="12.75" hidden="false" customHeight="false" outlineLevel="0" collapsed="false">
      <c r="A27" s="51" t="n">
        <v>1</v>
      </c>
      <c r="B27" s="51" t="n">
        <v>2</v>
      </c>
      <c r="C27" s="51" t="n">
        <v>3</v>
      </c>
      <c r="D27" s="51" t="n">
        <v>4</v>
      </c>
      <c r="E27" s="51" t="n">
        <v>5</v>
      </c>
      <c r="F27" s="51" t="n">
        <v>6</v>
      </c>
      <c r="G27" s="52" t="n">
        <v>7</v>
      </c>
      <c r="H27" s="52" t="n">
        <v>8</v>
      </c>
      <c r="I27" s="52" t="n">
        <v>9</v>
      </c>
      <c r="J27" s="52" t="n">
        <v>10</v>
      </c>
      <c r="K27" s="52" t="n">
        <v>11</v>
      </c>
      <c r="L27" s="52" t="n">
        <v>12</v>
      </c>
      <c r="M27" s="52" t="n">
        <v>13</v>
      </c>
      <c r="N27" s="52" t="n">
        <v>14</v>
      </c>
      <c r="O27" s="53"/>
      <c r="P27" s="51"/>
      <c r="Q27" s="53"/>
      <c r="R27" s="53"/>
      <c r="S27" s="53"/>
      <c r="T27" s="51"/>
      <c r="U27" s="51"/>
      <c r="V27" s="53"/>
      <c r="W27" s="53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4"/>
      <c r="AJ27" s="54"/>
      <c r="AK27" s="54"/>
      <c r="AL27" s="54"/>
      <c r="AM27" s="51"/>
      <c r="AN27" s="54"/>
      <c r="AO27" s="55"/>
      <c r="AP27" s="55"/>
      <c r="AQ27" s="55"/>
      <c r="AR27" s="55"/>
      <c r="AS27" s="56"/>
      <c r="AT27" s="56"/>
      <c r="AU27" s="56"/>
    </row>
    <row r="28" customFormat="false" ht="21" hidden="false" customHeight="true" outlineLevel="0" collapsed="false">
      <c r="A28" s="57" t="s">
        <v>41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17"/>
    </row>
    <row r="29" customFormat="false" ht="17.85" hidden="false" customHeight="true" outlineLevel="0" collapsed="false">
      <c r="A29" s="58" t="s">
        <v>42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17"/>
    </row>
    <row r="30" customFormat="false" ht="96" hidden="false" customHeight="false" outlineLevel="0" collapsed="false">
      <c r="A30" s="59" t="n">
        <v>1</v>
      </c>
      <c r="B30" s="60" t="s">
        <v>43</v>
      </c>
      <c r="C30" s="61" t="n">
        <v>0.434206</v>
      </c>
      <c r="D30" s="62" t="n">
        <v>28.14</v>
      </c>
      <c r="E30" s="62" t="n">
        <v>28.14</v>
      </c>
      <c r="F30" s="62"/>
      <c r="G30" s="62" t="n">
        <v>12</v>
      </c>
      <c r="H30" s="62" t="n">
        <v>12</v>
      </c>
      <c r="I30" s="62"/>
      <c r="J30" s="62" t="n">
        <v>21.09</v>
      </c>
      <c r="K30" s="63"/>
      <c r="L30" s="62" t="n">
        <v>258</v>
      </c>
      <c r="M30" s="62" t="n">
        <v>258</v>
      </c>
      <c r="N30" s="62"/>
      <c r="O30" s="64" t="n">
        <f aca="false">12+0</f>
        <v>12</v>
      </c>
      <c r="P30" s="65" t="s">
        <v>44</v>
      </c>
      <c r="Q30" s="64" t="n">
        <f aca="false">258+0</f>
        <v>258</v>
      </c>
      <c r="R30" s="64" t="n">
        <v>12</v>
      </c>
      <c r="S30" s="64" t="n">
        <v>258</v>
      </c>
      <c r="T30" s="65"/>
      <c r="U30" s="65"/>
      <c r="V30" s="64"/>
      <c r="W30" s="64"/>
      <c r="X30" s="65" t="n">
        <v>572</v>
      </c>
      <c r="Y30" s="65"/>
      <c r="Z30" s="65"/>
      <c r="AA30" s="65"/>
      <c r="AB30" s="65"/>
      <c r="AC30" s="65"/>
      <c r="AD30" s="65"/>
      <c r="AE30" s="66" t="n">
        <v>258</v>
      </c>
      <c r="AF30" s="66"/>
      <c r="AG30" s="66"/>
      <c r="AH30" s="66"/>
      <c r="AI30" s="64" t="n">
        <v>12</v>
      </c>
      <c r="AJ30" s="64"/>
      <c r="AK30" s="64"/>
      <c r="AL30" s="64"/>
      <c r="AM30" s="64" t="n">
        <v>258</v>
      </c>
      <c r="AN30" s="64" t="n">
        <v>12</v>
      </c>
      <c r="AO30" s="67" t="n">
        <v>21.09</v>
      </c>
      <c r="AP30" s="67"/>
      <c r="AQ30" s="67"/>
      <c r="AR30" s="67"/>
      <c r="AS30" s="17"/>
    </row>
    <row r="31" customFormat="false" ht="12.75" hidden="false" customHeight="false" outlineLevel="0" collapsed="false">
      <c r="A31" s="68"/>
      <c r="B31" s="69" t="s">
        <v>45</v>
      </c>
      <c r="C31" s="70"/>
      <c r="D31" s="71"/>
      <c r="E31" s="71"/>
      <c r="F31" s="71"/>
      <c r="G31" s="71" t="n">
        <v>30</v>
      </c>
      <c r="H31" s="71"/>
      <c r="I31" s="71"/>
      <c r="J31" s="71"/>
      <c r="K31" s="72"/>
      <c r="L31" s="71" t="n">
        <v>572</v>
      </c>
      <c r="M31" s="71"/>
      <c r="N31" s="71"/>
      <c r="O31" s="73"/>
      <c r="P31" s="74"/>
      <c r="Q31" s="73"/>
      <c r="R31" s="73"/>
      <c r="S31" s="73"/>
      <c r="T31" s="74" t="s">
        <v>45</v>
      </c>
      <c r="U31" s="74"/>
      <c r="V31" s="73" t="n">
        <v>572</v>
      </c>
      <c r="W31" s="73"/>
      <c r="X31" s="74"/>
      <c r="Y31" s="74" t="n">
        <v>30</v>
      </c>
      <c r="Z31" s="74"/>
      <c r="AA31" s="74"/>
      <c r="AB31" s="74"/>
      <c r="AC31" s="74"/>
      <c r="AD31" s="74"/>
      <c r="AE31" s="75"/>
      <c r="AF31" s="75"/>
      <c r="AG31" s="75"/>
      <c r="AH31" s="75"/>
      <c r="AI31" s="73"/>
      <c r="AJ31" s="73"/>
      <c r="AK31" s="73"/>
      <c r="AL31" s="73"/>
      <c r="AM31" s="73"/>
      <c r="AN31" s="73"/>
      <c r="AO31" s="76"/>
      <c r="AP31" s="76"/>
      <c r="AQ31" s="76"/>
      <c r="AR31" s="76"/>
      <c r="AS31" s="17"/>
    </row>
    <row r="32" customFormat="false" ht="96" hidden="false" customHeight="false" outlineLevel="0" collapsed="false">
      <c r="A32" s="59" t="n">
        <v>2</v>
      </c>
      <c r="B32" s="60" t="s">
        <v>46</v>
      </c>
      <c r="C32" s="61" t="n">
        <v>0.1975</v>
      </c>
      <c r="D32" s="62" t="n">
        <v>87.89</v>
      </c>
      <c r="E32" s="62" t="n">
        <v>85.01</v>
      </c>
      <c r="F32" s="62" t="s">
        <v>47</v>
      </c>
      <c r="G32" s="62" t="n">
        <v>17</v>
      </c>
      <c r="H32" s="62" t="n">
        <v>17</v>
      </c>
      <c r="I32" s="62"/>
      <c r="J32" s="62" t="s">
        <v>48</v>
      </c>
      <c r="K32" s="63" t="s">
        <v>49</v>
      </c>
      <c r="L32" s="62" t="n">
        <v>362</v>
      </c>
      <c r="M32" s="62" t="n">
        <v>354</v>
      </c>
      <c r="N32" s="62" t="s">
        <v>50</v>
      </c>
      <c r="O32" s="64" t="n">
        <f aca="false">17+0</f>
        <v>17</v>
      </c>
      <c r="P32" s="65" t="s">
        <v>44</v>
      </c>
      <c r="Q32" s="64" t="n">
        <f aca="false">354+7</f>
        <v>361</v>
      </c>
      <c r="R32" s="64" t="n">
        <v>17</v>
      </c>
      <c r="S32" s="64" t="n">
        <v>362</v>
      </c>
      <c r="T32" s="65"/>
      <c r="U32" s="65"/>
      <c r="V32" s="64"/>
      <c r="W32" s="64"/>
      <c r="X32" s="65" t="n">
        <v>802</v>
      </c>
      <c r="Y32" s="65"/>
      <c r="Z32" s="65"/>
      <c r="AA32" s="65"/>
      <c r="AB32" s="65"/>
      <c r="AC32" s="65"/>
      <c r="AD32" s="65"/>
      <c r="AE32" s="66" t="n">
        <v>354</v>
      </c>
      <c r="AF32" s="66" t="n">
        <v>8</v>
      </c>
      <c r="AG32" s="66" t="n">
        <v>7</v>
      </c>
      <c r="AH32" s="66"/>
      <c r="AI32" s="64" t="n">
        <v>17</v>
      </c>
      <c r="AJ32" s="64"/>
      <c r="AK32" s="64"/>
      <c r="AL32" s="64"/>
      <c r="AM32" s="64" t="n">
        <v>362</v>
      </c>
      <c r="AN32" s="64" t="n">
        <v>17</v>
      </c>
      <c r="AO32" s="67" t="n">
        <v>21.09</v>
      </c>
      <c r="AP32" s="67" t="n">
        <v>13.194</v>
      </c>
      <c r="AQ32" s="67" t="n">
        <v>21.05</v>
      </c>
      <c r="AR32" s="67" t="n">
        <v>5.48</v>
      </c>
      <c r="AS32" s="17"/>
    </row>
    <row r="33" customFormat="false" ht="12.75" hidden="false" customHeight="false" outlineLevel="0" collapsed="false">
      <c r="A33" s="68"/>
      <c r="B33" s="69" t="s">
        <v>45</v>
      </c>
      <c r="C33" s="70"/>
      <c r="D33" s="71"/>
      <c r="E33" s="71"/>
      <c r="F33" s="71"/>
      <c r="G33" s="71" t="n">
        <v>43</v>
      </c>
      <c r="H33" s="71"/>
      <c r="I33" s="71"/>
      <c r="J33" s="71"/>
      <c r="K33" s="72"/>
      <c r="L33" s="71" t="n">
        <v>802</v>
      </c>
      <c r="M33" s="71"/>
      <c r="N33" s="71"/>
      <c r="O33" s="73"/>
      <c r="P33" s="74"/>
      <c r="Q33" s="73"/>
      <c r="R33" s="73"/>
      <c r="S33" s="73"/>
      <c r="T33" s="74" t="s">
        <v>45</v>
      </c>
      <c r="U33" s="74"/>
      <c r="V33" s="73" t="n">
        <v>802</v>
      </c>
      <c r="W33" s="73"/>
      <c r="X33" s="74"/>
      <c r="Y33" s="74" t="n">
        <v>43</v>
      </c>
      <c r="Z33" s="74"/>
      <c r="AA33" s="74"/>
      <c r="AB33" s="74"/>
      <c r="AC33" s="74"/>
      <c r="AD33" s="74"/>
      <c r="AE33" s="75"/>
      <c r="AF33" s="75"/>
      <c r="AG33" s="75"/>
      <c r="AH33" s="75"/>
      <c r="AI33" s="73"/>
      <c r="AJ33" s="73"/>
      <c r="AK33" s="73"/>
      <c r="AL33" s="73"/>
      <c r="AM33" s="73"/>
      <c r="AN33" s="73"/>
      <c r="AO33" s="76"/>
      <c r="AP33" s="76"/>
      <c r="AQ33" s="76"/>
      <c r="AR33" s="76"/>
      <c r="AS33" s="17"/>
    </row>
    <row r="34" customFormat="false" ht="120" hidden="false" customHeight="false" outlineLevel="0" collapsed="false">
      <c r="A34" s="59" t="n">
        <v>3</v>
      </c>
      <c r="B34" s="60" t="s">
        <v>51</v>
      </c>
      <c r="C34" s="61" t="n">
        <v>0.4058</v>
      </c>
      <c r="D34" s="62" t="n">
        <v>2078.45</v>
      </c>
      <c r="E34" s="62" t="s">
        <v>52</v>
      </c>
      <c r="F34" s="62" t="s">
        <v>53</v>
      </c>
      <c r="G34" s="62" t="n">
        <v>843</v>
      </c>
      <c r="H34" s="62" t="s">
        <v>54</v>
      </c>
      <c r="I34" s="62" t="s">
        <v>55</v>
      </c>
      <c r="J34" s="62" t="s">
        <v>56</v>
      </c>
      <c r="K34" s="63" t="s">
        <v>57</v>
      </c>
      <c r="L34" s="62" t="n">
        <v>10355</v>
      </c>
      <c r="M34" s="62" t="s">
        <v>58</v>
      </c>
      <c r="N34" s="62" t="s">
        <v>59</v>
      </c>
      <c r="O34" s="64" t="n">
        <f aca="false">213+1</f>
        <v>214</v>
      </c>
      <c r="P34" s="65" t="s">
        <v>44</v>
      </c>
      <c r="Q34" s="64" t="n">
        <f aca="false">4483+25</f>
        <v>4508</v>
      </c>
      <c r="R34" s="64" t="n">
        <v>843</v>
      </c>
      <c r="S34" s="64" t="n">
        <v>10355</v>
      </c>
      <c r="T34" s="65"/>
      <c r="U34" s="65"/>
      <c r="V34" s="64"/>
      <c r="W34" s="64"/>
      <c r="X34" s="65" t="n">
        <v>16892</v>
      </c>
      <c r="Y34" s="65"/>
      <c r="Z34" s="65"/>
      <c r="AA34" s="65"/>
      <c r="AB34" s="65"/>
      <c r="AC34" s="65"/>
      <c r="AD34" s="65"/>
      <c r="AE34" s="66" t="n">
        <v>4483</v>
      </c>
      <c r="AF34" s="66" t="n">
        <v>240</v>
      </c>
      <c r="AG34" s="66" t="n">
        <v>25</v>
      </c>
      <c r="AH34" s="66" t="n">
        <v>5632</v>
      </c>
      <c r="AI34" s="64" t="n">
        <v>213</v>
      </c>
      <c r="AJ34" s="64" t="n">
        <v>31</v>
      </c>
      <c r="AK34" s="64" t="n">
        <v>1</v>
      </c>
      <c r="AL34" s="64" t="n">
        <v>599</v>
      </c>
      <c r="AM34" s="64" t="n">
        <v>10355</v>
      </c>
      <c r="AN34" s="64" t="n">
        <v>843</v>
      </c>
      <c r="AO34" s="67" t="n">
        <v>21.09</v>
      </c>
      <c r="AP34" s="67" t="n">
        <v>7.775</v>
      </c>
      <c r="AQ34" s="67" t="n">
        <v>21.113</v>
      </c>
      <c r="AR34" s="67" t="n">
        <v>9.386</v>
      </c>
      <c r="AS34" s="17"/>
    </row>
    <row r="35" customFormat="false" ht="12.75" hidden="false" customHeight="false" outlineLevel="0" collapsed="false">
      <c r="A35" s="68"/>
      <c r="B35" s="69" t="s">
        <v>45</v>
      </c>
      <c r="C35" s="70"/>
      <c r="D35" s="71"/>
      <c r="E35" s="71"/>
      <c r="F35" s="71"/>
      <c r="G35" s="71" t="n">
        <v>1216</v>
      </c>
      <c r="H35" s="71"/>
      <c r="I35" s="71"/>
      <c r="J35" s="71"/>
      <c r="K35" s="72"/>
      <c r="L35" s="71" t="n">
        <v>16892</v>
      </c>
      <c r="M35" s="71"/>
      <c r="N35" s="71"/>
      <c r="O35" s="73"/>
      <c r="P35" s="74"/>
      <c r="Q35" s="73"/>
      <c r="R35" s="73"/>
      <c r="S35" s="73"/>
      <c r="T35" s="74" t="s">
        <v>45</v>
      </c>
      <c r="U35" s="74"/>
      <c r="V35" s="73" t="n">
        <v>16892</v>
      </c>
      <c r="W35" s="73"/>
      <c r="X35" s="74"/>
      <c r="Y35" s="74" t="n">
        <v>1216</v>
      </c>
      <c r="Z35" s="74"/>
      <c r="AA35" s="74"/>
      <c r="AB35" s="74"/>
      <c r="AC35" s="74"/>
      <c r="AD35" s="74"/>
      <c r="AE35" s="75"/>
      <c r="AF35" s="75"/>
      <c r="AG35" s="75"/>
      <c r="AH35" s="75"/>
      <c r="AI35" s="73"/>
      <c r="AJ35" s="73"/>
      <c r="AK35" s="73"/>
      <c r="AL35" s="73"/>
      <c r="AM35" s="73"/>
      <c r="AN35" s="73"/>
      <c r="AO35" s="76"/>
      <c r="AP35" s="76"/>
      <c r="AQ35" s="76"/>
      <c r="AR35" s="76"/>
      <c r="AS35" s="17"/>
    </row>
    <row r="36" customFormat="false" ht="120" hidden="false" customHeight="false" outlineLevel="0" collapsed="false">
      <c r="A36" s="59" t="n">
        <v>4</v>
      </c>
      <c r="B36" s="60" t="s">
        <v>60</v>
      </c>
      <c r="C36" s="61" t="n">
        <v>0.5145</v>
      </c>
      <c r="D36" s="62" t="n">
        <v>826.92</v>
      </c>
      <c r="E36" s="62" t="s">
        <v>61</v>
      </c>
      <c r="F36" s="62" t="s">
        <v>62</v>
      </c>
      <c r="G36" s="62" t="n">
        <v>425</v>
      </c>
      <c r="H36" s="62" t="s">
        <v>63</v>
      </c>
      <c r="I36" s="62" t="n">
        <v>2</v>
      </c>
      <c r="J36" s="62" t="s">
        <v>64</v>
      </c>
      <c r="K36" s="63" t="s">
        <v>65</v>
      </c>
      <c r="L36" s="62" t="n">
        <v>3627</v>
      </c>
      <c r="M36" s="62" t="s">
        <v>66</v>
      </c>
      <c r="N36" s="62" t="s">
        <v>67</v>
      </c>
      <c r="O36" s="64" t="n">
        <f aca="false">119+0</f>
        <v>119</v>
      </c>
      <c r="P36" s="65" t="s">
        <v>44</v>
      </c>
      <c r="Q36" s="64" t="n">
        <f aca="false">2502+2</f>
        <v>2504</v>
      </c>
      <c r="R36" s="64" t="n">
        <v>425</v>
      </c>
      <c r="S36" s="64" t="n">
        <v>3627</v>
      </c>
      <c r="T36" s="65"/>
      <c r="U36" s="65"/>
      <c r="V36" s="64"/>
      <c r="W36" s="64"/>
      <c r="X36" s="65" t="n">
        <v>6556</v>
      </c>
      <c r="Y36" s="65"/>
      <c r="Z36" s="65"/>
      <c r="AA36" s="65"/>
      <c r="AB36" s="65"/>
      <c r="AC36" s="65"/>
      <c r="AD36" s="65"/>
      <c r="AE36" s="66" t="n">
        <v>2502</v>
      </c>
      <c r="AF36" s="66" t="n">
        <v>25</v>
      </c>
      <c r="AG36" s="66" t="n">
        <v>2</v>
      </c>
      <c r="AH36" s="66" t="n">
        <v>1100</v>
      </c>
      <c r="AI36" s="64" t="n">
        <v>119</v>
      </c>
      <c r="AJ36" s="64" t="n">
        <v>2</v>
      </c>
      <c r="AK36" s="64"/>
      <c r="AL36" s="64" t="n">
        <v>304</v>
      </c>
      <c r="AM36" s="64" t="n">
        <v>3627</v>
      </c>
      <c r="AN36" s="64" t="n">
        <v>425</v>
      </c>
      <c r="AO36" s="67" t="n">
        <v>21.09</v>
      </c>
      <c r="AP36" s="67" t="n">
        <v>10.364</v>
      </c>
      <c r="AQ36" s="67" t="n">
        <v>20.632</v>
      </c>
      <c r="AR36" s="67" t="n">
        <v>3.616</v>
      </c>
      <c r="AS36" s="17"/>
    </row>
    <row r="37" customFormat="false" ht="12.75" hidden="false" customHeight="false" outlineLevel="0" collapsed="false">
      <c r="A37" s="68"/>
      <c r="B37" s="69" t="s">
        <v>45</v>
      </c>
      <c r="C37" s="70"/>
      <c r="D37" s="71"/>
      <c r="E37" s="71"/>
      <c r="F37" s="71"/>
      <c r="G37" s="71" t="n">
        <v>593</v>
      </c>
      <c r="H37" s="71"/>
      <c r="I37" s="71"/>
      <c r="J37" s="71"/>
      <c r="K37" s="72"/>
      <c r="L37" s="71" t="n">
        <v>6556</v>
      </c>
      <c r="M37" s="71"/>
      <c r="N37" s="71"/>
      <c r="O37" s="73"/>
      <c r="P37" s="74"/>
      <c r="Q37" s="73"/>
      <c r="R37" s="73"/>
      <c r="S37" s="73"/>
      <c r="T37" s="74" t="s">
        <v>45</v>
      </c>
      <c r="U37" s="74"/>
      <c r="V37" s="73" t="n">
        <v>6556</v>
      </c>
      <c r="W37" s="73"/>
      <c r="X37" s="74"/>
      <c r="Y37" s="74" t="n">
        <v>593</v>
      </c>
      <c r="Z37" s="74"/>
      <c r="AA37" s="74"/>
      <c r="AB37" s="74"/>
      <c r="AC37" s="74"/>
      <c r="AD37" s="74"/>
      <c r="AE37" s="75"/>
      <c r="AF37" s="75"/>
      <c r="AG37" s="75"/>
      <c r="AH37" s="75"/>
      <c r="AI37" s="73"/>
      <c r="AJ37" s="73"/>
      <c r="AK37" s="73"/>
      <c r="AL37" s="73"/>
      <c r="AM37" s="73"/>
      <c r="AN37" s="73"/>
      <c r="AO37" s="76"/>
      <c r="AP37" s="76"/>
      <c r="AQ37" s="76"/>
      <c r="AR37" s="76"/>
      <c r="AS37" s="17"/>
    </row>
    <row r="38" customFormat="false" ht="156" hidden="false" customHeight="false" outlineLevel="0" collapsed="false">
      <c r="A38" s="59" t="n">
        <v>5</v>
      </c>
      <c r="B38" s="60" t="s">
        <v>68</v>
      </c>
      <c r="C38" s="61" t="n">
        <v>0.434206</v>
      </c>
      <c r="D38" s="62" t="n">
        <v>1271.93</v>
      </c>
      <c r="E38" s="62" t="s">
        <v>69</v>
      </c>
      <c r="F38" s="62" t="n">
        <v>13.68</v>
      </c>
      <c r="G38" s="62" t="n">
        <v>552</v>
      </c>
      <c r="H38" s="62" t="s">
        <v>70</v>
      </c>
      <c r="I38" s="62" t="n">
        <v>6</v>
      </c>
      <c r="J38" s="62" t="s">
        <v>71</v>
      </c>
      <c r="K38" s="63" t="s">
        <v>72</v>
      </c>
      <c r="L38" s="62" t="n">
        <v>2306</v>
      </c>
      <c r="M38" s="62" t="s">
        <v>73</v>
      </c>
      <c r="N38" s="62" t="n">
        <v>32</v>
      </c>
      <c r="O38" s="64" t="n">
        <f aca="false">29+0</f>
        <v>29</v>
      </c>
      <c r="P38" s="65" t="s">
        <v>44</v>
      </c>
      <c r="Q38" s="64" t="n">
        <f aca="false">616+0</f>
        <v>616</v>
      </c>
      <c r="R38" s="64" t="n">
        <v>552</v>
      </c>
      <c r="S38" s="64" t="n">
        <v>2306</v>
      </c>
      <c r="T38" s="65"/>
      <c r="U38" s="65"/>
      <c r="V38" s="64"/>
      <c r="W38" s="64"/>
      <c r="X38" s="65" t="n">
        <v>3199</v>
      </c>
      <c r="Y38" s="65"/>
      <c r="Z38" s="65"/>
      <c r="AA38" s="65"/>
      <c r="AB38" s="65"/>
      <c r="AC38" s="65"/>
      <c r="AD38" s="65"/>
      <c r="AE38" s="66" t="n">
        <v>616</v>
      </c>
      <c r="AF38" s="66" t="n">
        <v>32</v>
      </c>
      <c r="AG38" s="66"/>
      <c r="AH38" s="66" t="n">
        <v>1658</v>
      </c>
      <c r="AI38" s="64" t="n">
        <v>29</v>
      </c>
      <c r="AJ38" s="64" t="n">
        <v>6</v>
      </c>
      <c r="AK38" s="64"/>
      <c r="AL38" s="64" t="n">
        <v>517</v>
      </c>
      <c r="AM38" s="64" t="n">
        <v>2306</v>
      </c>
      <c r="AN38" s="64" t="n">
        <v>552</v>
      </c>
      <c r="AO38" s="67" t="n">
        <v>21.09</v>
      </c>
      <c r="AP38" s="67" t="n">
        <v>5.393</v>
      </c>
      <c r="AQ38" s="67" t="n">
        <v>21.09</v>
      </c>
      <c r="AR38" s="67" t="n">
        <v>3.205</v>
      </c>
      <c r="AS38" s="17"/>
    </row>
    <row r="39" customFormat="false" ht="12.75" hidden="false" customHeight="false" outlineLevel="0" collapsed="false">
      <c r="A39" s="68"/>
      <c r="B39" s="69" t="s">
        <v>45</v>
      </c>
      <c r="C39" s="70"/>
      <c r="D39" s="71"/>
      <c r="E39" s="71"/>
      <c r="F39" s="71"/>
      <c r="G39" s="71" t="n">
        <v>602</v>
      </c>
      <c r="H39" s="71"/>
      <c r="I39" s="71"/>
      <c r="J39" s="71"/>
      <c r="K39" s="72"/>
      <c r="L39" s="71" t="n">
        <v>3199</v>
      </c>
      <c r="M39" s="71"/>
      <c r="N39" s="71"/>
      <c r="O39" s="73"/>
      <c r="P39" s="74"/>
      <c r="Q39" s="73"/>
      <c r="R39" s="73"/>
      <c r="S39" s="73"/>
      <c r="T39" s="74" t="s">
        <v>45</v>
      </c>
      <c r="U39" s="74"/>
      <c r="V39" s="73" t="n">
        <v>3199</v>
      </c>
      <c r="W39" s="73"/>
      <c r="X39" s="74"/>
      <c r="Y39" s="74" t="n">
        <v>602</v>
      </c>
      <c r="Z39" s="74"/>
      <c r="AA39" s="74"/>
      <c r="AB39" s="74"/>
      <c r="AC39" s="74"/>
      <c r="AD39" s="74"/>
      <c r="AE39" s="75"/>
      <c r="AF39" s="75"/>
      <c r="AG39" s="75"/>
      <c r="AH39" s="75"/>
      <c r="AI39" s="73"/>
      <c r="AJ39" s="73"/>
      <c r="AK39" s="73"/>
      <c r="AL39" s="73"/>
      <c r="AM39" s="73"/>
      <c r="AN39" s="73"/>
      <c r="AO39" s="76"/>
      <c r="AP39" s="76"/>
      <c r="AQ39" s="76"/>
      <c r="AR39" s="76"/>
      <c r="AS39" s="17"/>
    </row>
    <row r="40" customFormat="false" ht="17.85" hidden="false" customHeight="true" outlineLevel="0" collapsed="false">
      <c r="A40" s="58" t="s">
        <v>74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17"/>
    </row>
    <row r="41" customFormat="false" ht="96" hidden="false" customHeight="false" outlineLevel="0" collapsed="false">
      <c r="A41" s="59" t="n">
        <v>6</v>
      </c>
      <c r="B41" s="60" t="s">
        <v>75</v>
      </c>
      <c r="C41" s="61" t="n">
        <v>0.014</v>
      </c>
      <c r="D41" s="62" t="n">
        <v>601.56</v>
      </c>
      <c r="E41" s="62" t="n">
        <v>569.69</v>
      </c>
      <c r="F41" s="62" t="s">
        <v>76</v>
      </c>
      <c r="G41" s="62" t="n">
        <v>8</v>
      </c>
      <c r="H41" s="62" t="n">
        <v>8</v>
      </c>
      <c r="I41" s="62"/>
      <c r="J41" s="62" t="s">
        <v>48</v>
      </c>
      <c r="K41" s="63" t="s">
        <v>77</v>
      </c>
      <c r="L41" s="62" t="n">
        <v>174</v>
      </c>
      <c r="M41" s="62" t="n">
        <v>168</v>
      </c>
      <c r="N41" s="62" t="s">
        <v>78</v>
      </c>
      <c r="O41" s="64" t="n">
        <f aca="false">8+0</f>
        <v>8</v>
      </c>
      <c r="P41" s="65" t="s">
        <v>44</v>
      </c>
      <c r="Q41" s="64" t="n">
        <f aca="false">168+5</f>
        <v>173</v>
      </c>
      <c r="R41" s="64" t="n">
        <v>8</v>
      </c>
      <c r="S41" s="64" t="n">
        <v>174</v>
      </c>
      <c r="T41" s="65"/>
      <c r="U41" s="65"/>
      <c r="V41" s="64"/>
      <c r="W41" s="64"/>
      <c r="X41" s="65" t="n">
        <v>385</v>
      </c>
      <c r="Y41" s="65"/>
      <c r="Z41" s="65"/>
      <c r="AA41" s="65"/>
      <c r="AB41" s="65"/>
      <c r="AC41" s="65"/>
      <c r="AD41" s="65"/>
      <c r="AE41" s="66" t="n">
        <v>168</v>
      </c>
      <c r="AF41" s="66" t="n">
        <v>6</v>
      </c>
      <c r="AG41" s="66" t="n">
        <v>5</v>
      </c>
      <c r="AH41" s="66"/>
      <c r="AI41" s="64" t="n">
        <v>8</v>
      </c>
      <c r="AJ41" s="64"/>
      <c r="AK41" s="64"/>
      <c r="AL41" s="64"/>
      <c r="AM41" s="64" t="n">
        <v>174</v>
      </c>
      <c r="AN41" s="64" t="n">
        <v>8</v>
      </c>
      <c r="AO41" s="67" t="n">
        <v>21.09</v>
      </c>
      <c r="AP41" s="67" t="n">
        <v>13.207</v>
      </c>
      <c r="AQ41" s="67" t="n">
        <v>21.086</v>
      </c>
      <c r="AR41" s="67" t="n">
        <v>5.48</v>
      </c>
      <c r="AS41" s="17"/>
    </row>
    <row r="42" customFormat="false" ht="12.75" hidden="false" customHeight="false" outlineLevel="0" collapsed="false">
      <c r="A42" s="68"/>
      <c r="B42" s="69" t="s">
        <v>45</v>
      </c>
      <c r="C42" s="70"/>
      <c r="D42" s="71"/>
      <c r="E42" s="71"/>
      <c r="F42" s="71"/>
      <c r="G42" s="71" t="n">
        <v>19</v>
      </c>
      <c r="H42" s="71"/>
      <c r="I42" s="71"/>
      <c r="J42" s="71"/>
      <c r="K42" s="72"/>
      <c r="L42" s="71" t="n">
        <v>385</v>
      </c>
      <c r="M42" s="71"/>
      <c r="N42" s="71"/>
      <c r="O42" s="73"/>
      <c r="P42" s="74"/>
      <c r="Q42" s="73"/>
      <c r="R42" s="73"/>
      <c r="S42" s="73"/>
      <c r="T42" s="74" t="s">
        <v>45</v>
      </c>
      <c r="U42" s="74"/>
      <c r="V42" s="73" t="n">
        <v>385</v>
      </c>
      <c r="W42" s="73"/>
      <c r="X42" s="74"/>
      <c r="Y42" s="74" t="n">
        <v>19</v>
      </c>
      <c r="Z42" s="74"/>
      <c r="AA42" s="74"/>
      <c r="AB42" s="74"/>
      <c r="AC42" s="74"/>
      <c r="AD42" s="74"/>
      <c r="AE42" s="75"/>
      <c r="AF42" s="75"/>
      <c r="AG42" s="75"/>
      <c r="AH42" s="75"/>
      <c r="AI42" s="73"/>
      <c r="AJ42" s="73"/>
      <c r="AK42" s="73"/>
      <c r="AL42" s="73"/>
      <c r="AM42" s="73"/>
      <c r="AN42" s="73"/>
      <c r="AO42" s="76"/>
      <c r="AP42" s="76"/>
      <c r="AQ42" s="76"/>
      <c r="AR42" s="76"/>
      <c r="AS42" s="17"/>
    </row>
    <row r="43" customFormat="false" ht="168" hidden="false" customHeight="false" outlineLevel="0" collapsed="false">
      <c r="A43" s="59" t="n">
        <v>7</v>
      </c>
      <c r="B43" s="60" t="s">
        <v>79</v>
      </c>
      <c r="C43" s="61" t="n">
        <v>0.014</v>
      </c>
      <c r="D43" s="62" t="n">
        <v>14618.23</v>
      </c>
      <c r="E43" s="62" t="s">
        <v>80</v>
      </c>
      <c r="F43" s="62" t="s">
        <v>81</v>
      </c>
      <c r="G43" s="62" t="n">
        <v>205</v>
      </c>
      <c r="H43" s="62" t="s">
        <v>82</v>
      </c>
      <c r="I43" s="62" t="s">
        <v>83</v>
      </c>
      <c r="J43" s="62" t="s">
        <v>84</v>
      </c>
      <c r="K43" s="63" t="s">
        <v>85</v>
      </c>
      <c r="L43" s="62" t="n">
        <v>991</v>
      </c>
      <c r="M43" s="62" t="s">
        <v>86</v>
      </c>
      <c r="N43" s="62" t="s">
        <v>87</v>
      </c>
      <c r="O43" s="64" t="n">
        <f aca="false">16+1</f>
        <v>17</v>
      </c>
      <c r="P43" s="65" t="s">
        <v>44</v>
      </c>
      <c r="Q43" s="64" t="n">
        <f aca="false">340+12</f>
        <v>352</v>
      </c>
      <c r="R43" s="64" t="n">
        <v>205</v>
      </c>
      <c r="S43" s="64" t="n">
        <v>991</v>
      </c>
      <c r="T43" s="65"/>
      <c r="U43" s="65"/>
      <c r="V43" s="64"/>
      <c r="W43" s="64"/>
      <c r="X43" s="65" t="n">
        <v>1502</v>
      </c>
      <c r="Y43" s="65"/>
      <c r="Z43" s="65"/>
      <c r="AA43" s="65"/>
      <c r="AB43" s="65"/>
      <c r="AC43" s="65"/>
      <c r="AD43" s="65"/>
      <c r="AE43" s="66" t="n">
        <v>340</v>
      </c>
      <c r="AF43" s="66" t="n">
        <v>20</v>
      </c>
      <c r="AG43" s="66" t="n">
        <v>12</v>
      </c>
      <c r="AH43" s="66" t="n">
        <v>631</v>
      </c>
      <c r="AI43" s="64" t="n">
        <v>16</v>
      </c>
      <c r="AJ43" s="64" t="n">
        <v>2</v>
      </c>
      <c r="AK43" s="64" t="n">
        <v>1</v>
      </c>
      <c r="AL43" s="64" t="n">
        <v>187</v>
      </c>
      <c r="AM43" s="64" t="n">
        <v>991</v>
      </c>
      <c r="AN43" s="64" t="n">
        <v>205</v>
      </c>
      <c r="AO43" s="67" t="n">
        <v>21.09</v>
      </c>
      <c r="AP43" s="67" t="n">
        <v>10.178</v>
      </c>
      <c r="AQ43" s="67" t="n">
        <v>21.084</v>
      </c>
      <c r="AR43" s="67" t="n">
        <v>3.385</v>
      </c>
      <c r="AS43" s="17"/>
    </row>
    <row r="44" customFormat="false" ht="12.75" hidden="false" customHeight="false" outlineLevel="0" collapsed="false">
      <c r="A44" s="68"/>
      <c r="B44" s="69" t="s">
        <v>45</v>
      </c>
      <c r="C44" s="70"/>
      <c r="D44" s="71"/>
      <c r="E44" s="71"/>
      <c r="F44" s="71"/>
      <c r="G44" s="71" t="n">
        <v>235</v>
      </c>
      <c r="H44" s="71"/>
      <c r="I44" s="71"/>
      <c r="J44" s="71"/>
      <c r="K44" s="72"/>
      <c r="L44" s="71" t="n">
        <v>1502</v>
      </c>
      <c r="M44" s="71"/>
      <c r="N44" s="71"/>
      <c r="O44" s="73"/>
      <c r="P44" s="74"/>
      <c r="Q44" s="73"/>
      <c r="R44" s="73"/>
      <c r="S44" s="73"/>
      <c r="T44" s="74" t="s">
        <v>45</v>
      </c>
      <c r="U44" s="74"/>
      <c r="V44" s="73" t="n">
        <v>1502</v>
      </c>
      <c r="W44" s="73"/>
      <c r="X44" s="74"/>
      <c r="Y44" s="74" t="n">
        <v>235</v>
      </c>
      <c r="Z44" s="74"/>
      <c r="AA44" s="74"/>
      <c r="AB44" s="74"/>
      <c r="AC44" s="74"/>
      <c r="AD44" s="74"/>
      <c r="AE44" s="75"/>
      <c r="AF44" s="75"/>
      <c r="AG44" s="75"/>
      <c r="AH44" s="75"/>
      <c r="AI44" s="73"/>
      <c r="AJ44" s="73"/>
      <c r="AK44" s="73"/>
      <c r="AL44" s="73"/>
      <c r="AM44" s="73"/>
      <c r="AN44" s="73"/>
      <c r="AO44" s="76"/>
      <c r="AP44" s="76"/>
      <c r="AQ44" s="76"/>
      <c r="AR44" s="76"/>
      <c r="AS44" s="17"/>
    </row>
    <row r="45" customFormat="false" ht="17.85" hidden="false" customHeight="true" outlineLevel="0" collapsed="false">
      <c r="A45" s="58" t="s">
        <v>88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17"/>
    </row>
    <row r="46" customFormat="false" ht="120" hidden="false" customHeight="false" outlineLevel="0" collapsed="false">
      <c r="A46" s="59" t="n">
        <v>8</v>
      </c>
      <c r="B46" s="60" t="s">
        <v>89</v>
      </c>
      <c r="C46" s="61" t="n">
        <v>0.5162</v>
      </c>
      <c r="D46" s="62" t="n">
        <v>2420.24</v>
      </c>
      <c r="E46" s="62" t="s">
        <v>90</v>
      </c>
      <c r="F46" s="62" t="s">
        <v>91</v>
      </c>
      <c r="G46" s="62" t="n">
        <v>1249</v>
      </c>
      <c r="H46" s="62" t="s">
        <v>92</v>
      </c>
      <c r="I46" s="62" t="s">
        <v>93</v>
      </c>
      <c r="J46" s="62" t="s">
        <v>94</v>
      </c>
      <c r="K46" s="63" t="s">
        <v>95</v>
      </c>
      <c r="L46" s="62" t="n">
        <v>5987</v>
      </c>
      <c r="M46" s="62" t="s">
        <v>96</v>
      </c>
      <c r="N46" s="62" t="s">
        <v>97</v>
      </c>
      <c r="O46" s="64" t="n">
        <f aca="false">144+1</f>
        <v>145</v>
      </c>
      <c r="P46" s="65" t="s">
        <v>44</v>
      </c>
      <c r="Q46" s="64" t="n">
        <f aca="false">3037+13</f>
        <v>3050</v>
      </c>
      <c r="R46" s="64" t="n">
        <v>1249</v>
      </c>
      <c r="S46" s="64" t="n">
        <v>5987</v>
      </c>
      <c r="T46" s="65"/>
      <c r="U46" s="65"/>
      <c r="V46" s="64"/>
      <c r="W46" s="64"/>
      <c r="X46" s="65" t="n">
        <v>9281</v>
      </c>
      <c r="Y46" s="65"/>
      <c r="Z46" s="65"/>
      <c r="AA46" s="65"/>
      <c r="AB46" s="65"/>
      <c r="AC46" s="65"/>
      <c r="AD46" s="65"/>
      <c r="AE46" s="66" t="n">
        <v>3037</v>
      </c>
      <c r="AF46" s="66" t="n">
        <v>43</v>
      </c>
      <c r="AG46" s="66" t="n">
        <v>13</v>
      </c>
      <c r="AH46" s="66" t="n">
        <v>2907</v>
      </c>
      <c r="AI46" s="64" t="n">
        <v>144</v>
      </c>
      <c r="AJ46" s="64" t="n">
        <v>4</v>
      </c>
      <c r="AK46" s="64" t="n">
        <v>1</v>
      </c>
      <c r="AL46" s="64" t="n">
        <v>1101</v>
      </c>
      <c r="AM46" s="64" t="n">
        <v>5987</v>
      </c>
      <c r="AN46" s="64" t="n">
        <v>1249</v>
      </c>
      <c r="AO46" s="67" t="n">
        <v>21.09</v>
      </c>
      <c r="AP46" s="67" t="n">
        <v>11.076</v>
      </c>
      <c r="AQ46" s="67" t="n">
        <v>20.99</v>
      </c>
      <c r="AR46" s="67" t="n">
        <v>2.64</v>
      </c>
      <c r="AS46" s="17"/>
    </row>
    <row r="47" customFormat="false" ht="12.75" hidden="false" customHeight="false" outlineLevel="0" collapsed="false">
      <c r="A47" s="68"/>
      <c r="B47" s="69" t="s">
        <v>45</v>
      </c>
      <c r="C47" s="70"/>
      <c r="D47" s="71"/>
      <c r="E47" s="71"/>
      <c r="F47" s="71"/>
      <c r="G47" s="71" t="n">
        <v>1438</v>
      </c>
      <c r="H47" s="71"/>
      <c r="I47" s="71"/>
      <c r="J47" s="71"/>
      <c r="K47" s="72"/>
      <c r="L47" s="71" t="n">
        <v>9281</v>
      </c>
      <c r="M47" s="71"/>
      <c r="N47" s="71"/>
      <c r="O47" s="73"/>
      <c r="P47" s="74"/>
      <c r="Q47" s="73"/>
      <c r="R47" s="73"/>
      <c r="S47" s="73"/>
      <c r="T47" s="74" t="s">
        <v>45</v>
      </c>
      <c r="U47" s="74"/>
      <c r="V47" s="73" t="n">
        <v>9281</v>
      </c>
      <c r="W47" s="73"/>
      <c r="X47" s="74"/>
      <c r="Y47" s="74" t="n">
        <v>1438</v>
      </c>
      <c r="Z47" s="74"/>
      <c r="AA47" s="74"/>
      <c r="AB47" s="74"/>
      <c r="AC47" s="74"/>
      <c r="AD47" s="74"/>
      <c r="AE47" s="75"/>
      <c r="AF47" s="75"/>
      <c r="AG47" s="75"/>
      <c r="AH47" s="75"/>
      <c r="AI47" s="73"/>
      <c r="AJ47" s="73"/>
      <c r="AK47" s="73"/>
      <c r="AL47" s="73"/>
      <c r="AM47" s="73"/>
      <c r="AN47" s="73"/>
      <c r="AO47" s="76"/>
      <c r="AP47" s="76"/>
      <c r="AQ47" s="76"/>
      <c r="AR47" s="76"/>
      <c r="AS47" s="17"/>
    </row>
    <row r="48" customFormat="false" ht="84" hidden="false" customHeight="false" outlineLevel="0" collapsed="false">
      <c r="A48" s="59" t="n">
        <v>9</v>
      </c>
      <c r="B48" s="60" t="s">
        <v>98</v>
      </c>
      <c r="C48" s="61" t="n">
        <v>1.186</v>
      </c>
      <c r="D48" s="62" t="n">
        <v>77.63</v>
      </c>
      <c r="E48" s="62" t="n">
        <v>77.63</v>
      </c>
      <c r="F48" s="62"/>
      <c r="G48" s="62" t="n">
        <v>92</v>
      </c>
      <c r="H48" s="62" t="n">
        <v>92</v>
      </c>
      <c r="I48" s="62"/>
      <c r="J48" s="62" t="n">
        <v>21.09</v>
      </c>
      <c r="K48" s="63"/>
      <c r="L48" s="62" t="n">
        <v>1942</v>
      </c>
      <c r="M48" s="62" t="n">
        <v>1942</v>
      </c>
      <c r="N48" s="62"/>
      <c r="O48" s="64" t="n">
        <f aca="false">92+0</f>
        <v>92</v>
      </c>
      <c r="P48" s="65" t="s">
        <v>44</v>
      </c>
      <c r="Q48" s="64" t="n">
        <f aca="false">1942+0</f>
        <v>1942</v>
      </c>
      <c r="R48" s="64" t="n">
        <v>92</v>
      </c>
      <c r="S48" s="64" t="n">
        <v>1942</v>
      </c>
      <c r="T48" s="65"/>
      <c r="U48" s="65"/>
      <c r="V48" s="64"/>
      <c r="W48" s="64"/>
      <c r="X48" s="65" t="n">
        <v>3981</v>
      </c>
      <c r="Y48" s="65"/>
      <c r="Z48" s="65"/>
      <c r="AA48" s="65"/>
      <c r="AB48" s="65"/>
      <c r="AC48" s="65"/>
      <c r="AD48" s="65"/>
      <c r="AE48" s="66" t="n">
        <v>1942</v>
      </c>
      <c r="AF48" s="66"/>
      <c r="AG48" s="66"/>
      <c r="AH48" s="66"/>
      <c r="AI48" s="64" t="n">
        <v>92</v>
      </c>
      <c r="AJ48" s="64"/>
      <c r="AK48" s="64"/>
      <c r="AL48" s="64"/>
      <c r="AM48" s="64" t="n">
        <v>1942</v>
      </c>
      <c r="AN48" s="64" t="n">
        <v>92</v>
      </c>
      <c r="AO48" s="67" t="n">
        <v>21.09</v>
      </c>
      <c r="AP48" s="67"/>
      <c r="AQ48" s="67"/>
      <c r="AR48" s="67"/>
      <c r="AS48" s="17"/>
    </row>
    <row r="49" customFormat="false" ht="12.75" hidden="false" customHeight="false" outlineLevel="0" collapsed="false">
      <c r="A49" s="68"/>
      <c r="B49" s="69" t="s">
        <v>45</v>
      </c>
      <c r="C49" s="70"/>
      <c r="D49" s="71"/>
      <c r="E49" s="71"/>
      <c r="F49" s="71"/>
      <c r="G49" s="71" t="n">
        <v>209</v>
      </c>
      <c r="H49" s="71"/>
      <c r="I49" s="71"/>
      <c r="J49" s="71"/>
      <c r="K49" s="72"/>
      <c r="L49" s="71" t="n">
        <v>3981</v>
      </c>
      <c r="M49" s="71"/>
      <c r="N49" s="71"/>
      <c r="O49" s="73"/>
      <c r="P49" s="74"/>
      <c r="Q49" s="73"/>
      <c r="R49" s="73"/>
      <c r="S49" s="73"/>
      <c r="T49" s="74" t="s">
        <v>45</v>
      </c>
      <c r="U49" s="74"/>
      <c r="V49" s="73" t="n">
        <v>3981</v>
      </c>
      <c r="W49" s="73"/>
      <c r="X49" s="74"/>
      <c r="Y49" s="74" t="n">
        <v>209</v>
      </c>
      <c r="Z49" s="74"/>
      <c r="AA49" s="74"/>
      <c r="AB49" s="74"/>
      <c r="AC49" s="74"/>
      <c r="AD49" s="74"/>
      <c r="AE49" s="75"/>
      <c r="AF49" s="75"/>
      <c r="AG49" s="75"/>
      <c r="AH49" s="75"/>
      <c r="AI49" s="73"/>
      <c r="AJ49" s="73"/>
      <c r="AK49" s="73"/>
      <c r="AL49" s="73"/>
      <c r="AM49" s="73"/>
      <c r="AN49" s="73"/>
      <c r="AO49" s="76"/>
      <c r="AP49" s="76"/>
      <c r="AQ49" s="76"/>
      <c r="AR49" s="76"/>
      <c r="AS49" s="17"/>
    </row>
    <row r="50" customFormat="false" ht="96" hidden="false" customHeight="false" outlineLevel="0" collapsed="false">
      <c r="A50" s="59" t="n">
        <v>10</v>
      </c>
      <c r="B50" s="60" t="s">
        <v>99</v>
      </c>
      <c r="C50" s="61" t="n">
        <v>0.3</v>
      </c>
      <c r="D50" s="62" t="n">
        <v>247.94</v>
      </c>
      <c r="E50" s="62" t="s">
        <v>100</v>
      </c>
      <c r="F50" s="62" t="s">
        <v>101</v>
      </c>
      <c r="G50" s="62" t="n">
        <v>74</v>
      </c>
      <c r="H50" s="62" t="s">
        <v>102</v>
      </c>
      <c r="I50" s="62" t="n">
        <v>1</v>
      </c>
      <c r="J50" s="62" t="s">
        <v>103</v>
      </c>
      <c r="K50" s="63" t="s">
        <v>104</v>
      </c>
      <c r="L50" s="62" t="n">
        <v>1499</v>
      </c>
      <c r="M50" s="62" t="s">
        <v>105</v>
      </c>
      <c r="N50" s="62" t="s">
        <v>106</v>
      </c>
      <c r="O50" s="64" t="n">
        <f aca="false">70+0</f>
        <v>70</v>
      </c>
      <c r="P50" s="65" t="s">
        <v>44</v>
      </c>
      <c r="Q50" s="64" t="n">
        <f aca="false">1466+8</f>
        <v>1474</v>
      </c>
      <c r="R50" s="64" t="n">
        <v>74</v>
      </c>
      <c r="S50" s="64" t="n">
        <v>1499</v>
      </c>
      <c r="T50" s="65"/>
      <c r="U50" s="65"/>
      <c r="V50" s="64"/>
      <c r="W50" s="64"/>
      <c r="X50" s="65" t="n">
        <v>3077</v>
      </c>
      <c r="Y50" s="65"/>
      <c r="Z50" s="65"/>
      <c r="AA50" s="65"/>
      <c r="AB50" s="65"/>
      <c r="AC50" s="65"/>
      <c r="AD50" s="65"/>
      <c r="AE50" s="66" t="n">
        <v>1466</v>
      </c>
      <c r="AF50" s="66" t="n">
        <v>9</v>
      </c>
      <c r="AG50" s="66" t="n">
        <v>8</v>
      </c>
      <c r="AH50" s="66" t="n">
        <v>24</v>
      </c>
      <c r="AI50" s="64" t="n">
        <v>70</v>
      </c>
      <c r="AJ50" s="64" t="n">
        <v>1</v>
      </c>
      <c r="AK50" s="64"/>
      <c r="AL50" s="64" t="n">
        <v>3</v>
      </c>
      <c r="AM50" s="64" t="n">
        <v>1499</v>
      </c>
      <c r="AN50" s="64" t="n">
        <v>74</v>
      </c>
      <c r="AO50" s="67" t="n">
        <v>21.09</v>
      </c>
      <c r="AP50" s="67" t="n">
        <v>13.214</v>
      </c>
      <c r="AQ50" s="67" t="n">
        <v>20.99</v>
      </c>
      <c r="AR50" s="67" t="n">
        <v>5.686</v>
      </c>
      <c r="AS50" s="17"/>
    </row>
    <row r="51" customFormat="false" ht="12.75" hidden="false" customHeight="false" outlineLevel="0" collapsed="false">
      <c r="A51" s="68"/>
      <c r="B51" s="69" t="s">
        <v>45</v>
      </c>
      <c r="C51" s="70"/>
      <c r="D51" s="71"/>
      <c r="E51" s="71"/>
      <c r="F51" s="71"/>
      <c r="G51" s="71" t="n">
        <v>164</v>
      </c>
      <c r="H51" s="71"/>
      <c r="I51" s="71"/>
      <c r="J51" s="71"/>
      <c r="K51" s="72"/>
      <c r="L51" s="71" t="n">
        <v>3077</v>
      </c>
      <c r="M51" s="71"/>
      <c r="N51" s="71"/>
      <c r="O51" s="73"/>
      <c r="P51" s="74"/>
      <c r="Q51" s="73"/>
      <c r="R51" s="73"/>
      <c r="S51" s="73"/>
      <c r="T51" s="74" t="s">
        <v>45</v>
      </c>
      <c r="U51" s="74"/>
      <c r="V51" s="73" t="n">
        <v>3077</v>
      </c>
      <c r="W51" s="73"/>
      <c r="X51" s="74"/>
      <c r="Y51" s="74" t="n">
        <v>164</v>
      </c>
      <c r="Z51" s="74"/>
      <c r="AA51" s="74"/>
      <c r="AB51" s="74"/>
      <c r="AC51" s="74"/>
      <c r="AD51" s="74"/>
      <c r="AE51" s="75"/>
      <c r="AF51" s="75"/>
      <c r="AG51" s="75"/>
      <c r="AH51" s="75"/>
      <c r="AI51" s="73"/>
      <c r="AJ51" s="73"/>
      <c r="AK51" s="73"/>
      <c r="AL51" s="73"/>
      <c r="AM51" s="73"/>
      <c r="AN51" s="73"/>
      <c r="AO51" s="76"/>
      <c r="AP51" s="76"/>
      <c r="AQ51" s="76"/>
      <c r="AR51" s="76"/>
      <c r="AS51" s="17"/>
    </row>
    <row r="52" customFormat="false" ht="180" hidden="false" customHeight="false" outlineLevel="0" collapsed="false">
      <c r="A52" s="59" t="n">
        <v>11</v>
      </c>
      <c r="B52" s="60" t="s">
        <v>107</v>
      </c>
      <c r="C52" s="61" t="n">
        <v>1.186</v>
      </c>
      <c r="D52" s="62" t="n">
        <v>831.28</v>
      </c>
      <c r="E52" s="62" t="s">
        <v>108</v>
      </c>
      <c r="F52" s="62" t="s">
        <v>109</v>
      </c>
      <c r="G52" s="62" t="n">
        <v>986</v>
      </c>
      <c r="H52" s="62" t="s">
        <v>110</v>
      </c>
      <c r="I52" s="62" t="n">
        <v>2</v>
      </c>
      <c r="J52" s="62" t="s">
        <v>111</v>
      </c>
      <c r="K52" s="63" t="s">
        <v>112</v>
      </c>
      <c r="L52" s="62" t="n">
        <v>12171</v>
      </c>
      <c r="M52" s="62" t="s">
        <v>113</v>
      </c>
      <c r="N52" s="62" t="s">
        <v>114</v>
      </c>
      <c r="O52" s="64" t="n">
        <f aca="false">389+0</f>
        <v>389</v>
      </c>
      <c r="P52" s="65" t="s">
        <v>44</v>
      </c>
      <c r="Q52" s="64" t="n">
        <f aca="false">8199+4</f>
        <v>8203</v>
      </c>
      <c r="R52" s="64" t="n">
        <v>986</v>
      </c>
      <c r="S52" s="64" t="n">
        <v>12171</v>
      </c>
      <c r="T52" s="65"/>
      <c r="U52" s="65"/>
      <c r="V52" s="64"/>
      <c r="W52" s="64"/>
      <c r="X52" s="65" t="n">
        <v>21768</v>
      </c>
      <c r="Y52" s="65"/>
      <c r="Z52" s="65"/>
      <c r="AA52" s="65"/>
      <c r="AB52" s="65"/>
      <c r="AC52" s="65"/>
      <c r="AD52" s="65"/>
      <c r="AE52" s="66" t="n">
        <v>8199</v>
      </c>
      <c r="AF52" s="66" t="n">
        <v>18</v>
      </c>
      <c r="AG52" s="66" t="n">
        <v>4</v>
      </c>
      <c r="AH52" s="66" t="n">
        <v>3954</v>
      </c>
      <c r="AI52" s="64" t="n">
        <v>389</v>
      </c>
      <c r="AJ52" s="64" t="n">
        <v>2</v>
      </c>
      <c r="AK52" s="64"/>
      <c r="AL52" s="64" t="n">
        <v>595</v>
      </c>
      <c r="AM52" s="64" t="n">
        <v>12171</v>
      </c>
      <c r="AN52" s="64" t="n">
        <v>986</v>
      </c>
      <c r="AO52" s="67" t="n">
        <v>21.09</v>
      </c>
      <c r="AP52" s="67" t="n">
        <v>10.755</v>
      </c>
      <c r="AQ52" s="67" t="n">
        <v>20.632</v>
      </c>
      <c r="AR52" s="67" t="n">
        <v>6.64</v>
      </c>
      <c r="AS52" s="17"/>
    </row>
    <row r="53" customFormat="false" ht="12.75" hidden="false" customHeight="false" outlineLevel="0" collapsed="false">
      <c r="A53" s="68"/>
      <c r="B53" s="69" t="s">
        <v>45</v>
      </c>
      <c r="C53" s="70"/>
      <c r="D53" s="71"/>
      <c r="E53" s="71"/>
      <c r="F53" s="71"/>
      <c r="G53" s="71" t="n">
        <v>1536</v>
      </c>
      <c r="H53" s="71"/>
      <c r="I53" s="71"/>
      <c r="J53" s="71"/>
      <c r="K53" s="72"/>
      <c r="L53" s="71" t="n">
        <v>21768</v>
      </c>
      <c r="M53" s="71"/>
      <c r="N53" s="71"/>
      <c r="O53" s="73"/>
      <c r="P53" s="74"/>
      <c r="Q53" s="73"/>
      <c r="R53" s="73"/>
      <c r="S53" s="73"/>
      <c r="T53" s="74" t="s">
        <v>45</v>
      </c>
      <c r="U53" s="74"/>
      <c r="V53" s="73" t="n">
        <v>21768</v>
      </c>
      <c r="W53" s="73"/>
      <c r="X53" s="74"/>
      <c r="Y53" s="74" t="n">
        <v>1536</v>
      </c>
      <c r="Z53" s="74"/>
      <c r="AA53" s="74"/>
      <c r="AB53" s="74"/>
      <c r="AC53" s="74"/>
      <c r="AD53" s="74"/>
      <c r="AE53" s="75"/>
      <c r="AF53" s="75"/>
      <c r="AG53" s="75"/>
      <c r="AH53" s="75"/>
      <c r="AI53" s="73"/>
      <c r="AJ53" s="73"/>
      <c r="AK53" s="73"/>
      <c r="AL53" s="73"/>
      <c r="AM53" s="73"/>
      <c r="AN53" s="73"/>
      <c r="AO53" s="76"/>
      <c r="AP53" s="76"/>
      <c r="AQ53" s="76"/>
      <c r="AR53" s="76"/>
      <c r="AS53" s="17"/>
    </row>
    <row r="54" customFormat="false" ht="192" hidden="false" customHeight="false" outlineLevel="0" collapsed="false">
      <c r="A54" s="59" t="n">
        <v>12</v>
      </c>
      <c r="B54" s="60" t="s">
        <v>115</v>
      </c>
      <c r="C54" s="61" t="n">
        <v>0.012</v>
      </c>
      <c r="D54" s="62" t="n">
        <v>13001.82</v>
      </c>
      <c r="E54" s="62" t="s">
        <v>116</v>
      </c>
      <c r="F54" s="62" t="s">
        <v>117</v>
      </c>
      <c r="G54" s="62" t="n">
        <v>156</v>
      </c>
      <c r="H54" s="62" t="s">
        <v>118</v>
      </c>
      <c r="I54" s="62"/>
      <c r="J54" s="62" t="s">
        <v>119</v>
      </c>
      <c r="K54" s="63" t="s">
        <v>120</v>
      </c>
      <c r="L54" s="62" t="n">
        <v>1031</v>
      </c>
      <c r="M54" s="62" t="s">
        <v>121</v>
      </c>
      <c r="N54" s="62" t="s">
        <v>122</v>
      </c>
      <c r="O54" s="64" t="n">
        <f aca="false">28+0</f>
        <v>28</v>
      </c>
      <c r="P54" s="65" t="s">
        <v>44</v>
      </c>
      <c r="Q54" s="64" t="n">
        <f aca="false">583+3</f>
        <v>586</v>
      </c>
      <c r="R54" s="64" t="n">
        <v>156</v>
      </c>
      <c r="S54" s="64" t="n">
        <v>1031</v>
      </c>
      <c r="T54" s="65"/>
      <c r="U54" s="65"/>
      <c r="V54" s="64"/>
      <c r="W54" s="64"/>
      <c r="X54" s="65" t="n">
        <v>1717</v>
      </c>
      <c r="Y54" s="65"/>
      <c r="Z54" s="65"/>
      <c r="AA54" s="65"/>
      <c r="AB54" s="65"/>
      <c r="AC54" s="65"/>
      <c r="AD54" s="65"/>
      <c r="AE54" s="66" t="n">
        <v>583</v>
      </c>
      <c r="AF54" s="66" t="n">
        <v>4</v>
      </c>
      <c r="AG54" s="66" t="n">
        <v>3</v>
      </c>
      <c r="AH54" s="66" t="n">
        <v>444</v>
      </c>
      <c r="AI54" s="64" t="n">
        <v>28</v>
      </c>
      <c r="AJ54" s="64"/>
      <c r="AK54" s="64"/>
      <c r="AL54" s="64" t="n">
        <v>128</v>
      </c>
      <c r="AM54" s="64" t="n">
        <v>1031</v>
      </c>
      <c r="AN54" s="64" t="n">
        <v>156</v>
      </c>
      <c r="AO54" s="67" t="n">
        <v>21.09</v>
      </c>
      <c r="AP54" s="67" t="n">
        <v>11.61</v>
      </c>
      <c r="AQ54" s="67" t="n">
        <v>21.081</v>
      </c>
      <c r="AR54" s="67" t="n">
        <v>3.464</v>
      </c>
      <c r="AS54" s="17"/>
    </row>
    <row r="55" customFormat="false" ht="12.75" hidden="false" customHeight="false" outlineLevel="0" collapsed="false">
      <c r="A55" s="68"/>
      <c r="B55" s="69" t="s">
        <v>45</v>
      </c>
      <c r="C55" s="70"/>
      <c r="D55" s="71"/>
      <c r="E55" s="71"/>
      <c r="F55" s="71"/>
      <c r="G55" s="71" t="n">
        <v>195</v>
      </c>
      <c r="H55" s="71"/>
      <c r="I55" s="71"/>
      <c r="J55" s="71"/>
      <c r="K55" s="72"/>
      <c r="L55" s="71" t="n">
        <v>1717</v>
      </c>
      <c r="M55" s="71"/>
      <c r="N55" s="71"/>
      <c r="O55" s="73"/>
      <c r="P55" s="74"/>
      <c r="Q55" s="73"/>
      <c r="R55" s="73"/>
      <c r="S55" s="73"/>
      <c r="T55" s="74" t="s">
        <v>45</v>
      </c>
      <c r="U55" s="74"/>
      <c r="V55" s="73" t="n">
        <v>1717</v>
      </c>
      <c r="W55" s="73"/>
      <c r="X55" s="74"/>
      <c r="Y55" s="74" t="n">
        <v>195</v>
      </c>
      <c r="Z55" s="74"/>
      <c r="AA55" s="74"/>
      <c r="AB55" s="74"/>
      <c r="AC55" s="74"/>
      <c r="AD55" s="74"/>
      <c r="AE55" s="75"/>
      <c r="AF55" s="75"/>
      <c r="AG55" s="75"/>
      <c r="AH55" s="75"/>
      <c r="AI55" s="73"/>
      <c r="AJ55" s="73"/>
      <c r="AK55" s="73"/>
      <c r="AL55" s="73"/>
      <c r="AM55" s="73"/>
      <c r="AN55" s="73"/>
      <c r="AO55" s="76"/>
      <c r="AP55" s="76"/>
      <c r="AQ55" s="76"/>
      <c r="AR55" s="76"/>
      <c r="AS55" s="17"/>
    </row>
    <row r="56" customFormat="false" ht="108" hidden="false" customHeight="false" outlineLevel="0" collapsed="false">
      <c r="A56" s="59" t="n">
        <v>13</v>
      </c>
      <c r="B56" s="60" t="s">
        <v>123</v>
      </c>
      <c r="C56" s="61" t="n">
        <v>0.045</v>
      </c>
      <c r="D56" s="62" t="n">
        <v>1064.93</v>
      </c>
      <c r="E56" s="62" t="s">
        <v>124</v>
      </c>
      <c r="F56" s="62" t="s">
        <v>91</v>
      </c>
      <c r="G56" s="62" t="n">
        <v>48</v>
      </c>
      <c r="H56" s="62" t="s">
        <v>125</v>
      </c>
      <c r="I56" s="62"/>
      <c r="J56" s="62" t="s">
        <v>126</v>
      </c>
      <c r="K56" s="63" t="s">
        <v>95</v>
      </c>
      <c r="L56" s="62" t="n">
        <v>511</v>
      </c>
      <c r="M56" s="62" t="s">
        <v>127</v>
      </c>
      <c r="N56" s="62" t="s">
        <v>93</v>
      </c>
      <c r="O56" s="64" t="n">
        <f aca="false">19+0</f>
        <v>19</v>
      </c>
      <c r="P56" s="65" t="s">
        <v>44</v>
      </c>
      <c r="Q56" s="64" t="n">
        <f aca="false">401+1</f>
        <v>402</v>
      </c>
      <c r="R56" s="64" t="n">
        <v>48</v>
      </c>
      <c r="S56" s="64" t="n">
        <v>511</v>
      </c>
      <c r="T56" s="65"/>
      <c r="U56" s="65"/>
      <c r="V56" s="64"/>
      <c r="W56" s="64"/>
      <c r="X56" s="65" t="n">
        <v>945</v>
      </c>
      <c r="Y56" s="65"/>
      <c r="Z56" s="65"/>
      <c r="AA56" s="65"/>
      <c r="AB56" s="65"/>
      <c r="AC56" s="65"/>
      <c r="AD56" s="65"/>
      <c r="AE56" s="66" t="n">
        <v>401</v>
      </c>
      <c r="AF56" s="66" t="n">
        <v>4</v>
      </c>
      <c r="AG56" s="66" t="n">
        <v>1</v>
      </c>
      <c r="AH56" s="66" t="n">
        <v>106</v>
      </c>
      <c r="AI56" s="64" t="n">
        <v>19</v>
      </c>
      <c r="AJ56" s="64"/>
      <c r="AK56" s="64"/>
      <c r="AL56" s="64" t="n">
        <v>29</v>
      </c>
      <c r="AM56" s="64" t="n">
        <v>511</v>
      </c>
      <c r="AN56" s="64" t="n">
        <v>48</v>
      </c>
      <c r="AO56" s="67" t="n">
        <v>21.09</v>
      </c>
      <c r="AP56" s="67" t="n">
        <v>11.076</v>
      </c>
      <c r="AQ56" s="67" t="n">
        <v>20.99</v>
      </c>
      <c r="AR56" s="67" t="n">
        <v>3.732</v>
      </c>
      <c r="AS56" s="17"/>
    </row>
    <row r="57" customFormat="false" ht="12.75" hidden="false" customHeight="false" outlineLevel="0" collapsed="false">
      <c r="A57" s="68"/>
      <c r="B57" s="69" t="s">
        <v>45</v>
      </c>
      <c r="C57" s="70"/>
      <c r="D57" s="71"/>
      <c r="E57" s="71"/>
      <c r="F57" s="71"/>
      <c r="G57" s="71" t="n">
        <v>73</v>
      </c>
      <c r="H57" s="71"/>
      <c r="I57" s="71"/>
      <c r="J57" s="71"/>
      <c r="K57" s="72"/>
      <c r="L57" s="71" t="n">
        <v>945</v>
      </c>
      <c r="M57" s="71"/>
      <c r="N57" s="71"/>
      <c r="O57" s="73"/>
      <c r="P57" s="74"/>
      <c r="Q57" s="73"/>
      <c r="R57" s="73"/>
      <c r="S57" s="73"/>
      <c r="T57" s="74" t="s">
        <v>45</v>
      </c>
      <c r="U57" s="74"/>
      <c r="V57" s="73" t="n">
        <v>945</v>
      </c>
      <c r="W57" s="73"/>
      <c r="X57" s="74"/>
      <c r="Y57" s="74" t="n">
        <v>73</v>
      </c>
      <c r="Z57" s="74"/>
      <c r="AA57" s="74"/>
      <c r="AB57" s="74"/>
      <c r="AC57" s="74"/>
      <c r="AD57" s="74"/>
      <c r="AE57" s="75"/>
      <c r="AF57" s="75"/>
      <c r="AG57" s="75"/>
      <c r="AH57" s="75"/>
      <c r="AI57" s="73"/>
      <c r="AJ57" s="73"/>
      <c r="AK57" s="73"/>
      <c r="AL57" s="73"/>
      <c r="AM57" s="73"/>
      <c r="AN57" s="73"/>
      <c r="AO57" s="76"/>
      <c r="AP57" s="76"/>
      <c r="AQ57" s="76"/>
      <c r="AR57" s="76"/>
      <c r="AS57" s="17"/>
    </row>
    <row r="58" customFormat="false" ht="17.85" hidden="false" customHeight="true" outlineLevel="0" collapsed="false">
      <c r="A58" s="58" t="s">
        <v>128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17"/>
    </row>
    <row r="59" customFormat="false" ht="96" hidden="false" customHeight="false" outlineLevel="0" collapsed="false">
      <c r="A59" s="59" t="n">
        <v>14</v>
      </c>
      <c r="B59" s="60" t="s">
        <v>129</v>
      </c>
      <c r="C59" s="61" t="n">
        <v>0.09</v>
      </c>
      <c r="D59" s="62" t="n">
        <v>1630.5</v>
      </c>
      <c r="E59" s="62" t="n">
        <v>1459.2</v>
      </c>
      <c r="F59" s="62" t="s">
        <v>130</v>
      </c>
      <c r="G59" s="62" t="n">
        <v>147</v>
      </c>
      <c r="H59" s="62" t="n">
        <v>132</v>
      </c>
      <c r="I59" s="62" t="s">
        <v>131</v>
      </c>
      <c r="J59" s="62" t="s">
        <v>48</v>
      </c>
      <c r="K59" s="63" t="s">
        <v>132</v>
      </c>
      <c r="L59" s="62" t="n">
        <v>2973</v>
      </c>
      <c r="M59" s="62" t="n">
        <v>2770</v>
      </c>
      <c r="N59" s="62" t="s">
        <v>133</v>
      </c>
      <c r="O59" s="64" t="n">
        <f aca="false">132+9</f>
        <v>141</v>
      </c>
      <c r="P59" s="65" t="s">
        <v>44</v>
      </c>
      <c r="Q59" s="64" t="n">
        <f aca="false">2770+182</f>
        <v>2952</v>
      </c>
      <c r="R59" s="64" t="n">
        <v>147</v>
      </c>
      <c r="S59" s="64" t="n">
        <v>2973</v>
      </c>
      <c r="T59" s="65"/>
      <c r="U59" s="65"/>
      <c r="V59" s="64"/>
      <c r="W59" s="64"/>
      <c r="X59" s="65" t="n">
        <v>6870</v>
      </c>
      <c r="Y59" s="65"/>
      <c r="Z59" s="65"/>
      <c r="AA59" s="65"/>
      <c r="AB59" s="65"/>
      <c r="AC59" s="65"/>
      <c r="AD59" s="65"/>
      <c r="AE59" s="66" t="n">
        <v>2770</v>
      </c>
      <c r="AF59" s="66" t="n">
        <v>203</v>
      </c>
      <c r="AG59" s="66" t="n">
        <v>182</v>
      </c>
      <c r="AH59" s="66"/>
      <c r="AI59" s="64" t="n">
        <v>132</v>
      </c>
      <c r="AJ59" s="64" t="n">
        <v>15</v>
      </c>
      <c r="AK59" s="64" t="n">
        <v>9</v>
      </c>
      <c r="AL59" s="64"/>
      <c r="AM59" s="64" t="n">
        <v>2973</v>
      </c>
      <c r="AN59" s="64" t="n">
        <v>147</v>
      </c>
      <c r="AO59" s="67" t="n">
        <v>21.09</v>
      </c>
      <c r="AP59" s="67" t="n">
        <v>13.208</v>
      </c>
      <c r="AQ59" s="67" t="n">
        <v>21.085</v>
      </c>
      <c r="AR59" s="67" t="n">
        <v>5.48</v>
      </c>
      <c r="AS59" s="17"/>
    </row>
    <row r="60" customFormat="false" ht="12.75" hidden="false" customHeight="false" outlineLevel="0" collapsed="false">
      <c r="A60" s="68"/>
      <c r="B60" s="69" t="s">
        <v>45</v>
      </c>
      <c r="C60" s="70"/>
      <c r="D60" s="71"/>
      <c r="E60" s="71"/>
      <c r="F60" s="71"/>
      <c r="G60" s="71" t="n">
        <v>371</v>
      </c>
      <c r="H60" s="71"/>
      <c r="I60" s="71"/>
      <c r="J60" s="71"/>
      <c r="K60" s="72"/>
      <c r="L60" s="71" t="n">
        <v>6870</v>
      </c>
      <c r="M60" s="71"/>
      <c r="N60" s="71"/>
      <c r="O60" s="73"/>
      <c r="P60" s="74"/>
      <c r="Q60" s="73"/>
      <c r="R60" s="73"/>
      <c r="S60" s="73"/>
      <c r="T60" s="74" t="s">
        <v>45</v>
      </c>
      <c r="U60" s="74"/>
      <c r="V60" s="73" t="n">
        <v>6870</v>
      </c>
      <c r="W60" s="73"/>
      <c r="X60" s="74"/>
      <c r="Y60" s="74" t="n">
        <v>371</v>
      </c>
      <c r="Z60" s="74"/>
      <c r="AA60" s="74"/>
      <c r="AB60" s="74"/>
      <c r="AC60" s="74"/>
      <c r="AD60" s="74"/>
      <c r="AE60" s="75"/>
      <c r="AF60" s="75"/>
      <c r="AG60" s="75"/>
      <c r="AH60" s="75"/>
      <c r="AI60" s="73"/>
      <c r="AJ60" s="73"/>
      <c r="AK60" s="73"/>
      <c r="AL60" s="73"/>
      <c r="AM60" s="73"/>
      <c r="AN60" s="73"/>
      <c r="AO60" s="76"/>
      <c r="AP60" s="76"/>
      <c r="AQ60" s="76"/>
      <c r="AR60" s="76"/>
      <c r="AS60" s="17"/>
    </row>
    <row r="61" customFormat="false" ht="132" hidden="false" customHeight="false" outlineLevel="0" collapsed="false">
      <c r="A61" s="59" t="n">
        <v>15</v>
      </c>
      <c r="B61" s="60" t="s">
        <v>134</v>
      </c>
      <c r="C61" s="61" t="n">
        <v>0.09</v>
      </c>
      <c r="D61" s="62" t="n">
        <v>183943.75</v>
      </c>
      <c r="E61" s="62" t="s">
        <v>135</v>
      </c>
      <c r="F61" s="62" t="s">
        <v>136</v>
      </c>
      <c r="G61" s="62" t="n">
        <v>16555</v>
      </c>
      <c r="H61" s="62" t="s">
        <v>137</v>
      </c>
      <c r="I61" s="62" t="s">
        <v>138</v>
      </c>
      <c r="J61" s="62" t="s">
        <v>139</v>
      </c>
      <c r="K61" s="63" t="s">
        <v>140</v>
      </c>
      <c r="L61" s="62" t="n">
        <v>33062</v>
      </c>
      <c r="M61" s="62" t="s">
        <v>141</v>
      </c>
      <c r="N61" s="62" t="s">
        <v>142</v>
      </c>
      <c r="O61" s="64" t="n">
        <f aca="false">112+1</f>
        <v>113</v>
      </c>
      <c r="P61" s="65" t="s">
        <v>44</v>
      </c>
      <c r="Q61" s="64" t="n">
        <f aca="false">2367+15</f>
        <v>2382</v>
      </c>
      <c r="R61" s="64" t="n">
        <v>16555</v>
      </c>
      <c r="S61" s="64" t="n">
        <v>33062</v>
      </c>
      <c r="T61" s="65"/>
      <c r="U61" s="65"/>
      <c r="V61" s="64"/>
      <c r="W61" s="64"/>
      <c r="X61" s="65" t="n">
        <v>36230</v>
      </c>
      <c r="Y61" s="65"/>
      <c r="Z61" s="65"/>
      <c r="AA61" s="65"/>
      <c r="AB61" s="65"/>
      <c r="AC61" s="65"/>
      <c r="AD61" s="65"/>
      <c r="AE61" s="66" t="n">
        <v>2367</v>
      </c>
      <c r="AF61" s="66" t="n">
        <v>328</v>
      </c>
      <c r="AG61" s="66" t="n">
        <v>15</v>
      </c>
      <c r="AH61" s="66" t="n">
        <v>30367</v>
      </c>
      <c r="AI61" s="64" t="n">
        <v>112</v>
      </c>
      <c r="AJ61" s="64" t="n">
        <v>37</v>
      </c>
      <c r="AK61" s="64" t="n">
        <v>1</v>
      </c>
      <c r="AL61" s="64" t="n">
        <v>16406</v>
      </c>
      <c r="AM61" s="64" t="n">
        <v>33062</v>
      </c>
      <c r="AN61" s="64" t="n">
        <v>16555</v>
      </c>
      <c r="AO61" s="67" t="n">
        <v>21.09</v>
      </c>
      <c r="AP61" s="67" t="n">
        <v>8.906</v>
      </c>
      <c r="AQ61" s="67" t="n">
        <v>21.072</v>
      </c>
      <c r="AR61" s="67" t="n">
        <v>1.851</v>
      </c>
      <c r="AS61" s="17"/>
    </row>
    <row r="62" customFormat="false" ht="12.75" hidden="false" customHeight="false" outlineLevel="0" collapsed="false">
      <c r="A62" s="68"/>
      <c r="B62" s="69" t="s">
        <v>45</v>
      </c>
      <c r="C62" s="70"/>
      <c r="D62" s="71"/>
      <c r="E62" s="71"/>
      <c r="F62" s="71"/>
      <c r="G62" s="71" t="n">
        <v>16736</v>
      </c>
      <c r="H62" s="71"/>
      <c r="I62" s="71"/>
      <c r="J62" s="71"/>
      <c r="K62" s="72"/>
      <c r="L62" s="71" t="n">
        <v>36230</v>
      </c>
      <c r="M62" s="71"/>
      <c r="N62" s="71"/>
      <c r="O62" s="73"/>
      <c r="P62" s="74"/>
      <c r="Q62" s="73"/>
      <c r="R62" s="73"/>
      <c r="S62" s="73"/>
      <c r="T62" s="74" t="s">
        <v>45</v>
      </c>
      <c r="U62" s="74"/>
      <c r="V62" s="73" t="n">
        <v>36230</v>
      </c>
      <c r="W62" s="73"/>
      <c r="X62" s="74"/>
      <c r="Y62" s="74" t="n">
        <v>16736</v>
      </c>
      <c r="Z62" s="74"/>
      <c r="AA62" s="74"/>
      <c r="AB62" s="74"/>
      <c r="AC62" s="74"/>
      <c r="AD62" s="74"/>
      <c r="AE62" s="75"/>
      <c r="AF62" s="75"/>
      <c r="AG62" s="75"/>
      <c r="AH62" s="75"/>
      <c r="AI62" s="73"/>
      <c r="AJ62" s="73"/>
      <c r="AK62" s="73"/>
      <c r="AL62" s="73"/>
      <c r="AM62" s="73"/>
      <c r="AN62" s="73"/>
      <c r="AO62" s="76"/>
      <c r="AP62" s="76"/>
      <c r="AQ62" s="76"/>
      <c r="AR62" s="76"/>
      <c r="AS62" s="17"/>
    </row>
    <row r="63" customFormat="false" ht="120" hidden="false" customHeight="false" outlineLevel="0" collapsed="false">
      <c r="A63" s="59" t="n">
        <v>16</v>
      </c>
      <c r="B63" s="60" t="s">
        <v>143</v>
      </c>
      <c r="C63" s="61" t="n">
        <v>-9</v>
      </c>
      <c r="D63" s="62" t="n">
        <v>1727.73</v>
      </c>
      <c r="E63" s="62" t="s">
        <v>144</v>
      </c>
      <c r="F63" s="62"/>
      <c r="G63" s="62" t="n">
        <v>-15550</v>
      </c>
      <c r="H63" s="62" t="s">
        <v>145</v>
      </c>
      <c r="I63" s="62"/>
      <c r="J63" s="62" t="s">
        <v>146</v>
      </c>
      <c r="K63" s="63"/>
      <c r="L63" s="62" t="n">
        <v>-26947</v>
      </c>
      <c r="M63" s="62" t="s">
        <v>147</v>
      </c>
      <c r="N63" s="62"/>
      <c r="O63" s="64" t="n">
        <f aca="false">0+0</f>
        <v>0</v>
      </c>
      <c r="P63" s="65" t="s">
        <v>148</v>
      </c>
      <c r="Q63" s="64" t="n">
        <f aca="false">0+0</f>
        <v>0</v>
      </c>
      <c r="R63" s="64" t="n">
        <v>-15550</v>
      </c>
      <c r="S63" s="64" t="n">
        <v>-26947</v>
      </c>
      <c r="T63" s="65"/>
      <c r="U63" s="65"/>
      <c r="V63" s="64"/>
      <c r="W63" s="64"/>
      <c r="X63" s="65" t="n">
        <v>-26947</v>
      </c>
      <c r="Y63" s="65"/>
      <c r="Z63" s="65"/>
      <c r="AA63" s="65"/>
      <c r="AB63" s="65"/>
      <c r="AC63" s="65"/>
      <c r="AD63" s="65"/>
      <c r="AE63" s="66"/>
      <c r="AF63" s="66"/>
      <c r="AG63" s="66"/>
      <c r="AH63" s="66" t="n">
        <v>-26947</v>
      </c>
      <c r="AI63" s="64"/>
      <c r="AJ63" s="64"/>
      <c r="AK63" s="64"/>
      <c r="AL63" s="64" t="n">
        <v>-15550</v>
      </c>
      <c r="AM63" s="64" t="n">
        <v>-26947</v>
      </c>
      <c r="AN63" s="64" t="n">
        <v>-15550</v>
      </c>
      <c r="AO63" s="67"/>
      <c r="AP63" s="67"/>
      <c r="AQ63" s="67"/>
      <c r="AR63" s="67" t="n">
        <v>1.733</v>
      </c>
      <c r="AS63" s="17"/>
    </row>
    <row r="64" customFormat="false" ht="108" hidden="false" customHeight="false" outlineLevel="0" collapsed="false">
      <c r="A64" s="59" t="n">
        <v>17</v>
      </c>
      <c r="B64" s="60" t="s">
        <v>149</v>
      </c>
      <c r="C64" s="61" t="n">
        <v>9</v>
      </c>
      <c r="D64" s="62" t="n">
        <v>2234.42</v>
      </c>
      <c r="E64" s="62" t="s">
        <v>150</v>
      </c>
      <c r="F64" s="62"/>
      <c r="G64" s="62" t="n">
        <v>20110</v>
      </c>
      <c r="H64" s="62" t="s">
        <v>151</v>
      </c>
      <c r="I64" s="62"/>
      <c r="J64" s="62" t="s">
        <v>152</v>
      </c>
      <c r="K64" s="63"/>
      <c r="L64" s="62" t="n">
        <v>34770</v>
      </c>
      <c r="M64" s="62" t="s">
        <v>153</v>
      </c>
      <c r="N64" s="62"/>
      <c r="O64" s="64" t="n">
        <f aca="false">0+0</f>
        <v>0</v>
      </c>
      <c r="P64" s="65" t="s">
        <v>148</v>
      </c>
      <c r="Q64" s="64" t="n">
        <f aca="false">0+0</f>
        <v>0</v>
      </c>
      <c r="R64" s="64" t="n">
        <v>20110</v>
      </c>
      <c r="S64" s="64" t="n">
        <v>34770</v>
      </c>
      <c r="T64" s="65"/>
      <c r="U64" s="65"/>
      <c r="V64" s="64"/>
      <c r="W64" s="64"/>
      <c r="X64" s="65" t="n">
        <v>34770</v>
      </c>
      <c r="Y64" s="65"/>
      <c r="Z64" s="65"/>
      <c r="AA64" s="65"/>
      <c r="AB64" s="65"/>
      <c r="AC64" s="65"/>
      <c r="AD64" s="65"/>
      <c r="AE64" s="66"/>
      <c r="AF64" s="66"/>
      <c r="AG64" s="66"/>
      <c r="AH64" s="66" t="n">
        <v>34770</v>
      </c>
      <c r="AI64" s="64"/>
      <c r="AJ64" s="64"/>
      <c r="AK64" s="64"/>
      <c r="AL64" s="64" t="n">
        <v>20110</v>
      </c>
      <c r="AM64" s="64" t="n">
        <v>34770</v>
      </c>
      <c r="AN64" s="64" t="n">
        <v>20110</v>
      </c>
      <c r="AO64" s="67"/>
      <c r="AP64" s="67"/>
      <c r="AQ64" s="67"/>
      <c r="AR64" s="67" t="n">
        <v>1.729</v>
      </c>
      <c r="AS64" s="17"/>
    </row>
    <row r="65" customFormat="false" ht="96" hidden="false" customHeight="false" outlineLevel="0" collapsed="false">
      <c r="A65" s="59" t="n">
        <v>18</v>
      </c>
      <c r="B65" s="60" t="s">
        <v>154</v>
      </c>
      <c r="C65" s="61" t="n">
        <v>0.12</v>
      </c>
      <c r="D65" s="62" t="n">
        <v>3297.04</v>
      </c>
      <c r="E65" s="62" t="s">
        <v>155</v>
      </c>
      <c r="F65" s="62" t="s">
        <v>156</v>
      </c>
      <c r="G65" s="62" t="n">
        <v>396</v>
      </c>
      <c r="H65" s="62" t="s">
        <v>157</v>
      </c>
      <c r="I65" s="62" t="n">
        <v>2</v>
      </c>
      <c r="J65" s="62" t="s">
        <v>158</v>
      </c>
      <c r="K65" s="63" t="s">
        <v>159</v>
      </c>
      <c r="L65" s="62" t="n">
        <v>1654</v>
      </c>
      <c r="M65" s="62" t="s">
        <v>160</v>
      </c>
      <c r="N65" s="62" t="s">
        <v>161</v>
      </c>
      <c r="O65" s="64" t="n">
        <f aca="false">21+0</f>
        <v>21</v>
      </c>
      <c r="P65" s="65" t="s">
        <v>44</v>
      </c>
      <c r="Q65" s="64" t="n">
        <f aca="false">439+2</f>
        <v>441</v>
      </c>
      <c r="R65" s="64" t="n">
        <v>396</v>
      </c>
      <c r="S65" s="64" t="n">
        <v>1654</v>
      </c>
      <c r="T65" s="65"/>
      <c r="U65" s="65"/>
      <c r="V65" s="64"/>
      <c r="W65" s="64"/>
      <c r="X65" s="65" t="n">
        <v>2241</v>
      </c>
      <c r="Y65" s="65"/>
      <c r="Z65" s="65"/>
      <c r="AA65" s="65"/>
      <c r="AB65" s="65"/>
      <c r="AC65" s="65"/>
      <c r="AD65" s="65"/>
      <c r="AE65" s="66" t="n">
        <v>439</v>
      </c>
      <c r="AF65" s="66" t="n">
        <v>22</v>
      </c>
      <c r="AG65" s="66" t="n">
        <v>2</v>
      </c>
      <c r="AH65" s="66" t="n">
        <v>1193</v>
      </c>
      <c r="AI65" s="64" t="n">
        <v>21</v>
      </c>
      <c r="AJ65" s="64" t="n">
        <v>2</v>
      </c>
      <c r="AK65" s="64"/>
      <c r="AL65" s="64" t="n">
        <v>373</v>
      </c>
      <c r="AM65" s="64" t="n">
        <v>1654</v>
      </c>
      <c r="AN65" s="64" t="n">
        <v>396</v>
      </c>
      <c r="AO65" s="67" t="n">
        <v>21.09</v>
      </c>
      <c r="AP65" s="67" t="n">
        <v>10.374</v>
      </c>
      <c r="AQ65" s="67" t="n">
        <v>20.982</v>
      </c>
      <c r="AR65" s="67" t="n">
        <v>3.2</v>
      </c>
      <c r="AS65" s="17"/>
    </row>
    <row r="66" customFormat="false" ht="12.75" hidden="false" customHeight="false" outlineLevel="0" collapsed="false">
      <c r="A66" s="68"/>
      <c r="B66" s="69" t="s">
        <v>45</v>
      </c>
      <c r="C66" s="70"/>
      <c r="D66" s="71"/>
      <c r="E66" s="71"/>
      <c r="F66" s="71"/>
      <c r="G66" s="71" t="n">
        <v>429</v>
      </c>
      <c r="H66" s="71"/>
      <c r="I66" s="71"/>
      <c r="J66" s="71"/>
      <c r="K66" s="72"/>
      <c r="L66" s="71" t="n">
        <v>2241</v>
      </c>
      <c r="M66" s="71"/>
      <c r="N66" s="71"/>
      <c r="O66" s="73"/>
      <c r="P66" s="74"/>
      <c r="Q66" s="73"/>
      <c r="R66" s="73"/>
      <c r="S66" s="73"/>
      <c r="T66" s="74" t="s">
        <v>45</v>
      </c>
      <c r="U66" s="74"/>
      <c r="V66" s="73" t="n">
        <v>2241</v>
      </c>
      <c r="W66" s="73"/>
      <c r="X66" s="74"/>
      <c r="Y66" s="74" t="n">
        <v>429</v>
      </c>
      <c r="Z66" s="74"/>
      <c r="AA66" s="74"/>
      <c r="AB66" s="74"/>
      <c r="AC66" s="74"/>
      <c r="AD66" s="74"/>
      <c r="AE66" s="75"/>
      <c r="AF66" s="75"/>
      <c r="AG66" s="75"/>
      <c r="AH66" s="75"/>
      <c r="AI66" s="73"/>
      <c r="AJ66" s="73"/>
      <c r="AK66" s="73"/>
      <c r="AL66" s="73"/>
      <c r="AM66" s="73"/>
      <c r="AN66" s="73"/>
      <c r="AO66" s="76"/>
      <c r="AP66" s="76"/>
      <c r="AQ66" s="76"/>
      <c r="AR66" s="76"/>
      <c r="AS66" s="17"/>
    </row>
    <row r="67" customFormat="false" ht="84" hidden="false" customHeight="false" outlineLevel="0" collapsed="false">
      <c r="A67" s="59" t="n">
        <v>19</v>
      </c>
      <c r="B67" s="60" t="s">
        <v>162</v>
      </c>
      <c r="C67" s="61" t="n">
        <v>12</v>
      </c>
      <c r="D67" s="62" t="n">
        <v>111.83</v>
      </c>
      <c r="E67" s="62" t="s">
        <v>163</v>
      </c>
      <c r="F67" s="62"/>
      <c r="G67" s="62" t="n">
        <v>1342</v>
      </c>
      <c r="H67" s="62" t="s">
        <v>164</v>
      </c>
      <c r="I67" s="62"/>
      <c r="J67" s="62" t="s">
        <v>165</v>
      </c>
      <c r="K67" s="63"/>
      <c r="L67" s="62" t="n">
        <v>2570</v>
      </c>
      <c r="M67" s="62" t="s">
        <v>166</v>
      </c>
      <c r="N67" s="62"/>
      <c r="O67" s="64" t="n">
        <f aca="false">0+0</f>
        <v>0</v>
      </c>
      <c r="P67" s="65" t="s">
        <v>148</v>
      </c>
      <c r="Q67" s="64" t="n">
        <f aca="false">0+0</f>
        <v>0</v>
      </c>
      <c r="R67" s="64" t="n">
        <v>1342</v>
      </c>
      <c r="S67" s="64" t="n">
        <v>2570</v>
      </c>
      <c r="T67" s="65"/>
      <c r="U67" s="65"/>
      <c r="V67" s="64"/>
      <c r="W67" s="64"/>
      <c r="X67" s="65" t="n">
        <v>2570</v>
      </c>
      <c r="Y67" s="65"/>
      <c r="Z67" s="65"/>
      <c r="AA67" s="65"/>
      <c r="AB67" s="65"/>
      <c r="AC67" s="65"/>
      <c r="AD67" s="65"/>
      <c r="AE67" s="66"/>
      <c r="AF67" s="66"/>
      <c r="AG67" s="66"/>
      <c r="AH67" s="66" t="n">
        <v>2570</v>
      </c>
      <c r="AI67" s="64"/>
      <c r="AJ67" s="64"/>
      <c r="AK67" s="64"/>
      <c r="AL67" s="64" t="n">
        <v>1342</v>
      </c>
      <c r="AM67" s="64" t="n">
        <v>2570</v>
      </c>
      <c r="AN67" s="64" t="n">
        <v>1342</v>
      </c>
      <c r="AO67" s="67"/>
      <c r="AP67" s="67"/>
      <c r="AQ67" s="67"/>
      <c r="AR67" s="67" t="n">
        <v>1.915</v>
      </c>
      <c r="AS67" s="17"/>
    </row>
    <row r="68" customFormat="false" ht="108" hidden="false" customHeight="false" outlineLevel="0" collapsed="false">
      <c r="A68" s="59" t="n">
        <v>20</v>
      </c>
      <c r="B68" s="60" t="s">
        <v>167</v>
      </c>
      <c r="C68" s="61" t="n">
        <v>0.12</v>
      </c>
      <c r="D68" s="62" t="n">
        <v>3295.75</v>
      </c>
      <c r="E68" s="62" t="s">
        <v>168</v>
      </c>
      <c r="F68" s="62" t="s">
        <v>169</v>
      </c>
      <c r="G68" s="62" t="n">
        <v>395</v>
      </c>
      <c r="H68" s="62" t="s">
        <v>170</v>
      </c>
      <c r="I68" s="62" t="n">
        <v>1</v>
      </c>
      <c r="J68" s="62" t="s">
        <v>171</v>
      </c>
      <c r="K68" s="63" t="s">
        <v>172</v>
      </c>
      <c r="L68" s="62" t="n">
        <v>2079</v>
      </c>
      <c r="M68" s="62" t="s">
        <v>173</v>
      </c>
      <c r="N68" s="62" t="s">
        <v>174</v>
      </c>
      <c r="O68" s="64" t="n">
        <f aca="false">41+0</f>
        <v>41</v>
      </c>
      <c r="P68" s="65" t="s">
        <v>44</v>
      </c>
      <c r="Q68" s="64" t="n">
        <f aca="false">854+3</f>
        <v>857</v>
      </c>
      <c r="R68" s="64" t="n">
        <v>395</v>
      </c>
      <c r="S68" s="64" t="n">
        <v>2079</v>
      </c>
      <c r="T68" s="65"/>
      <c r="U68" s="65"/>
      <c r="V68" s="64"/>
      <c r="W68" s="64"/>
      <c r="X68" s="65" t="n">
        <v>3133</v>
      </c>
      <c r="Y68" s="65"/>
      <c r="Z68" s="65"/>
      <c r="AA68" s="65"/>
      <c r="AB68" s="65"/>
      <c r="AC68" s="65"/>
      <c r="AD68" s="65"/>
      <c r="AE68" s="66" t="n">
        <v>854</v>
      </c>
      <c r="AF68" s="66" t="n">
        <v>7</v>
      </c>
      <c r="AG68" s="66" t="n">
        <v>3</v>
      </c>
      <c r="AH68" s="66" t="n">
        <v>1218</v>
      </c>
      <c r="AI68" s="64" t="n">
        <v>41</v>
      </c>
      <c r="AJ68" s="64" t="n">
        <v>1</v>
      </c>
      <c r="AK68" s="64"/>
      <c r="AL68" s="64" t="n">
        <v>353</v>
      </c>
      <c r="AM68" s="64" t="n">
        <v>2079</v>
      </c>
      <c r="AN68" s="64" t="n">
        <v>395</v>
      </c>
      <c r="AO68" s="67" t="n">
        <v>21.09</v>
      </c>
      <c r="AP68" s="67" t="n">
        <v>11.189</v>
      </c>
      <c r="AQ68" s="67" t="n">
        <v>21.082</v>
      </c>
      <c r="AR68" s="67" t="n">
        <v>3.435</v>
      </c>
      <c r="AS68" s="17"/>
    </row>
    <row r="69" customFormat="false" ht="12.75" hidden="false" customHeight="false" outlineLevel="0" collapsed="false">
      <c r="A69" s="68"/>
      <c r="B69" s="69" t="s">
        <v>45</v>
      </c>
      <c r="C69" s="70"/>
      <c r="D69" s="71"/>
      <c r="E69" s="71"/>
      <c r="F69" s="71"/>
      <c r="G69" s="71" t="n">
        <v>456</v>
      </c>
      <c r="H69" s="71"/>
      <c r="I69" s="71"/>
      <c r="J69" s="71"/>
      <c r="K69" s="72"/>
      <c r="L69" s="71" t="n">
        <v>3133</v>
      </c>
      <c r="M69" s="71"/>
      <c r="N69" s="71"/>
      <c r="O69" s="73"/>
      <c r="P69" s="74"/>
      <c r="Q69" s="73"/>
      <c r="R69" s="73"/>
      <c r="S69" s="73"/>
      <c r="T69" s="74" t="s">
        <v>45</v>
      </c>
      <c r="U69" s="74"/>
      <c r="V69" s="73" t="n">
        <v>3133</v>
      </c>
      <c r="W69" s="73"/>
      <c r="X69" s="74"/>
      <c r="Y69" s="74" t="n">
        <v>456</v>
      </c>
      <c r="Z69" s="74"/>
      <c r="AA69" s="74"/>
      <c r="AB69" s="74"/>
      <c r="AC69" s="74"/>
      <c r="AD69" s="74"/>
      <c r="AE69" s="75"/>
      <c r="AF69" s="75"/>
      <c r="AG69" s="75"/>
      <c r="AH69" s="75"/>
      <c r="AI69" s="73"/>
      <c r="AJ69" s="73"/>
      <c r="AK69" s="73"/>
      <c r="AL69" s="73"/>
      <c r="AM69" s="73"/>
      <c r="AN69" s="73"/>
      <c r="AO69" s="76"/>
      <c r="AP69" s="76"/>
      <c r="AQ69" s="76"/>
      <c r="AR69" s="76"/>
      <c r="AS69" s="17"/>
    </row>
    <row r="70" customFormat="false" ht="120" hidden="false" customHeight="false" outlineLevel="0" collapsed="false">
      <c r="A70" s="59" t="n">
        <v>21</v>
      </c>
      <c r="B70" s="60" t="s">
        <v>175</v>
      </c>
      <c r="C70" s="61" t="n">
        <v>0.03</v>
      </c>
      <c r="D70" s="62" t="n">
        <v>15789.11</v>
      </c>
      <c r="E70" s="62" t="s">
        <v>176</v>
      </c>
      <c r="F70" s="62" t="s">
        <v>177</v>
      </c>
      <c r="G70" s="62" t="n">
        <v>474</v>
      </c>
      <c r="H70" s="62" t="s">
        <v>178</v>
      </c>
      <c r="I70" s="62" t="n">
        <v>1</v>
      </c>
      <c r="J70" s="62" t="s">
        <v>179</v>
      </c>
      <c r="K70" s="63" t="s">
        <v>180</v>
      </c>
      <c r="L70" s="62" t="n">
        <v>3047</v>
      </c>
      <c r="M70" s="62" t="s">
        <v>181</v>
      </c>
      <c r="N70" s="62" t="s">
        <v>182</v>
      </c>
      <c r="O70" s="64" t="n">
        <f aca="false">44+0</f>
        <v>44</v>
      </c>
      <c r="P70" s="65" t="s">
        <v>44</v>
      </c>
      <c r="Q70" s="64" t="n">
        <f aca="false">925+1</f>
        <v>926</v>
      </c>
      <c r="R70" s="64" t="n">
        <v>474</v>
      </c>
      <c r="S70" s="64" t="n">
        <v>3047</v>
      </c>
      <c r="T70" s="65"/>
      <c r="U70" s="65"/>
      <c r="V70" s="64"/>
      <c r="W70" s="64"/>
      <c r="X70" s="65" t="n">
        <v>4131</v>
      </c>
      <c r="Y70" s="65"/>
      <c r="Z70" s="65"/>
      <c r="AA70" s="65"/>
      <c r="AB70" s="65"/>
      <c r="AC70" s="65"/>
      <c r="AD70" s="65"/>
      <c r="AE70" s="66" t="n">
        <v>925</v>
      </c>
      <c r="AF70" s="66" t="n">
        <v>14</v>
      </c>
      <c r="AG70" s="66" t="n">
        <v>1</v>
      </c>
      <c r="AH70" s="66" t="n">
        <v>2108</v>
      </c>
      <c r="AI70" s="64" t="n">
        <v>44</v>
      </c>
      <c r="AJ70" s="64" t="n">
        <v>1</v>
      </c>
      <c r="AK70" s="64"/>
      <c r="AL70" s="64" t="n">
        <v>429</v>
      </c>
      <c r="AM70" s="64" t="n">
        <v>3047</v>
      </c>
      <c r="AN70" s="64" t="n">
        <v>474</v>
      </c>
      <c r="AO70" s="67" t="n">
        <v>21.09</v>
      </c>
      <c r="AP70" s="67" t="n">
        <v>10.279</v>
      </c>
      <c r="AQ70" s="67" t="n">
        <v>21.082</v>
      </c>
      <c r="AR70" s="67" t="n">
        <v>4.919</v>
      </c>
      <c r="AS70" s="17"/>
    </row>
    <row r="71" customFormat="false" ht="12.75" hidden="false" customHeight="false" outlineLevel="0" collapsed="false">
      <c r="A71" s="68"/>
      <c r="B71" s="69" t="s">
        <v>45</v>
      </c>
      <c r="C71" s="70"/>
      <c r="D71" s="71"/>
      <c r="E71" s="71"/>
      <c r="F71" s="71"/>
      <c r="G71" s="71" t="n">
        <v>537</v>
      </c>
      <c r="H71" s="71"/>
      <c r="I71" s="71"/>
      <c r="J71" s="71"/>
      <c r="K71" s="72"/>
      <c r="L71" s="71" t="n">
        <v>4131</v>
      </c>
      <c r="M71" s="71"/>
      <c r="N71" s="71"/>
      <c r="O71" s="73"/>
      <c r="P71" s="74"/>
      <c r="Q71" s="73"/>
      <c r="R71" s="73"/>
      <c r="S71" s="73"/>
      <c r="T71" s="74" t="s">
        <v>45</v>
      </c>
      <c r="U71" s="74"/>
      <c r="V71" s="73" t="n">
        <v>4131</v>
      </c>
      <c r="W71" s="73"/>
      <c r="X71" s="74"/>
      <c r="Y71" s="74" t="n">
        <v>537</v>
      </c>
      <c r="Z71" s="74"/>
      <c r="AA71" s="74"/>
      <c r="AB71" s="74"/>
      <c r="AC71" s="74"/>
      <c r="AD71" s="74"/>
      <c r="AE71" s="75"/>
      <c r="AF71" s="75"/>
      <c r="AG71" s="75"/>
      <c r="AH71" s="75"/>
      <c r="AI71" s="73"/>
      <c r="AJ71" s="73"/>
      <c r="AK71" s="73"/>
      <c r="AL71" s="73"/>
      <c r="AM71" s="73"/>
      <c r="AN71" s="73"/>
      <c r="AO71" s="76"/>
      <c r="AP71" s="76"/>
      <c r="AQ71" s="76"/>
      <c r="AR71" s="76"/>
      <c r="AS71" s="17"/>
    </row>
    <row r="72" customFormat="false" ht="96" hidden="false" customHeight="false" outlineLevel="0" collapsed="false">
      <c r="A72" s="59" t="n">
        <v>22</v>
      </c>
      <c r="B72" s="60" t="s">
        <v>183</v>
      </c>
      <c r="C72" s="61" t="n">
        <v>-0.0003</v>
      </c>
      <c r="D72" s="62" t="n">
        <v>129452.61</v>
      </c>
      <c r="E72" s="62" t="s">
        <v>184</v>
      </c>
      <c r="F72" s="62"/>
      <c r="G72" s="62" t="n">
        <v>-39</v>
      </c>
      <c r="H72" s="62" t="s">
        <v>185</v>
      </c>
      <c r="I72" s="62"/>
      <c r="J72" s="62" t="s">
        <v>186</v>
      </c>
      <c r="K72" s="63"/>
      <c r="L72" s="62" t="n">
        <v>-192</v>
      </c>
      <c r="M72" s="62" t="s">
        <v>187</v>
      </c>
      <c r="N72" s="62"/>
      <c r="O72" s="64" t="n">
        <f aca="false">0+0</f>
        <v>0</v>
      </c>
      <c r="P72" s="65" t="s">
        <v>148</v>
      </c>
      <c r="Q72" s="64" t="n">
        <f aca="false">0+0</f>
        <v>0</v>
      </c>
      <c r="R72" s="64" t="n">
        <v>-39</v>
      </c>
      <c r="S72" s="64" t="n">
        <v>-192</v>
      </c>
      <c r="T72" s="65"/>
      <c r="U72" s="65"/>
      <c r="V72" s="64"/>
      <c r="W72" s="64"/>
      <c r="X72" s="65" t="n">
        <v>-192</v>
      </c>
      <c r="Y72" s="65"/>
      <c r="Z72" s="65"/>
      <c r="AA72" s="65"/>
      <c r="AB72" s="65"/>
      <c r="AC72" s="65"/>
      <c r="AD72" s="65"/>
      <c r="AE72" s="66"/>
      <c r="AF72" s="66"/>
      <c r="AG72" s="66"/>
      <c r="AH72" s="66" t="n">
        <v>-192</v>
      </c>
      <c r="AI72" s="64"/>
      <c r="AJ72" s="64"/>
      <c r="AK72" s="64"/>
      <c r="AL72" s="64" t="n">
        <v>-39</v>
      </c>
      <c r="AM72" s="64" t="n">
        <v>-192</v>
      </c>
      <c r="AN72" s="64" t="n">
        <v>-39</v>
      </c>
      <c r="AO72" s="67"/>
      <c r="AP72" s="67"/>
      <c r="AQ72" s="67"/>
      <c r="AR72" s="67" t="n">
        <v>4.956</v>
      </c>
      <c r="AS72" s="17"/>
    </row>
    <row r="73" customFormat="false" ht="132" hidden="false" customHeight="false" outlineLevel="0" collapsed="false">
      <c r="A73" s="59" t="n">
        <v>23</v>
      </c>
      <c r="B73" s="60" t="s">
        <v>188</v>
      </c>
      <c r="C73" s="61" t="n">
        <v>3</v>
      </c>
      <c r="D73" s="62" t="n">
        <v>139.03</v>
      </c>
      <c r="E73" s="62" t="s">
        <v>189</v>
      </c>
      <c r="F73" s="62"/>
      <c r="G73" s="62" t="n">
        <v>417</v>
      </c>
      <c r="H73" s="62" t="s">
        <v>190</v>
      </c>
      <c r="I73" s="62"/>
      <c r="J73" s="62" t="s">
        <v>191</v>
      </c>
      <c r="K73" s="63"/>
      <c r="L73" s="62" t="n">
        <v>698</v>
      </c>
      <c r="M73" s="62" t="s">
        <v>192</v>
      </c>
      <c r="N73" s="62"/>
      <c r="O73" s="64" t="n">
        <f aca="false">0+0</f>
        <v>0</v>
      </c>
      <c r="P73" s="65" t="s">
        <v>148</v>
      </c>
      <c r="Q73" s="64" t="n">
        <f aca="false">0+0</f>
        <v>0</v>
      </c>
      <c r="R73" s="64" t="n">
        <v>417</v>
      </c>
      <c r="S73" s="64" t="n">
        <v>698</v>
      </c>
      <c r="T73" s="65"/>
      <c r="U73" s="65"/>
      <c r="V73" s="64"/>
      <c r="W73" s="64"/>
      <c r="X73" s="65" t="n">
        <v>698</v>
      </c>
      <c r="Y73" s="65"/>
      <c r="Z73" s="65"/>
      <c r="AA73" s="65"/>
      <c r="AB73" s="65"/>
      <c r="AC73" s="65"/>
      <c r="AD73" s="65"/>
      <c r="AE73" s="66"/>
      <c r="AF73" s="66"/>
      <c r="AG73" s="66"/>
      <c r="AH73" s="66" t="n">
        <v>698</v>
      </c>
      <c r="AI73" s="64"/>
      <c r="AJ73" s="64"/>
      <c r="AK73" s="64"/>
      <c r="AL73" s="64" t="n">
        <v>417</v>
      </c>
      <c r="AM73" s="64" t="n">
        <v>698</v>
      </c>
      <c r="AN73" s="64" t="n">
        <v>417</v>
      </c>
      <c r="AO73" s="67"/>
      <c r="AP73" s="67"/>
      <c r="AQ73" s="67"/>
      <c r="AR73" s="67" t="n">
        <v>1.673</v>
      </c>
      <c r="AS73" s="17"/>
    </row>
    <row r="74" customFormat="false" ht="84" hidden="false" customHeight="false" outlineLevel="0" collapsed="false">
      <c r="A74" s="59" t="n">
        <v>24</v>
      </c>
      <c r="B74" s="60" t="s">
        <v>193</v>
      </c>
      <c r="C74" s="61" t="n">
        <v>0.12</v>
      </c>
      <c r="D74" s="62" t="n">
        <v>445.83</v>
      </c>
      <c r="E74" s="62" t="s">
        <v>194</v>
      </c>
      <c r="F74" s="62"/>
      <c r="G74" s="62" t="n">
        <v>53</v>
      </c>
      <c r="H74" s="62" t="s">
        <v>195</v>
      </c>
      <c r="I74" s="62"/>
      <c r="J74" s="62" t="s">
        <v>196</v>
      </c>
      <c r="K74" s="63" t="s">
        <v>197</v>
      </c>
      <c r="L74" s="62" t="n">
        <v>300</v>
      </c>
      <c r="M74" s="62" t="s">
        <v>198</v>
      </c>
      <c r="N74" s="62"/>
      <c r="O74" s="64" t="n">
        <f aca="false">7+0</f>
        <v>7</v>
      </c>
      <c r="P74" s="65" t="s">
        <v>44</v>
      </c>
      <c r="Q74" s="64" t="n">
        <f aca="false">138+0</f>
        <v>138</v>
      </c>
      <c r="R74" s="64" t="n">
        <v>53</v>
      </c>
      <c r="S74" s="64" t="n">
        <v>300</v>
      </c>
      <c r="T74" s="65"/>
      <c r="U74" s="65"/>
      <c r="V74" s="64"/>
      <c r="W74" s="64"/>
      <c r="X74" s="65" t="n">
        <v>483</v>
      </c>
      <c r="Y74" s="65"/>
      <c r="Z74" s="65"/>
      <c r="AA74" s="65"/>
      <c r="AB74" s="65"/>
      <c r="AC74" s="65"/>
      <c r="AD74" s="65"/>
      <c r="AE74" s="66" t="n">
        <v>138</v>
      </c>
      <c r="AF74" s="66"/>
      <c r="AG74" s="66"/>
      <c r="AH74" s="66" t="n">
        <v>162</v>
      </c>
      <c r="AI74" s="64" t="n">
        <v>7</v>
      </c>
      <c r="AJ74" s="64"/>
      <c r="AK74" s="64"/>
      <c r="AL74" s="64" t="n">
        <v>46</v>
      </c>
      <c r="AM74" s="64" t="n">
        <v>300</v>
      </c>
      <c r="AN74" s="64" t="n">
        <v>53</v>
      </c>
      <c r="AO74" s="67" t="n">
        <v>21.09</v>
      </c>
      <c r="AP74" s="67" t="n">
        <v>7.18</v>
      </c>
      <c r="AQ74" s="67" t="n">
        <v>21.09</v>
      </c>
      <c r="AR74" s="67" t="n">
        <v>3.442</v>
      </c>
      <c r="AS74" s="17"/>
    </row>
    <row r="75" customFormat="false" ht="12.75" hidden="false" customHeight="false" outlineLevel="0" collapsed="false">
      <c r="A75" s="68"/>
      <c r="B75" s="69" t="s">
        <v>45</v>
      </c>
      <c r="C75" s="70"/>
      <c r="D75" s="71"/>
      <c r="E75" s="71"/>
      <c r="F75" s="71"/>
      <c r="G75" s="71" t="n">
        <v>64</v>
      </c>
      <c r="H75" s="71"/>
      <c r="I75" s="71"/>
      <c r="J75" s="71"/>
      <c r="K75" s="72"/>
      <c r="L75" s="71" t="n">
        <v>483</v>
      </c>
      <c r="M75" s="71"/>
      <c r="N75" s="71"/>
      <c r="O75" s="73"/>
      <c r="P75" s="74"/>
      <c r="Q75" s="73"/>
      <c r="R75" s="73"/>
      <c r="S75" s="73"/>
      <c r="T75" s="74" t="s">
        <v>45</v>
      </c>
      <c r="U75" s="74"/>
      <c r="V75" s="73" t="n">
        <v>483</v>
      </c>
      <c r="W75" s="73"/>
      <c r="X75" s="74"/>
      <c r="Y75" s="74" t="n">
        <v>64</v>
      </c>
      <c r="Z75" s="74"/>
      <c r="AA75" s="74"/>
      <c r="AB75" s="74"/>
      <c r="AC75" s="74"/>
      <c r="AD75" s="74"/>
      <c r="AE75" s="75"/>
      <c r="AF75" s="75"/>
      <c r="AG75" s="75"/>
      <c r="AH75" s="75"/>
      <c r="AI75" s="73"/>
      <c r="AJ75" s="73"/>
      <c r="AK75" s="73"/>
      <c r="AL75" s="73"/>
      <c r="AM75" s="73"/>
      <c r="AN75" s="73"/>
      <c r="AO75" s="76"/>
      <c r="AP75" s="76"/>
      <c r="AQ75" s="76"/>
      <c r="AR75" s="76"/>
      <c r="AS75" s="17"/>
    </row>
    <row r="76" customFormat="false" ht="84" hidden="false" customHeight="false" outlineLevel="0" collapsed="false">
      <c r="A76" s="59" t="n">
        <v>25</v>
      </c>
      <c r="B76" s="60" t="s">
        <v>199</v>
      </c>
      <c r="C76" s="61" t="n">
        <v>-12</v>
      </c>
      <c r="D76" s="62" t="n">
        <v>3.56</v>
      </c>
      <c r="E76" s="62" t="s">
        <v>200</v>
      </c>
      <c r="F76" s="62"/>
      <c r="G76" s="62" t="n">
        <v>-43</v>
      </c>
      <c r="H76" s="62" t="s">
        <v>201</v>
      </c>
      <c r="I76" s="62"/>
      <c r="J76" s="62" t="s">
        <v>202</v>
      </c>
      <c r="K76" s="63"/>
      <c r="L76" s="62" t="n">
        <v>-140</v>
      </c>
      <c r="M76" s="62" t="s">
        <v>203</v>
      </c>
      <c r="N76" s="62"/>
      <c r="O76" s="64" t="n">
        <f aca="false">0+0</f>
        <v>0</v>
      </c>
      <c r="P76" s="65" t="s">
        <v>148</v>
      </c>
      <c r="Q76" s="64" t="n">
        <f aca="false">0+0</f>
        <v>0</v>
      </c>
      <c r="R76" s="64" t="n">
        <v>-43</v>
      </c>
      <c r="S76" s="64" t="n">
        <v>-140</v>
      </c>
      <c r="T76" s="65"/>
      <c r="U76" s="65"/>
      <c r="V76" s="64"/>
      <c r="W76" s="64"/>
      <c r="X76" s="65" t="n">
        <v>-140</v>
      </c>
      <c r="Y76" s="65"/>
      <c r="Z76" s="65"/>
      <c r="AA76" s="65"/>
      <c r="AB76" s="65"/>
      <c r="AC76" s="65"/>
      <c r="AD76" s="65"/>
      <c r="AE76" s="66"/>
      <c r="AF76" s="66"/>
      <c r="AG76" s="66"/>
      <c r="AH76" s="66" t="n">
        <v>-140</v>
      </c>
      <c r="AI76" s="64"/>
      <c r="AJ76" s="64"/>
      <c r="AK76" s="64"/>
      <c r="AL76" s="64" t="n">
        <v>-43</v>
      </c>
      <c r="AM76" s="64" t="n">
        <v>-140</v>
      </c>
      <c r="AN76" s="64" t="n">
        <v>-43</v>
      </c>
      <c r="AO76" s="67"/>
      <c r="AP76" s="67"/>
      <c r="AQ76" s="67"/>
      <c r="AR76" s="67" t="n">
        <v>3.265</v>
      </c>
      <c r="AS76" s="17"/>
    </row>
    <row r="77" customFormat="false" ht="84" hidden="false" customHeight="false" outlineLevel="0" collapsed="false">
      <c r="A77" s="59" t="n">
        <v>26</v>
      </c>
      <c r="B77" s="60" t="s">
        <v>204</v>
      </c>
      <c r="C77" s="61" t="n">
        <v>12</v>
      </c>
      <c r="D77" s="62" t="n">
        <v>3.55</v>
      </c>
      <c r="E77" s="62" t="s">
        <v>205</v>
      </c>
      <c r="F77" s="62"/>
      <c r="G77" s="62" t="n">
        <v>43</v>
      </c>
      <c r="H77" s="62" t="s">
        <v>206</v>
      </c>
      <c r="I77" s="62"/>
      <c r="J77" s="62" t="s">
        <v>207</v>
      </c>
      <c r="K77" s="63"/>
      <c r="L77" s="62" t="n">
        <v>161</v>
      </c>
      <c r="M77" s="62" t="s">
        <v>208</v>
      </c>
      <c r="N77" s="62"/>
      <c r="O77" s="64" t="n">
        <f aca="false">0+0</f>
        <v>0</v>
      </c>
      <c r="P77" s="65" t="s">
        <v>148</v>
      </c>
      <c r="Q77" s="64" t="n">
        <f aca="false">0+0</f>
        <v>0</v>
      </c>
      <c r="R77" s="64" t="n">
        <v>43</v>
      </c>
      <c r="S77" s="64" t="n">
        <v>161</v>
      </c>
      <c r="T77" s="65"/>
      <c r="U77" s="65"/>
      <c r="V77" s="64"/>
      <c r="W77" s="64"/>
      <c r="X77" s="65" t="n">
        <v>161</v>
      </c>
      <c r="Y77" s="65"/>
      <c r="Z77" s="65"/>
      <c r="AA77" s="65"/>
      <c r="AB77" s="65"/>
      <c r="AC77" s="65"/>
      <c r="AD77" s="65"/>
      <c r="AE77" s="66"/>
      <c r="AF77" s="66"/>
      <c r="AG77" s="66"/>
      <c r="AH77" s="66" t="n">
        <v>161</v>
      </c>
      <c r="AI77" s="64"/>
      <c r="AJ77" s="64"/>
      <c r="AK77" s="64"/>
      <c r="AL77" s="64" t="n">
        <v>43</v>
      </c>
      <c r="AM77" s="64" t="n">
        <v>161</v>
      </c>
      <c r="AN77" s="64" t="n">
        <v>43</v>
      </c>
      <c r="AO77" s="67"/>
      <c r="AP77" s="67"/>
      <c r="AQ77" s="67"/>
      <c r="AR77" s="67" t="n">
        <v>3.768</v>
      </c>
      <c r="AS77" s="17"/>
    </row>
    <row r="78" customFormat="false" ht="17.85" hidden="false" customHeight="true" outlineLevel="0" collapsed="false">
      <c r="A78" s="58" t="s">
        <v>209</v>
      </c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17"/>
    </row>
    <row r="79" customFormat="false" ht="96" hidden="false" customHeight="false" outlineLevel="0" collapsed="false">
      <c r="A79" s="59" t="n">
        <v>27</v>
      </c>
      <c r="B79" s="60" t="s">
        <v>210</v>
      </c>
      <c r="C79" s="61" t="n">
        <v>0.1</v>
      </c>
      <c r="D79" s="62" t="n">
        <v>975.51</v>
      </c>
      <c r="E79" s="62" t="n">
        <v>804.21</v>
      </c>
      <c r="F79" s="62" t="s">
        <v>130</v>
      </c>
      <c r="G79" s="62" t="n">
        <v>98</v>
      </c>
      <c r="H79" s="62" t="n">
        <v>81</v>
      </c>
      <c r="I79" s="62" t="s">
        <v>211</v>
      </c>
      <c r="J79" s="62" t="s">
        <v>48</v>
      </c>
      <c r="K79" s="63" t="s">
        <v>132</v>
      </c>
      <c r="L79" s="62" t="n">
        <v>1922</v>
      </c>
      <c r="M79" s="62" t="n">
        <v>1696</v>
      </c>
      <c r="N79" s="62" t="s">
        <v>212</v>
      </c>
      <c r="O79" s="64" t="n">
        <f aca="false">81+10</f>
        <v>91</v>
      </c>
      <c r="P79" s="65" t="s">
        <v>44</v>
      </c>
      <c r="Q79" s="64" t="n">
        <f aca="false">1696+202</f>
        <v>1898</v>
      </c>
      <c r="R79" s="64" t="n">
        <v>98</v>
      </c>
      <c r="S79" s="64" t="n">
        <v>1922</v>
      </c>
      <c r="T79" s="65"/>
      <c r="U79" s="65"/>
      <c r="V79" s="64"/>
      <c r="W79" s="64"/>
      <c r="X79" s="65" t="n">
        <v>4427</v>
      </c>
      <c r="Y79" s="65"/>
      <c r="Z79" s="65"/>
      <c r="AA79" s="65"/>
      <c r="AB79" s="65"/>
      <c r="AC79" s="65"/>
      <c r="AD79" s="65"/>
      <c r="AE79" s="66" t="n">
        <v>1696</v>
      </c>
      <c r="AF79" s="66" t="n">
        <v>226</v>
      </c>
      <c r="AG79" s="66" t="n">
        <v>202</v>
      </c>
      <c r="AH79" s="66"/>
      <c r="AI79" s="64" t="n">
        <v>81</v>
      </c>
      <c r="AJ79" s="64" t="n">
        <v>17</v>
      </c>
      <c r="AK79" s="64" t="n">
        <v>10</v>
      </c>
      <c r="AL79" s="64"/>
      <c r="AM79" s="64" t="n">
        <v>1922</v>
      </c>
      <c r="AN79" s="64" t="n">
        <v>98</v>
      </c>
      <c r="AO79" s="67" t="n">
        <v>21.09</v>
      </c>
      <c r="AP79" s="67" t="n">
        <v>13.208</v>
      </c>
      <c r="AQ79" s="67" t="n">
        <v>21.085</v>
      </c>
      <c r="AR79" s="67" t="n">
        <v>5.48</v>
      </c>
      <c r="AS79" s="17"/>
    </row>
    <row r="80" customFormat="false" ht="12.75" hidden="false" customHeight="false" outlineLevel="0" collapsed="false">
      <c r="A80" s="68"/>
      <c r="B80" s="69" t="s">
        <v>45</v>
      </c>
      <c r="C80" s="70"/>
      <c r="D80" s="71"/>
      <c r="E80" s="71"/>
      <c r="F80" s="71"/>
      <c r="G80" s="71" t="n">
        <v>242</v>
      </c>
      <c r="H80" s="71"/>
      <c r="I80" s="71"/>
      <c r="J80" s="71"/>
      <c r="K80" s="72"/>
      <c r="L80" s="71" t="n">
        <v>4427</v>
      </c>
      <c r="M80" s="71"/>
      <c r="N80" s="71"/>
      <c r="O80" s="73"/>
      <c r="P80" s="74"/>
      <c r="Q80" s="73"/>
      <c r="R80" s="73"/>
      <c r="S80" s="73"/>
      <c r="T80" s="74" t="s">
        <v>45</v>
      </c>
      <c r="U80" s="74"/>
      <c r="V80" s="73" t="n">
        <v>4427</v>
      </c>
      <c r="W80" s="73"/>
      <c r="X80" s="74"/>
      <c r="Y80" s="74" t="n">
        <v>242</v>
      </c>
      <c r="Z80" s="74"/>
      <c r="AA80" s="74"/>
      <c r="AB80" s="74"/>
      <c r="AC80" s="74"/>
      <c r="AD80" s="74"/>
      <c r="AE80" s="75"/>
      <c r="AF80" s="75"/>
      <c r="AG80" s="75"/>
      <c r="AH80" s="75"/>
      <c r="AI80" s="73"/>
      <c r="AJ80" s="73"/>
      <c r="AK80" s="73"/>
      <c r="AL80" s="73"/>
      <c r="AM80" s="73"/>
      <c r="AN80" s="73"/>
      <c r="AO80" s="76"/>
      <c r="AP80" s="76"/>
      <c r="AQ80" s="76"/>
      <c r="AR80" s="76"/>
      <c r="AS80" s="17"/>
    </row>
    <row r="81" customFormat="false" ht="180" hidden="false" customHeight="false" outlineLevel="0" collapsed="false">
      <c r="A81" s="59" t="n">
        <v>28</v>
      </c>
      <c r="B81" s="60" t="s">
        <v>213</v>
      </c>
      <c r="C81" s="61" t="n">
        <v>0.1</v>
      </c>
      <c r="D81" s="62" t="n">
        <v>33438.68</v>
      </c>
      <c r="E81" s="62" t="s">
        <v>214</v>
      </c>
      <c r="F81" s="62" t="n">
        <v>429.59</v>
      </c>
      <c r="G81" s="62" t="n">
        <v>3344</v>
      </c>
      <c r="H81" s="62" t="s">
        <v>215</v>
      </c>
      <c r="I81" s="62" t="n">
        <v>43</v>
      </c>
      <c r="J81" s="62" t="s">
        <v>216</v>
      </c>
      <c r="K81" s="63" t="s">
        <v>217</v>
      </c>
      <c r="L81" s="62" t="n">
        <v>28732</v>
      </c>
      <c r="M81" s="62" t="s">
        <v>218</v>
      </c>
      <c r="N81" s="62" t="n">
        <v>438</v>
      </c>
      <c r="O81" s="64" t="n">
        <f aca="false">113+0</f>
        <v>113</v>
      </c>
      <c r="P81" s="65" t="s">
        <v>44</v>
      </c>
      <c r="Q81" s="64" t="n">
        <f aca="false">2393+0</f>
        <v>2393</v>
      </c>
      <c r="R81" s="64" t="n">
        <v>3344</v>
      </c>
      <c r="S81" s="64" t="n">
        <v>28732</v>
      </c>
      <c r="T81" s="65"/>
      <c r="U81" s="65"/>
      <c r="V81" s="64"/>
      <c r="W81" s="64"/>
      <c r="X81" s="65" t="n">
        <v>31915</v>
      </c>
      <c r="Y81" s="65"/>
      <c r="Z81" s="65"/>
      <c r="AA81" s="65"/>
      <c r="AB81" s="65"/>
      <c r="AC81" s="65"/>
      <c r="AD81" s="65"/>
      <c r="AE81" s="66" t="n">
        <v>2393</v>
      </c>
      <c r="AF81" s="66" t="n">
        <v>438</v>
      </c>
      <c r="AG81" s="66"/>
      <c r="AH81" s="66" t="n">
        <v>25901</v>
      </c>
      <c r="AI81" s="64" t="n">
        <v>113</v>
      </c>
      <c r="AJ81" s="64" t="n">
        <v>43</v>
      </c>
      <c r="AK81" s="64"/>
      <c r="AL81" s="64" t="n">
        <v>3188</v>
      </c>
      <c r="AM81" s="64" t="n">
        <v>28732</v>
      </c>
      <c r="AN81" s="64" t="n">
        <v>3344</v>
      </c>
      <c r="AO81" s="67" t="n">
        <v>21.09</v>
      </c>
      <c r="AP81" s="67" t="n">
        <v>10.187</v>
      </c>
      <c r="AQ81" s="67" t="n">
        <v>21.09</v>
      </c>
      <c r="AR81" s="67" t="n">
        <v>8.126</v>
      </c>
      <c r="AS81" s="17"/>
    </row>
    <row r="82" customFormat="false" ht="12.75" hidden="false" customHeight="false" outlineLevel="0" collapsed="false">
      <c r="A82" s="68"/>
      <c r="B82" s="69" t="s">
        <v>45</v>
      </c>
      <c r="C82" s="70"/>
      <c r="D82" s="71"/>
      <c r="E82" s="71"/>
      <c r="F82" s="71"/>
      <c r="G82" s="71" t="n">
        <v>3525</v>
      </c>
      <c r="H82" s="71"/>
      <c r="I82" s="71"/>
      <c r="J82" s="71"/>
      <c r="K82" s="72"/>
      <c r="L82" s="71" t="n">
        <v>31915</v>
      </c>
      <c r="M82" s="71"/>
      <c r="N82" s="71"/>
      <c r="O82" s="73"/>
      <c r="P82" s="74"/>
      <c r="Q82" s="73"/>
      <c r="R82" s="73"/>
      <c r="S82" s="73"/>
      <c r="T82" s="74" t="s">
        <v>45</v>
      </c>
      <c r="U82" s="74"/>
      <c r="V82" s="73" t="n">
        <v>31915</v>
      </c>
      <c r="W82" s="73"/>
      <c r="X82" s="74"/>
      <c r="Y82" s="74" t="n">
        <v>3525</v>
      </c>
      <c r="Z82" s="74"/>
      <c r="AA82" s="74"/>
      <c r="AB82" s="74"/>
      <c r="AC82" s="74"/>
      <c r="AD82" s="74"/>
      <c r="AE82" s="75"/>
      <c r="AF82" s="75"/>
      <c r="AG82" s="75"/>
      <c r="AH82" s="75"/>
      <c r="AI82" s="73"/>
      <c r="AJ82" s="73"/>
      <c r="AK82" s="73"/>
      <c r="AL82" s="73"/>
      <c r="AM82" s="73"/>
      <c r="AN82" s="73"/>
      <c r="AO82" s="76"/>
      <c r="AP82" s="76"/>
      <c r="AQ82" s="76"/>
      <c r="AR82" s="76"/>
      <c r="AS82" s="17"/>
    </row>
    <row r="83" customFormat="false" ht="96" hidden="false" customHeight="false" outlineLevel="0" collapsed="false">
      <c r="A83" s="59" t="n">
        <v>29</v>
      </c>
      <c r="B83" s="60" t="s">
        <v>219</v>
      </c>
      <c r="C83" s="61" t="n">
        <v>-10</v>
      </c>
      <c r="D83" s="62" t="n">
        <v>286</v>
      </c>
      <c r="E83" s="62" t="s">
        <v>220</v>
      </c>
      <c r="F83" s="62"/>
      <c r="G83" s="62" t="n">
        <v>-2860</v>
      </c>
      <c r="H83" s="62" t="s">
        <v>221</v>
      </c>
      <c r="I83" s="62"/>
      <c r="J83" s="62" t="s">
        <v>222</v>
      </c>
      <c r="K83" s="63"/>
      <c r="L83" s="62" t="n">
        <v>-22926</v>
      </c>
      <c r="M83" s="62" t="s">
        <v>223</v>
      </c>
      <c r="N83" s="62"/>
      <c r="O83" s="64" t="n">
        <f aca="false">0+0</f>
        <v>0</v>
      </c>
      <c r="P83" s="65" t="s">
        <v>148</v>
      </c>
      <c r="Q83" s="64" t="n">
        <f aca="false">0+0</f>
        <v>0</v>
      </c>
      <c r="R83" s="64" t="n">
        <v>-2860</v>
      </c>
      <c r="S83" s="64" t="n">
        <v>-22926</v>
      </c>
      <c r="T83" s="65"/>
      <c r="U83" s="65"/>
      <c r="V83" s="64"/>
      <c r="W83" s="64"/>
      <c r="X83" s="65" t="n">
        <v>-22926</v>
      </c>
      <c r="Y83" s="65"/>
      <c r="Z83" s="65"/>
      <c r="AA83" s="65"/>
      <c r="AB83" s="65"/>
      <c r="AC83" s="65"/>
      <c r="AD83" s="65"/>
      <c r="AE83" s="66"/>
      <c r="AF83" s="66"/>
      <c r="AG83" s="66"/>
      <c r="AH83" s="66" t="n">
        <v>-22926</v>
      </c>
      <c r="AI83" s="64"/>
      <c r="AJ83" s="64"/>
      <c r="AK83" s="64"/>
      <c r="AL83" s="64" t="n">
        <v>-2860</v>
      </c>
      <c r="AM83" s="64" t="n">
        <v>-22926</v>
      </c>
      <c r="AN83" s="64" t="n">
        <v>-2860</v>
      </c>
      <c r="AO83" s="67"/>
      <c r="AP83" s="67"/>
      <c r="AQ83" s="67"/>
      <c r="AR83" s="67" t="n">
        <v>8.016</v>
      </c>
      <c r="AS83" s="17"/>
    </row>
    <row r="84" customFormat="false" ht="108" hidden="false" customHeight="false" outlineLevel="0" collapsed="false">
      <c r="A84" s="59" t="n">
        <v>30</v>
      </c>
      <c r="B84" s="60" t="s">
        <v>224</v>
      </c>
      <c r="C84" s="61" t="n">
        <v>2.8</v>
      </c>
      <c r="D84" s="62" t="n">
        <v>287.27</v>
      </c>
      <c r="E84" s="62" t="s">
        <v>225</v>
      </c>
      <c r="F84" s="62"/>
      <c r="G84" s="62" t="n">
        <v>804</v>
      </c>
      <c r="H84" s="62" t="s">
        <v>226</v>
      </c>
      <c r="I84" s="62"/>
      <c r="J84" s="62" t="s">
        <v>227</v>
      </c>
      <c r="K84" s="63"/>
      <c r="L84" s="62" t="n">
        <v>6215</v>
      </c>
      <c r="M84" s="62" t="s">
        <v>228</v>
      </c>
      <c r="N84" s="62"/>
      <c r="O84" s="64" t="n">
        <f aca="false">0+0</f>
        <v>0</v>
      </c>
      <c r="P84" s="65" t="s">
        <v>148</v>
      </c>
      <c r="Q84" s="64" t="n">
        <f aca="false">0+0</f>
        <v>0</v>
      </c>
      <c r="R84" s="64" t="n">
        <v>804</v>
      </c>
      <c r="S84" s="64" t="n">
        <v>6215</v>
      </c>
      <c r="T84" s="65"/>
      <c r="U84" s="65"/>
      <c r="V84" s="64"/>
      <c r="W84" s="64"/>
      <c r="X84" s="65" t="n">
        <v>6215</v>
      </c>
      <c r="Y84" s="65"/>
      <c r="Z84" s="65"/>
      <c r="AA84" s="65"/>
      <c r="AB84" s="65"/>
      <c r="AC84" s="65"/>
      <c r="AD84" s="65"/>
      <c r="AE84" s="66"/>
      <c r="AF84" s="66"/>
      <c r="AG84" s="66"/>
      <c r="AH84" s="66" t="n">
        <v>6215</v>
      </c>
      <c r="AI84" s="64"/>
      <c r="AJ84" s="64"/>
      <c r="AK84" s="64"/>
      <c r="AL84" s="64" t="n">
        <v>804</v>
      </c>
      <c r="AM84" s="64" t="n">
        <v>6215</v>
      </c>
      <c r="AN84" s="64" t="n">
        <v>804</v>
      </c>
      <c r="AO84" s="67"/>
      <c r="AP84" s="67"/>
      <c r="AQ84" s="67"/>
      <c r="AR84" s="67" t="n">
        <v>7.727</v>
      </c>
      <c r="AS84" s="17"/>
    </row>
    <row r="85" customFormat="false" ht="108" hidden="false" customHeight="false" outlineLevel="0" collapsed="false">
      <c r="A85" s="59" t="n">
        <v>31</v>
      </c>
      <c r="B85" s="60" t="s">
        <v>229</v>
      </c>
      <c r="C85" s="61" t="n">
        <v>7.2</v>
      </c>
      <c r="D85" s="62" t="n">
        <v>275.95</v>
      </c>
      <c r="E85" s="62" t="s">
        <v>230</v>
      </c>
      <c r="F85" s="62"/>
      <c r="G85" s="62" t="n">
        <v>1987</v>
      </c>
      <c r="H85" s="62" t="s">
        <v>231</v>
      </c>
      <c r="I85" s="62"/>
      <c r="J85" s="62" t="s">
        <v>232</v>
      </c>
      <c r="K85" s="63"/>
      <c r="L85" s="62" t="n">
        <v>16485</v>
      </c>
      <c r="M85" s="62" t="s">
        <v>233</v>
      </c>
      <c r="N85" s="62"/>
      <c r="O85" s="64" t="n">
        <f aca="false">0+0</f>
        <v>0</v>
      </c>
      <c r="P85" s="65" t="s">
        <v>148</v>
      </c>
      <c r="Q85" s="64" t="n">
        <f aca="false">0+0</f>
        <v>0</v>
      </c>
      <c r="R85" s="64" t="n">
        <v>1987</v>
      </c>
      <c r="S85" s="64" t="n">
        <v>16485</v>
      </c>
      <c r="T85" s="65"/>
      <c r="U85" s="65"/>
      <c r="V85" s="64"/>
      <c r="W85" s="64"/>
      <c r="X85" s="65" t="n">
        <v>16485</v>
      </c>
      <c r="Y85" s="65"/>
      <c r="Z85" s="65"/>
      <c r="AA85" s="65"/>
      <c r="AB85" s="65"/>
      <c r="AC85" s="65"/>
      <c r="AD85" s="65"/>
      <c r="AE85" s="66"/>
      <c r="AF85" s="66"/>
      <c r="AG85" s="66"/>
      <c r="AH85" s="66" t="n">
        <v>16485</v>
      </c>
      <c r="AI85" s="64"/>
      <c r="AJ85" s="64"/>
      <c r="AK85" s="64"/>
      <c r="AL85" s="64" t="n">
        <v>1987</v>
      </c>
      <c r="AM85" s="64" t="n">
        <v>16485</v>
      </c>
      <c r="AN85" s="64" t="n">
        <v>1987</v>
      </c>
      <c r="AO85" s="67"/>
      <c r="AP85" s="67"/>
      <c r="AQ85" s="67"/>
      <c r="AR85" s="67" t="n">
        <v>8.297</v>
      </c>
      <c r="AS85" s="17"/>
    </row>
    <row r="86" customFormat="false" ht="96" hidden="false" customHeight="false" outlineLevel="0" collapsed="false">
      <c r="A86" s="59" t="n">
        <v>32</v>
      </c>
      <c r="B86" s="60" t="s">
        <v>234</v>
      </c>
      <c r="C86" s="61" t="n">
        <v>5</v>
      </c>
      <c r="D86" s="62" t="n">
        <v>70.59</v>
      </c>
      <c r="E86" s="62" t="s">
        <v>235</v>
      </c>
      <c r="F86" s="62"/>
      <c r="G86" s="62" t="n">
        <v>353</v>
      </c>
      <c r="H86" s="62" t="s">
        <v>236</v>
      </c>
      <c r="I86" s="62"/>
      <c r="J86" s="62" t="s">
        <v>237</v>
      </c>
      <c r="K86" s="63"/>
      <c r="L86" s="62" t="n">
        <v>2124</v>
      </c>
      <c r="M86" s="62" t="s">
        <v>238</v>
      </c>
      <c r="N86" s="62"/>
      <c r="O86" s="64" t="n">
        <f aca="false">0+0</f>
        <v>0</v>
      </c>
      <c r="P86" s="65" t="s">
        <v>148</v>
      </c>
      <c r="Q86" s="64" t="n">
        <f aca="false">0+0</f>
        <v>0</v>
      </c>
      <c r="R86" s="64" t="n">
        <v>353</v>
      </c>
      <c r="S86" s="64" t="n">
        <v>2124</v>
      </c>
      <c r="T86" s="65"/>
      <c r="U86" s="65"/>
      <c r="V86" s="64"/>
      <c r="W86" s="64"/>
      <c r="X86" s="65" t="n">
        <v>2124</v>
      </c>
      <c r="Y86" s="65"/>
      <c r="Z86" s="65"/>
      <c r="AA86" s="65"/>
      <c r="AB86" s="65"/>
      <c r="AC86" s="65"/>
      <c r="AD86" s="65"/>
      <c r="AE86" s="66"/>
      <c r="AF86" s="66"/>
      <c r="AG86" s="66"/>
      <c r="AH86" s="66" t="n">
        <v>2124</v>
      </c>
      <c r="AI86" s="64"/>
      <c r="AJ86" s="64"/>
      <c r="AK86" s="64"/>
      <c r="AL86" s="64" t="n">
        <v>353</v>
      </c>
      <c r="AM86" s="64" t="n">
        <v>2124</v>
      </c>
      <c r="AN86" s="64" t="n">
        <v>353</v>
      </c>
      <c r="AO86" s="67"/>
      <c r="AP86" s="67"/>
      <c r="AQ86" s="67"/>
      <c r="AR86" s="67" t="n">
        <v>6.017</v>
      </c>
      <c r="AS86" s="17"/>
    </row>
    <row r="87" customFormat="false" ht="17.85" hidden="false" customHeight="true" outlineLevel="0" collapsed="false">
      <c r="A87" s="58" t="s">
        <v>239</v>
      </c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17"/>
    </row>
    <row r="88" customFormat="false" ht="108" hidden="false" customHeight="false" outlineLevel="0" collapsed="false">
      <c r="A88" s="59" t="n">
        <v>33</v>
      </c>
      <c r="B88" s="60" t="s">
        <v>240</v>
      </c>
      <c r="C88" s="61" t="n">
        <v>0.104</v>
      </c>
      <c r="D88" s="62" t="n">
        <v>1180.88</v>
      </c>
      <c r="E88" s="62" t="s">
        <v>241</v>
      </c>
      <c r="F88" s="62" t="n">
        <v>0.88</v>
      </c>
      <c r="G88" s="62" t="n">
        <v>123</v>
      </c>
      <c r="H88" s="62" t="s">
        <v>242</v>
      </c>
      <c r="I88" s="62"/>
      <c r="J88" s="62" t="s">
        <v>243</v>
      </c>
      <c r="K88" s="63" t="s">
        <v>244</v>
      </c>
      <c r="L88" s="62" t="n">
        <v>1444</v>
      </c>
      <c r="M88" s="62" t="s">
        <v>245</v>
      </c>
      <c r="N88" s="62" t="n">
        <v>1</v>
      </c>
      <c r="O88" s="64" t="n">
        <f aca="false">57+0</f>
        <v>57</v>
      </c>
      <c r="P88" s="65" t="s">
        <v>44</v>
      </c>
      <c r="Q88" s="64" t="n">
        <f aca="false">1209+0</f>
        <v>1209</v>
      </c>
      <c r="R88" s="64" t="n">
        <v>123</v>
      </c>
      <c r="S88" s="64" t="n">
        <v>1444</v>
      </c>
      <c r="T88" s="65"/>
      <c r="U88" s="65"/>
      <c r="V88" s="64"/>
      <c r="W88" s="64"/>
      <c r="X88" s="65" t="n">
        <v>2750</v>
      </c>
      <c r="Y88" s="65"/>
      <c r="Z88" s="65"/>
      <c r="AA88" s="65"/>
      <c r="AB88" s="65"/>
      <c r="AC88" s="65"/>
      <c r="AD88" s="65"/>
      <c r="AE88" s="66" t="n">
        <v>1209</v>
      </c>
      <c r="AF88" s="66" t="n">
        <v>1</v>
      </c>
      <c r="AG88" s="66"/>
      <c r="AH88" s="66" t="n">
        <v>234</v>
      </c>
      <c r="AI88" s="64" t="n">
        <v>57</v>
      </c>
      <c r="AJ88" s="64"/>
      <c r="AK88" s="64"/>
      <c r="AL88" s="64" t="n">
        <v>66</v>
      </c>
      <c r="AM88" s="64" t="n">
        <v>1444</v>
      </c>
      <c r="AN88" s="64" t="n">
        <v>123</v>
      </c>
      <c r="AO88" s="67" t="n">
        <v>21.09</v>
      </c>
      <c r="AP88" s="67" t="n">
        <v>10.205</v>
      </c>
      <c r="AQ88" s="67" t="n">
        <v>21.09</v>
      </c>
      <c r="AR88" s="67" t="n">
        <v>3.578</v>
      </c>
      <c r="AS88" s="17"/>
    </row>
    <row r="89" customFormat="false" ht="12.75" hidden="false" customHeight="false" outlineLevel="0" collapsed="false">
      <c r="A89" s="68"/>
      <c r="B89" s="69" t="s">
        <v>45</v>
      </c>
      <c r="C89" s="70"/>
      <c r="D89" s="71"/>
      <c r="E89" s="71"/>
      <c r="F89" s="71"/>
      <c r="G89" s="71" t="n">
        <v>198</v>
      </c>
      <c r="H89" s="71"/>
      <c r="I89" s="71"/>
      <c r="J89" s="71"/>
      <c r="K89" s="72"/>
      <c r="L89" s="71" t="n">
        <v>2750</v>
      </c>
      <c r="M89" s="71"/>
      <c r="N89" s="71"/>
      <c r="O89" s="73"/>
      <c r="P89" s="74"/>
      <c r="Q89" s="73"/>
      <c r="R89" s="73"/>
      <c r="S89" s="73"/>
      <c r="T89" s="74" t="s">
        <v>45</v>
      </c>
      <c r="U89" s="74"/>
      <c r="V89" s="73" t="n">
        <v>2750</v>
      </c>
      <c r="W89" s="73"/>
      <c r="X89" s="74"/>
      <c r="Y89" s="74" t="n">
        <v>198</v>
      </c>
      <c r="Z89" s="74"/>
      <c r="AA89" s="74"/>
      <c r="AB89" s="74"/>
      <c r="AC89" s="74"/>
      <c r="AD89" s="74"/>
      <c r="AE89" s="75"/>
      <c r="AF89" s="75"/>
      <c r="AG89" s="75"/>
      <c r="AH89" s="75"/>
      <c r="AI89" s="73"/>
      <c r="AJ89" s="73"/>
      <c r="AK89" s="73"/>
      <c r="AL89" s="73"/>
      <c r="AM89" s="73"/>
      <c r="AN89" s="73"/>
      <c r="AO89" s="76"/>
      <c r="AP89" s="76"/>
      <c r="AQ89" s="76"/>
      <c r="AR89" s="76"/>
      <c r="AS89" s="17"/>
    </row>
    <row r="90" customFormat="false" ht="108" hidden="false" customHeight="false" outlineLevel="0" collapsed="false">
      <c r="A90" s="59" t="n">
        <v>34</v>
      </c>
      <c r="B90" s="60" t="s">
        <v>246</v>
      </c>
      <c r="C90" s="61" t="n">
        <v>0.012</v>
      </c>
      <c r="D90" s="62" t="n">
        <v>1253.4</v>
      </c>
      <c r="E90" s="62" t="s">
        <v>247</v>
      </c>
      <c r="F90" s="62" t="n">
        <v>0.88</v>
      </c>
      <c r="G90" s="62" t="n">
        <v>15</v>
      </c>
      <c r="H90" s="62" t="s">
        <v>248</v>
      </c>
      <c r="I90" s="62"/>
      <c r="J90" s="62" t="s">
        <v>243</v>
      </c>
      <c r="K90" s="63" t="s">
        <v>244</v>
      </c>
      <c r="L90" s="62" t="n">
        <v>185</v>
      </c>
      <c r="M90" s="62" t="s">
        <v>249</v>
      </c>
      <c r="N90" s="62"/>
      <c r="O90" s="64" t="n">
        <f aca="false">7+0</f>
        <v>7</v>
      </c>
      <c r="P90" s="65" t="s">
        <v>44</v>
      </c>
      <c r="Q90" s="64" t="n">
        <f aca="false">158+0</f>
        <v>158</v>
      </c>
      <c r="R90" s="64" t="n">
        <v>15</v>
      </c>
      <c r="S90" s="64" t="n">
        <v>185</v>
      </c>
      <c r="T90" s="65"/>
      <c r="U90" s="65"/>
      <c r="V90" s="64"/>
      <c r="W90" s="64"/>
      <c r="X90" s="65" t="n">
        <v>355</v>
      </c>
      <c r="Y90" s="65"/>
      <c r="Z90" s="65"/>
      <c r="AA90" s="65"/>
      <c r="AB90" s="65"/>
      <c r="AC90" s="65"/>
      <c r="AD90" s="65"/>
      <c r="AE90" s="66" t="n">
        <v>158</v>
      </c>
      <c r="AF90" s="66"/>
      <c r="AG90" s="66"/>
      <c r="AH90" s="66" t="n">
        <v>27</v>
      </c>
      <c r="AI90" s="64" t="n">
        <v>7</v>
      </c>
      <c r="AJ90" s="64"/>
      <c r="AK90" s="64"/>
      <c r="AL90" s="64" t="n">
        <v>8</v>
      </c>
      <c r="AM90" s="64" t="n">
        <v>185</v>
      </c>
      <c r="AN90" s="64" t="n">
        <v>15</v>
      </c>
      <c r="AO90" s="67" t="n">
        <v>21.09</v>
      </c>
      <c r="AP90" s="67" t="n">
        <v>10.205</v>
      </c>
      <c r="AQ90" s="67" t="n">
        <v>21.09</v>
      </c>
      <c r="AR90" s="67" t="n">
        <v>3.578</v>
      </c>
      <c r="AS90" s="17"/>
    </row>
    <row r="91" customFormat="false" ht="12.75" hidden="false" customHeight="false" outlineLevel="0" collapsed="false">
      <c r="A91" s="68"/>
      <c r="B91" s="69" t="s">
        <v>45</v>
      </c>
      <c r="C91" s="70"/>
      <c r="D91" s="71"/>
      <c r="E91" s="71"/>
      <c r="F91" s="71"/>
      <c r="G91" s="71" t="n">
        <v>25</v>
      </c>
      <c r="H91" s="71"/>
      <c r="I91" s="71"/>
      <c r="J91" s="71"/>
      <c r="K91" s="72"/>
      <c r="L91" s="71" t="n">
        <v>355</v>
      </c>
      <c r="M91" s="71"/>
      <c r="N91" s="71"/>
      <c r="O91" s="73"/>
      <c r="P91" s="74"/>
      <c r="Q91" s="73"/>
      <c r="R91" s="73"/>
      <c r="S91" s="73"/>
      <c r="T91" s="74" t="s">
        <v>45</v>
      </c>
      <c r="U91" s="74"/>
      <c r="V91" s="73" t="n">
        <v>355</v>
      </c>
      <c r="W91" s="73"/>
      <c r="X91" s="74"/>
      <c r="Y91" s="74" t="n">
        <v>25</v>
      </c>
      <c r="Z91" s="74"/>
      <c r="AA91" s="74"/>
      <c r="AB91" s="74"/>
      <c r="AC91" s="74"/>
      <c r="AD91" s="74"/>
      <c r="AE91" s="75"/>
      <c r="AF91" s="75"/>
      <c r="AG91" s="75"/>
      <c r="AH91" s="75"/>
      <c r="AI91" s="73"/>
      <c r="AJ91" s="73"/>
      <c r="AK91" s="73"/>
      <c r="AL91" s="73"/>
      <c r="AM91" s="73"/>
      <c r="AN91" s="73"/>
      <c r="AO91" s="76"/>
      <c r="AP91" s="76"/>
      <c r="AQ91" s="76"/>
      <c r="AR91" s="76"/>
      <c r="AS91" s="17"/>
    </row>
    <row r="92" customFormat="false" ht="21" hidden="false" customHeight="true" outlineLevel="0" collapsed="false">
      <c r="A92" s="77" t="s">
        <v>250</v>
      </c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17"/>
    </row>
    <row r="93" customFormat="false" ht="84" hidden="false" customHeight="false" outlineLevel="0" collapsed="false">
      <c r="A93" s="59" t="n">
        <v>35</v>
      </c>
      <c r="B93" s="60" t="s">
        <v>251</v>
      </c>
      <c r="C93" s="61" t="n">
        <v>1</v>
      </c>
      <c r="D93" s="62" t="n">
        <v>18.95</v>
      </c>
      <c r="E93" s="62" t="n">
        <v>18.95</v>
      </c>
      <c r="F93" s="62"/>
      <c r="G93" s="62" t="n">
        <v>19</v>
      </c>
      <c r="H93" s="62" t="n">
        <v>19</v>
      </c>
      <c r="I93" s="62"/>
      <c r="J93" s="62" t="s">
        <v>48</v>
      </c>
      <c r="K93" s="63" t="s">
        <v>197</v>
      </c>
      <c r="L93" s="62" t="n">
        <v>400</v>
      </c>
      <c r="M93" s="62" t="n">
        <v>400</v>
      </c>
      <c r="N93" s="62"/>
      <c r="O93" s="64" t="n">
        <f aca="false">19+0</f>
        <v>19</v>
      </c>
      <c r="P93" s="65" t="s">
        <v>44</v>
      </c>
      <c r="Q93" s="64" t="n">
        <f aca="false">400+0</f>
        <v>400</v>
      </c>
      <c r="R93" s="64" t="n">
        <v>19</v>
      </c>
      <c r="S93" s="64" t="n">
        <v>400</v>
      </c>
      <c r="T93" s="65"/>
      <c r="U93" s="65"/>
      <c r="V93" s="64"/>
      <c r="W93" s="64"/>
      <c r="X93" s="65" t="n">
        <v>896</v>
      </c>
      <c r="Y93" s="65"/>
      <c r="Z93" s="65"/>
      <c r="AA93" s="65"/>
      <c r="AB93" s="65"/>
      <c r="AC93" s="65"/>
      <c r="AD93" s="65"/>
      <c r="AE93" s="66" t="n">
        <v>400</v>
      </c>
      <c r="AF93" s="66"/>
      <c r="AG93" s="66"/>
      <c r="AH93" s="66"/>
      <c r="AI93" s="64" t="n">
        <v>19</v>
      </c>
      <c r="AJ93" s="64"/>
      <c r="AK93" s="64"/>
      <c r="AL93" s="64"/>
      <c r="AM93" s="64" t="n">
        <v>400</v>
      </c>
      <c r="AN93" s="64" t="n">
        <v>19</v>
      </c>
      <c r="AO93" s="67" t="n">
        <v>21.09</v>
      </c>
      <c r="AP93" s="67" t="n">
        <v>7.18</v>
      </c>
      <c r="AQ93" s="67" t="n">
        <v>21.09</v>
      </c>
      <c r="AR93" s="67" t="n">
        <v>5.48</v>
      </c>
      <c r="AS93" s="17"/>
    </row>
    <row r="94" customFormat="false" ht="12.75" hidden="false" customHeight="false" outlineLevel="0" collapsed="false">
      <c r="A94" s="68"/>
      <c r="B94" s="69" t="s">
        <v>45</v>
      </c>
      <c r="C94" s="70"/>
      <c r="D94" s="71"/>
      <c r="E94" s="71"/>
      <c r="F94" s="71"/>
      <c r="G94" s="71" t="n">
        <v>47</v>
      </c>
      <c r="H94" s="71"/>
      <c r="I94" s="71"/>
      <c r="J94" s="71"/>
      <c r="K94" s="72"/>
      <c r="L94" s="71" t="n">
        <v>896</v>
      </c>
      <c r="M94" s="71"/>
      <c r="N94" s="71"/>
      <c r="O94" s="73"/>
      <c r="P94" s="74"/>
      <c r="Q94" s="73"/>
      <c r="R94" s="73"/>
      <c r="S94" s="73"/>
      <c r="T94" s="74" t="s">
        <v>45</v>
      </c>
      <c r="U94" s="74"/>
      <c r="V94" s="73" t="n">
        <v>896</v>
      </c>
      <c r="W94" s="73"/>
      <c r="X94" s="74"/>
      <c r="Y94" s="74" t="n">
        <v>47</v>
      </c>
      <c r="Z94" s="74"/>
      <c r="AA94" s="74"/>
      <c r="AB94" s="74"/>
      <c r="AC94" s="74"/>
      <c r="AD94" s="74"/>
      <c r="AE94" s="75"/>
      <c r="AF94" s="75"/>
      <c r="AG94" s="75"/>
      <c r="AH94" s="75"/>
      <c r="AI94" s="73"/>
      <c r="AJ94" s="73"/>
      <c r="AK94" s="73"/>
      <c r="AL94" s="73"/>
      <c r="AM94" s="73"/>
      <c r="AN94" s="73"/>
      <c r="AO94" s="76"/>
      <c r="AP94" s="76"/>
      <c r="AQ94" s="76"/>
      <c r="AR94" s="76"/>
      <c r="AS94" s="17"/>
    </row>
    <row r="95" customFormat="false" ht="120" hidden="false" customHeight="false" outlineLevel="0" collapsed="false">
      <c r="A95" s="59" t="n">
        <v>36</v>
      </c>
      <c r="B95" s="60" t="s">
        <v>252</v>
      </c>
      <c r="C95" s="61" t="n">
        <v>1</v>
      </c>
      <c r="D95" s="62" t="n">
        <v>166.9</v>
      </c>
      <c r="E95" s="62" t="s">
        <v>253</v>
      </c>
      <c r="F95" s="62" t="s">
        <v>254</v>
      </c>
      <c r="G95" s="62" t="n">
        <v>167</v>
      </c>
      <c r="H95" s="62" t="s">
        <v>255</v>
      </c>
      <c r="I95" s="62" t="n">
        <v>4</v>
      </c>
      <c r="J95" s="62" t="s">
        <v>256</v>
      </c>
      <c r="K95" s="63" t="s">
        <v>257</v>
      </c>
      <c r="L95" s="62" t="n">
        <v>2741</v>
      </c>
      <c r="M95" s="62" t="s">
        <v>258</v>
      </c>
      <c r="N95" s="62" t="s">
        <v>259</v>
      </c>
      <c r="O95" s="64" t="n">
        <f aca="false">121+0</f>
        <v>121</v>
      </c>
      <c r="P95" s="65" t="s">
        <v>44</v>
      </c>
      <c r="Q95" s="64" t="n">
        <f aca="false">2542+5</f>
        <v>2547</v>
      </c>
      <c r="R95" s="64" t="n">
        <v>167</v>
      </c>
      <c r="S95" s="64" t="n">
        <v>2741</v>
      </c>
      <c r="T95" s="65"/>
      <c r="U95" s="65"/>
      <c r="V95" s="64"/>
      <c r="W95" s="64"/>
      <c r="X95" s="65" t="n">
        <v>6128</v>
      </c>
      <c r="Y95" s="65"/>
      <c r="Z95" s="65"/>
      <c r="AA95" s="65"/>
      <c r="AB95" s="65"/>
      <c r="AC95" s="65"/>
      <c r="AD95" s="65"/>
      <c r="AE95" s="66" t="n">
        <v>2542</v>
      </c>
      <c r="AF95" s="66" t="n">
        <v>34</v>
      </c>
      <c r="AG95" s="66" t="n">
        <v>5</v>
      </c>
      <c r="AH95" s="66" t="n">
        <v>165</v>
      </c>
      <c r="AI95" s="64" t="n">
        <v>121</v>
      </c>
      <c r="AJ95" s="64" t="n">
        <v>4</v>
      </c>
      <c r="AK95" s="64"/>
      <c r="AL95" s="64" t="n">
        <v>42</v>
      </c>
      <c r="AM95" s="64" t="n">
        <v>2741</v>
      </c>
      <c r="AN95" s="64" t="n">
        <v>167</v>
      </c>
      <c r="AO95" s="67" t="n">
        <v>21.09</v>
      </c>
      <c r="AP95" s="67" t="n">
        <v>7.726</v>
      </c>
      <c r="AQ95" s="67" t="n">
        <v>20.593</v>
      </c>
      <c r="AR95" s="67" t="n">
        <v>3.949</v>
      </c>
      <c r="AS95" s="17"/>
    </row>
    <row r="96" customFormat="false" ht="12.75" hidden="false" customHeight="false" outlineLevel="0" collapsed="false">
      <c r="A96" s="68"/>
      <c r="B96" s="69" t="s">
        <v>45</v>
      </c>
      <c r="C96" s="70"/>
      <c r="D96" s="71"/>
      <c r="E96" s="71"/>
      <c r="F96" s="71"/>
      <c r="G96" s="71" t="n">
        <v>361</v>
      </c>
      <c r="H96" s="71"/>
      <c r="I96" s="71"/>
      <c r="J96" s="71"/>
      <c r="K96" s="72"/>
      <c r="L96" s="71" t="n">
        <v>6128</v>
      </c>
      <c r="M96" s="71"/>
      <c r="N96" s="71"/>
      <c r="O96" s="73"/>
      <c r="P96" s="74"/>
      <c r="Q96" s="73"/>
      <c r="R96" s="73"/>
      <c r="S96" s="73"/>
      <c r="T96" s="74" t="s">
        <v>45</v>
      </c>
      <c r="U96" s="74"/>
      <c r="V96" s="73" t="n">
        <v>6128</v>
      </c>
      <c r="W96" s="73"/>
      <c r="X96" s="74"/>
      <c r="Y96" s="74" t="n">
        <v>361</v>
      </c>
      <c r="Z96" s="74"/>
      <c r="AA96" s="74"/>
      <c r="AB96" s="74"/>
      <c r="AC96" s="74"/>
      <c r="AD96" s="74"/>
      <c r="AE96" s="75"/>
      <c r="AF96" s="75"/>
      <c r="AG96" s="75"/>
      <c r="AH96" s="75"/>
      <c r="AI96" s="73"/>
      <c r="AJ96" s="73"/>
      <c r="AK96" s="73"/>
      <c r="AL96" s="73"/>
      <c r="AM96" s="73"/>
      <c r="AN96" s="73"/>
      <c r="AO96" s="76"/>
      <c r="AP96" s="76"/>
      <c r="AQ96" s="76"/>
      <c r="AR96" s="76"/>
      <c r="AS96" s="17"/>
    </row>
    <row r="97" customFormat="false" ht="132" hidden="false" customHeight="false" outlineLevel="0" collapsed="false">
      <c r="A97" s="59" t="n">
        <v>37</v>
      </c>
      <c r="B97" s="60" t="s">
        <v>260</v>
      </c>
      <c r="C97" s="61" t="n">
        <v>0.1</v>
      </c>
      <c r="D97" s="62" t="n">
        <v>8880.63</v>
      </c>
      <c r="E97" s="62" t="s">
        <v>261</v>
      </c>
      <c r="F97" s="62"/>
      <c r="G97" s="62" t="n">
        <v>888</v>
      </c>
      <c r="H97" s="62" t="s">
        <v>262</v>
      </c>
      <c r="I97" s="62"/>
      <c r="J97" s="62" t="s">
        <v>263</v>
      </c>
      <c r="K97" s="63"/>
      <c r="L97" s="62" t="n">
        <v>4590</v>
      </c>
      <c r="M97" s="62" t="s">
        <v>264</v>
      </c>
      <c r="N97" s="62"/>
      <c r="O97" s="64" t="n">
        <f aca="false">0+0</f>
        <v>0</v>
      </c>
      <c r="P97" s="65" t="s">
        <v>148</v>
      </c>
      <c r="Q97" s="64" t="n">
        <f aca="false">0+0</f>
        <v>0</v>
      </c>
      <c r="R97" s="64" t="n">
        <v>888</v>
      </c>
      <c r="S97" s="64" t="n">
        <v>4590</v>
      </c>
      <c r="T97" s="65"/>
      <c r="U97" s="65"/>
      <c r="V97" s="64"/>
      <c r="W97" s="64"/>
      <c r="X97" s="65" t="n">
        <v>4590</v>
      </c>
      <c r="Y97" s="65"/>
      <c r="Z97" s="65"/>
      <c r="AA97" s="65"/>
      <c r="AB97" s="65"/>
      <c r="AC97" s="65"/>
      <c r="AD97" s="65"/>
      <c r="AE97" s="66"/>
      <c r="AF97" s="66"/>
      <c r="AG97" s="66"/>
      <c r="AH97" s="66" t="n">
        <v>4590</v>
      </c>
      <c r="AI97" s="64"/>
      <c r="AJ97" s="64"/>
      <c r="AK97" s="64"/>
      <c r="AL97" s="64" t="n">
        <v>888</v>
      </c>
      <c r="AM97" s="64" t="n">
        <v>4590</v>
      </c>
      <c r="AN97" s="64" t="n">
        <v>888</v>
      </c>
      <c r="AO97" s="67"/>
      <c r="AP97" s="67"/>
      <c r="AQ97" s="67"/>
      <c r="AR97" s="67" t="n">
        <v>5.168</v>
      </c>
      <c r="AS97" s="17"/>
    </row>
    <row r="98" customFormat="false" ht="84" hidden="false" customHeight="false" outlineLevel="0" collapsed="false">
      <c r="A98" s="59" t="n">
        <v>38</v>
      </c>
      <c r="B98" s="60" t="s">
        <v>265</v>
      </c>
      <c r="C98" s="61" t="n">
        <v>0.07</v>
      </c>
      <c r="D98" s="62" t="n">
        <v>1312.55</v>
      </c>
      <c r="E98" s="62" t="s">
        <v>266</v>
      </c>
      <c r="F98" s="62"/>
      <c r="G98" s="62" t="n">
        <v>92</v>
      </c>
      <c r="H98" s="62" t="s">
        <v>267</v>
      </c>
      <c r="I98" s="62"/>
      <c r="J98" s="62" t="s">
        <v>268</v>
      </c>
      <c r="K98" s="63" t="s">
        <v>197</v>
      </c>
      <c r="L98" s="62" t="n">
        <v>579</v>
      </c>
      <c r="M98" s="62" t="s">
        <v>269</v>
      </c>
      <c r="N98" s="62"/>
      <c r="O98" s="64" t="n">
        <f aca="false">15+0</f>
        <v>15</v>
      </c>
      <c r="P98" s="65" t="s">
        <v>44</v>
      </c>
      <c r="Q98" s="64" t="n">
        <f aca="false">309+0</f>
        <v>309</v>
      </c>
      <c r="R98" s="64" t="n">
        <v>92</v>
      </c>
      <c r="S98" s="64" t="n">
        <v>579</v>
      </c>
      <c r="T98" s="65"/>
      <c r="U98" s="65"/>
      <c r="V98" s="64"/>
      <c r="W98" s="64"/>
      <c r="X98" s="65" t="n">
        <v>962</v>
      </c>
      <c r="Y98" s="65"/>
      <c r="Z98" s="65"/>
      <c r="AA98" s="65"/>
      <c r="AB98" s="65"/>
      <c r="AC98" s="65"/>
      <c r="AD98" s="65"/>
      <c r="AE98" s="66" t="n">
        <v>309</v>
      </c>
      <c r="AF98" s="66"/>
      <c r="AG98" s="66"/>
      <c r="AH98" s="66" t="n">
        <v>270</v>
      </c>
      <c r="AI98" s="64" t="n">
        <v>15</v>
      </c>
      <c r="AJ98" s="64"/>
      <c r="AK98" s="64"/>
      <c r="AL98" s="64" t="n">
        <v>77</v>
      </c>
      <c r="AM98" s="64" t="n">
        <v>579</v>
      </c>
      <c r="AN98" s="64" t="n">
        <v>92</v>
      </c>
      <c r="AO98" s="67" t="n">
        <v>21.09</v>
      </c>
      <c r="AP98" s="67" t="n">
        <v>7.18</v>
      </c>
      <c r="AQ98" s="67" t="n">
        <v>21.09</v>
      </c>
      <c r="AR98" s="67" t="n">
        <v>3.495</v>
      </c>
      <c r="AS98" s="17"/>
    </row>
    <row r="99" customFormat="false" ht="12.75" hidden="false" customHeight="false" outlineLevel="0" collapsed="false">
      <c r="A99" s="68"/>
      <c r="B99" s="69" t="s">
        <v>45</v>
      </c>
      <c r="C99" s="70"/>
      <c r="D99" s="71"/>
      <c r="E99" s="71"/>
      <c r="F99" s="71"/>
      <c r="G99" s="71" t="n">
        <v>115</v>
      </c>
      <c r="H99" s="71"/>
      <c r="I99" s="71"/>
      <c r="J99" s="71"/>
      <c r="K99" s="72"/>
      <c r="L99" s="71" t="n">
        <v>962</v>
      </c>
      <c r="M99" s="71"/>
      <c r="N99" s="71"/>
      <c r="O99" s="73"/>
      <c r="P99" s="74"/>
      <c r="Q99" s="73"/>
      <c r="R99" s="73"/>
      <c r="S99" s="73"/>
      <c r="T99" s="74" t="s">
        <v>45</v>
      </c>
      <c r="U99" s="74"/>
      <c r="V99" s="73" t="n">
        <v>962</v>
      </c>
      <c r="W99" s="73"/>
      <c r="X99" s="74"/>
      <c r="Y99" s="74" t="n">
        <v>115</v>
      </c>
      <c r="Z99" s="74"/>
      <c r="AA99" s="74"/>
      <c r="AB99" s="74"/>
      <c r="AC99" s="74"/>
      <c r="AD99" s="74"/>
      <c r="AE99" s="75"/>
      <c r="AF99" s="75"/>
      <c r="AG99" s="75"/>
      <c r="AH99" s="75"/>
      <c r="AI99" s="73"/>
      <c r="AJ99" s="73"/>
      <c r="AK99" s="73"/>
      <c r="AL99" s="73"/>
      <c r="AM99" s="73"/>
      <c r="AN99" s="73"/>
      <c r="AO99" s="76"/>
      <c r="AP99" s="76"/>
      <c r="AQ99" s="76"/>
      <c r="AR99" s="76"/>
      <c r="AS99" s="17"/>
    </row>
    <row r="100" customFormat="false" ht="84" hidden="false" customHeight="false" outlineLevel="0" collapsed="false">
      <c r="A100" s="59" t="n">
        <v>39</v>
      </c>
      <c r="B100" s="60" t="s">
        <v>270</v>
      </c>
      <c r="C100" s="61" t="n">
        <v>0.08</v>
      </c>
      <c r="D100" s="62" t="n">
        <v>601.95</v>
      </c>
      <c r="E100" s="62" t="s">
        <v>271</v>
      </c>
      <c r="F100" s="62"/>
      <c r="G100" s="62" t="n">
        <v>48</v>
      </c>
      <c r="H100" s="62" t="s">
        <v>272</v>
      </c>
      <c r="I100" s="62"/>
      <c r="J100" s="62" t="s">
        <v>273</v>
      </c>
      <c r="K100" s="63" t="s">
        <v>197</v>
      </c>
      <c r="L100" s="62" t="n">
        <v>521</v>
      </c>
      <c r="M100" s="62" t="s">
        <v>274</v>
      </c>
      <c r="N100" s="62"/>
      <c r="O100" s="64" t="n">
        <f aca="false">17+0</f>
        <v>17</v>
      </c>
      <c r="P100" s="65" t="s">
        <v>44</v>
      </c>
      <c r="Q100" s="64" t="n">
        <f aca="false">353+0</f>
        <v>353</v>
      </c>
      <c r="R100" s="64" t="n">
        <v>48</v>
      </c>
      <c r="S100" s="64" t="n">
        <v>521</v>
      </c>
      <c r="T100" s="65"/>
      <c r="U100" s="65"/>
      <c r="V100" s="64"/>
      <c r="W100" s="64"/>
      <c r="X100" s="65" t="n">
        <v>959</v>
      </c>
      <c r="Y100" s="65"/>
      <c r="Z100" s="65"/>
      <c r="AA100" s="65"/>
      <c r="AB100" s="65"/>
      <c r="AC100" s="65"/>
      <c r="AD100" s="65"/>
      <c r="AE100" s="66" t="n">
        <v>353</v>
      </c>
      <c r="AF100" s="66"/>
      <c r="AG100" s="66"/>
      <c r="AH100" s="66" t="n">
        <v>168</v>
      </c>
      <c r="AI100" s="64" t="n">
        <v>17</v>
      </c>
      <c r="AJ100" s="64"/>
      <c r="AK100" s="64"/>
      <c r="AL100" s="64" t="n">
        <v>31</v>
      </c>
      <c r="AM100" s="64" t="n">
        <v>521</v>
      </c>
      <c r="AN100" s="64" t="n">
        <v>48</v>
      </c>
      <c r="AO100" s="67" t="n">
        <v>21.09</v>
      </c>
      <c r="AP100" s="67" t="n">
        <v>7.18</v>
      </c>
      <c r="AQ100" s="67" t="n">
        <v>21.09</v>
      </c>
      <c r="AR100" s="67" t="n">
        <v>5.342</v>
      </c>
      <c r="AS100" s="17"/>
    </row>
    <row r="101" customFormat="false" ht="12.75" hidden="false" customHeight="false" outlineLevel="0" collapsed="false">
      <c r="A101" s="68"/>
      <c r="B101" s="69" t="s">
        <v>45</v>
      </c>
      <c r="C101" s="70"/>
      <c r="D101" s="71"/>
      <c r="E101" s="71"/>
      <c r="F101" s="71"/>
      <c r="G101" s="71" t="n">
        <v>73</v>
      </c>
      <c r="H101" s="71"/>
      <c r="I101" s="71"/>
      <c r="J101" s="71"/>
      <c r="K101" s="72"/>
      <c r="L101" s="71" t="n">
        <v>959</v>
      </c>
      <c r="M101" s="71"/>
      <c r="N101" s="71"/>
      <c r="O101" s="73"/>
      <c r="P101" s="74"/>
      <c r="Q101" s="73"/>
      <c r="R101" s="73"/>
      <c r="S101" s="73"/>
      <c r="T101" s="74" t="s">
        <v>45</v>
      </c>
      <c r="U101" s="74"/>
      <c r="V101" s="73" t="n">
        <v>959</v>
      </c>
      <c r="W101" s="73"/>
      <c r="X101" s="74"/>
      <c r="Y101" s="74" t="n">
        <v>73</v>
      </c>
      <c r="Z101" s="74"/>
      <c r="AA101" s="74"/>
      <c r="AB101" s="74"/>
      <c r="AC101" s="74"/>
      <c r="AD101" s="74"/>
      <c r="AE101" s="75"/>
      <c r="AF101" s="75"/>
      <c r="AG101" s="75"/>
      <c r="AH101" s="75"/>
      <c r="AI101" s="73"/>
      <c r="AJ101" s="73"/>
      <c r="AK101" s="73"/>
      <c r="AL101" s="73"/>
      <c r="AM101" s="73"/>
      <c r="AN101" s="73"/>
      <c r="AO101" s="76"/>
      <c r="AP101" s="76"/>
      <c r="AQ101" s="76"/>
      <c r="AR101" s="76"/>
      <c r="AS101" s="17"/>
    </row>
    <row r="102" customFormat="false" ht="84" hidden="false" customHeight="false" outlineLevel="0" collapsed="false">
      <c r="A102" s="59" t="n">
        <v>40</v>
      </c>
      <c r="B102" s="60" t="s">
        <v>275</v>
      </c>
      <c r="C102" s="61" t="n">
        <v>1</v>
      </c>
      <c r="D102" s="62" t="n">
        <v>28861.3</v>
      </c>
      <c r="E102" s="62" t="s">
        <v>276</v>
      </c>
      <c r="F102" s="62" t="s">
        <v>277</v>
      </c>
      <c r="G102" s="62" t="n">
        <v>28861</v>
      </c>
      <c r="H102" s="62" t="s">
        <v>278</v>
      </c>
      <c r="I102" s="62" t="s">
        <v>83</v>
      </c>
      <c r="J102" s="62" t="s">
        <v>279</v>
      </c>
      <c r="K102" s="63" t="s">
        <v>280</v>
      </c>
      <c r="L102" s="62" t="n">
        <v>87577</v>
      </c>
      <c r="M102" s="62" t="s">
        <v>281</v>
      </c>
      <c r="N102" s="62" t="s">
        <v>282</v>
      </c>
      <c r="O102" s="64" t="n">
        <f aca="false">803+1</f>
        <v>804</v>
      </c>
      <c r="P102" s="65" t="s">
        <v>44</v>
      </c>
      <c r="Q102" s="64" t="n">
        <f aca="false">16939+16</f>
        <v>16955</v>
      </c>
      <c r="R102" s="64" t="n">
        <v>28861</v>
      </c>
      <c r="S102" s="64" t="n">
        <v>87577</v>
      </c>
      <c r="T102" s="65"/>
      <c r="U102" s="65"/>
      <c r="V102" s="64"/>
      <c r="W102" s="64"/>
      <c r="X102" s="65" t="n">
        <v>108602</v>
      </c>
      <c r="Y102" s="65"/>
      <c r="Z102" s="65"/>
      <c r="AA102" s="65"/>
      <c r="AB102" s="65"/>
      <c r="AC102" s="65"/>
      <c r="AD102" s="65"/>
      <c r="AE102" s="66" t="n">
        <v>16939</v>
      </c>
      <c r="AF102" s="66" t="n">
        <v>20</v>
      </c>
      <c r="AG102" s="66" t="n">
        <v>16</v>
      </c>
      <c r="AH102" s="66" t="n">
        <v>70618</v>
      </c>
      <c r="AI102" s="64" t="n">
        <v>803</v>
      </c>
      <c r="AJ102" s="64" t="n">
        <v>2</v>
      </c>
      <c r="AK102" s="64" t="n">
        <v>1</v>
      </c>
      <c r="AL102" s="64" t="n">
        <v>28056</v>
      </c>
      <c r="AM102" s="64" t="n">
        <v>87577</v>
      </c>
      <c r="AN102" s="64" t="n">
        <v>28861</v>
      </c>
      <c r="AO102" s="67" t="n">
        <v>21.09</v>
      </c>
      <c r="AP102" s="67" t="n">
        <v>13.179</v>
      </c>
      <c r="AQ102" s="67" t="n">
        <v>21.159</v>
      </c>
      <c r="AR102" s="67" t="n">
        <v>2.517</v>
      </c>
      <c r="AS102" s="17"/>
    </row>
    <row r="103" customFormat="false" ht="12.75" hidden="false" customHeight="false" outlineLevel="0" collapsed="false">
      <c r="A103" s="68"/>
      <c r="B103" s="69" t="s">
        <v>45</v>
      </c>
      <c r="C103" s="70"/>
      <c r="D103" s="71"/>
      <c r="E103" s="71"/>
      <c r="F103" s="71"/>
      <c r="G103" s="71" t="n">
        <v>30067</v>
      </c>
      <c r="H103" s="71"/>
      <c r="I103" s="71"/>
      <c r="J103" s="71"/>
      <c r="K103" s="72"/>
      <c r="L103" s="71" t="n">
        <v>108602</v>
      </c>
      <c r="M103" s="71"/>
      <c r="N103" s="71"/>
      <c r="O103" s="73"/>
      <c r="P103" s="74"/>
      <c r="Q103" s="73"/>
      <c r="R103" s="73"/>
      <c r="S103" s="73"/>
      <c r="T103" s="74" t="s">
        <v>45</v>
      </c>
      <c r="U103" s="74"/>
      <c r="V103" s="73" t="n">
        <v>108602</v>
      </c>
      <c r="W103" s="73"/>
      <c r="X103" s="74"/>
      <c r="Y103" s="74" t="n">
        <v>30067</v>
      </c>
      <c r="Z103" s="74"/>
      <c r="AA103" s="74"/>
      <c r="AB103" s="74"/>
      <c r="AC103" s="74"/>
      <c r="AD103" s="74"/>
      <c r="AE103" s="75"/>
      <c r="AF103" s="75"/>
      <c r="AG103" s="75"/>
      <c r="AH103" s="75"/>
      <c r="AI103" s="73"/>
      <c r="AJ103" s="73"/>
      <c r="AK103" s="73"/>
      <c r="AL103" s="73"/>
      <c r="AM103" s="73"/>
      <c r="AN103" s="73"/>
      <c r="AO103" s="76"/>
      <c r="AP103" s="76"/>
      <c r="AQ103" s="76"/>
      <c r="AR103" s="76"/>
      <c r="AS103" s="17"/>
    </row>
    <row r="104" customFormat="false" ht="21" hidden="false" customHeight="true" outlineLevel="0" collapsed="false">
      <c r="A104" s="77" t="s">
        <v>283</v>
      </c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17"/>
    </row>
    <row r="105" customFormat="false" ht="84" hidden="false" customHeight="false" outlineLevel="0" collapsed="false">
      <c r="A105" s="59" t="n">
        <v>41</v>
      </c>
      <c r="B105" s="60" t="s">
        <v>284</v>
      </c>
      <c r="C105" s="61" t="n">
        <v>0.01</v>
      </c>
      <c r="D105" s="62" t="n">
        <v>14295.11</v>
      </c>
      <c r="E105" s="62" t="s">
        <v>285</v>
      </c>
      <c r="F105" s="62" t="s">
        <v>286</v>
      </c>
      <c r="G105" s="62" t="n">
        <v>143</v>
      </c>
      <c r="H105" s="62" t="s">
        <v>287</v>
      </c>
      <c r="I105" s="62"/>
      <c r="J105" s="62" t="s">
        <v>288</v>
      </c>
      <c r="K105" s="63" t="s">
        <v>289</v>
      </c>
      <c r="L105" s="62" t="n">
        <v>1032</v>
      </c>
      <c r="M105" s="62" t="s">
        <v>290</v>
      </c>
      <c r="N105" s="62" t="s">
        <v>83</v>
      </c>
      <c r="O105" s="64" t="n">
        <f aca="false">12+0</f>
        <v>12</v>
      </c>
      <c r="P105" s="65" t="s">
        <v>44</v>
      </c>
      <c r="Q105" s="64" t="n">
        <f aca="false">256+1</f>
        <v>257</v>
      </c>
      <c r="R105" s="64" t="n">
        <v>143</v>
      </c>
      <c r="S105" s="64" t="n">
        <v>1032</v>
      </c>
      <c r="T105" s="65"/>
      <c r="U105" s="65"/>
      <c r="V105" s="64"/>
      <c r="W105" s="64"/>
      <c r="X105" s="65" t="n">
        <v>1381</v>
      </c>
      <c r="Y105" s="65"/>
      <c r="Z105" s="65"/>
      <c r="AA105" s="65"/>
      <c r="AB105" s="65"/>
      <c r="AC105" s="65"/>
      <c r="AD105" s="65"/>
      <c r="AE105" s="66" t="n">
        <v>256</v>
      </c>
      <c r="AF105" s="66" t="n">
        <v>2</v>
      </c>
      <c r="AG105" s="66" t="n">
        <v>1</v>
      </c>
      <c r="AH105" s="66" t="n">
        <v>774</v>
      </c>
      <c r="AI105" s="64" t="n">
        <v>12</v>
      </c>
      <c r="AJ105" s="64"/>
      <c r="AK105" s="64"/>
      <c r="AL105" s="64" t="n">
        <v>131</v>
      </c>
      <c r="AM105" s="64" t="n">
        <v>1032</v>
      </c>
      <c r="AN105" s="64" t="n">
        <v>143</v>
      </c>
      <c r="AO105" s="67" t="n">
        <v>21.09</v>
      </c>
      <c r="AP105" s="67" t="n">
        <v>10.795</v>
      </c>
      <c r="AQ105" s="67" t="n">
        <v>21.062</v>
      </c>
      <c r="AR105" s="67" t="n">
        <v>5.928</v>
      </c>
      <c r="AS105" s="17"/>
    </row>
    <row r="106" customFormat="false" ht="12.75" hidden="false" customHeight="false" outlineLevel="0" collapsed="false">
      <c r="A106" s="68"/>
      <c r="B106" s="69" t="s">
        <v>45</v>
      </c>
      <c r="C106" s="70"/>
      <c r="D106" s="71"/>
      <c r="E106" s="71"/>
      <c r="F106" s="71"/>
      <c r="G106" s="71" t="n">
        <v>162</v>
      </c>
      <c r="H106" s="71"/>
      <c r="I106" s="71"/>
      <c r="J106" s="71"/>
      <c r="K106" s="72"/>
      <c r="L106" s="71" t="n">
        <v>1381</v>
      </c>
      <c r="M106" s="71"/>
      <c r="N106" s="71"/>
      <c r="O106" s="73"/>
      <c r="P106" s="74"/>
      <c r="Q106" s="73"/>
      <c r="R106" s="73"/>
      <c r="S106" s="73"/>
      <c r="T106" s="74" t="s">
        <v>45</v>
      </c>
      <c r="U106" s="74"/>
      <c r="V106" s="73" t="n">
        <v>1381</v>
      </c>
      <c r="W106" s="73"/>
      <c r="X106" s="74"/>
      <c r="Y106" s="74" t="n">
        <v>162</v>
      </c>
      <c r="Z106" s="74"/>
      <c r="AA106" s="74"/>
      <c r="AB106" s="74"/>
      <c r="AC106" s="74"/>
      <c r="AD106" s="74"/>
      <c r="AE106" s="75"/>
      <c r="AF106" s="75"/>
      <c r="AG106" s="75"/>
      <c r="AH106" s="75"/>
      <c r="AI106" s="73"/>
      <c r="AJ106" s="73"/>
      <c r="AK106" s="73"/>
      <c r="AL106" s="73"/>
      <c r="AM106" s="73"/>
      <c r="AN106" s="73"/>
      <c r="AO106" s="76"/>
      <c r="AP106" s="76"/>
      <c r="AQ106" s="76"/>
      <c r="AR106" s="76"/>
      <c r="AS106" s="17"/>
    </row>
    <row r="107" customFormat="false" ht="84" hidden="false" customHeight="false" outlineLevel="0" collapsed="false">
      <c r="A107" s="59" t="n">
        <v>42</v>
      </c>
      <c r="B107" s="60" t="s">
        <v>291</v>
      </c>
      <c r="C107" s="61" t="n">
        <v>0.01</v>
      </c>
      <c r="D107" s="62" t="n">
        <v>51904.17</v>
      </c>
      <c r="E107" s="62" t="s">
        <v>292</v>
      </c>
      <c r="F107" s="62" t="n">
        <v>12.34</v>
      </c>
      <c r="G107" s="62" t="n">
        <v>519</v>
      </c>
      <c r="H107" s="62" t="s">
        <v>293</v>
      </c>
      <c r="I107" s="62"/>
      <c r="J107" s="62" t="s">
        <v>294</v>
      </c>
      <c r="K107" s="63" t="s">
        <v>295</v>
      </c>
      <c r="L107" s="62" t="n">
        <v>2576</v>
      </c>
      <c r="M107" s="62" t="s">
        <v>296</v>
      </c>
      <c r="N107" s="62" t="n">
        <v>1</v>
      </c>
      <c r="O107" s="64" t="n">
        <f aca="false">23+0</f>
        <v>23</v>
      </c>
      <c r="P107" s="65" t="s">
        <v>44</v>
      </c>
      <c r="Q107" s="64" t="n">
        <f aca="false">488+0</f>
        <v>488</v>
      </c>
      <c r="R107" s="64" t="n">
        <v>519</v>
      </c>
      <c r="S107" s="64" t="n">
        <v>2576</v>
      </c>
      <c r="T107" s="65"/>
      <c r="U107" s="65"/>
      <c r="V107" s="64"/>
      <c r="W107" s="64"/>
      <c r="X107" s="65" t="n">
        <v>3239</v>
      </c>
      <c r="Y107" s="65"/>
      <c r="Z107" s="65"/>
      <c r="AA107" s="65"/>
      <c r="AB107" s="65"/>
      <c r="AC107" s="65"/>
      <c r="AD107" s="65"/>
      <c r="AE107" s="66" t="n">
        <v>488</v>
      </c>
      <c r="AF107" s="66" t="n">
        <v>1</v>
      </c>
      <c r="AG107" s="66"/>
      <c r="AH107" s="66" t="n">
        <v>2087</v>
      </c>
      <c r="AI107" s="64" t="n">
        <v>23</v>
      </c>
      <c r="AJ107" s="64"/>
      <c r="AK107" s="64"/>
      <c r="AL107" s="64" t="n">
        <v>496</v>
      </c>
      <c r="AM107" s="64" t="n">
        <v>2576</v>
      </c>
      <c r="AN107" s="64" t="n">
        <v>519</v>
      </c>
      <c r="AO107" s="67" t="n">
        <v>21.09</v>
      </c>
      <c r="AP107" s="67" t="n">
        <v>10.185</v>
      </c>
      <c r="AQ107" s="67" t="n">
        <v>21.09</v>
      </c>
      <c r="AR107" s="67" t="n">
        <v>4.208</v>
      </c>
      <c r="AS107" s="17"/>
    </row>
    <row r="108" customFormat="false" ht="12.75" hidden="false" customHeight="false" outlineLevel="0" collapsed="false">
      <c r="A108" s="68"/>
      <c r="B108" s="69" t="s">
        <v>45</v>
      </c>
      <c r="C108" s="70"/>
      <c r="D108" s="71"/>
      <c r="E108" s="71"/>
      <c r="F108" s="71"/>
      <c r="G108" s="71" t="n">
        <v>557</v>
      </c>
      <c r="H108" s="71"/>
      <c r="I108" s="71"/>
      <c r="J108" s="71"/>
      <c r="K108" s="72"/>
      <c r="L108" s="71" t="n">
        <v>3239</v>
      </c>
      <c r="M108" s="71"/>
      <c r="N108" s="71"/>
      <c r="O108" s="73"/>
      <c r="P108" s="74"/>
      <c r="Q108" s="73"/>
      <c r="R108" s="73"/>
      <c r="S108" s="73"/>
      <c r="T108" s="74" t="s">
        <v>45</v>
      </c>
      <c r="U108" s="74"/>
      <c r="V108" s="73" t="n">
        <v>3239</v>
      </c>
      <c r="W108" s="73"/>
      <c r="X108" s="74"/>
      <c r="Y108" s="74" t="n">
        <v>557</v>
      </c>
      <c r="Z108" s="74"/>
      <c r="AA108" s="74"/>
      <c r="AB108" s="74"/>
      <c r="AC108" s="74"/>
      <c r="AD108" s="74"/>
      <c r="AE108" s="75"/>
      <c r="AF108" s="75"/>
      <c r="AG108" s="75"/>
      <c r="AH108" s="75"/>
      <c r="AI108" s="73"/>
      <c r="AJ108" s="73"/>
      <c r="AK108" s="73"/>
      <c r="AL108" s="73"/>
      <c r="AM108" s="73"/>
      <c r="AN108" s="73"/>
      <c r="AO108" s="76"/>
      <c r="AP108" s="76"/>
      <c r="AQ108" s="76"/>
      <c r="AR108" s="76"/>
      <c r="AS108" s="17"/>
    </row>
    <row r="109" customFormat="false" ht="144" hidden="false" customHeight="false" outlineLevel="0" collapsed="false">
      <c r="A109" s="59" t="n">
        <v>43</v>
      </c>
      <c r="B109" s="60" t="s">
        <v>297</v>
      </c>
      <c r="C109" s="61" t="n">
        <v>0.1</v>
      </c>
      <c r="D109" s="62" t="n">
        <v>1516.81</v>
      </c>
      <c r="E109" s="62" t="s">
        <v>298</v>
      </c>
      <c r="F109" s="62" t="n">
        <v>0.25</v>
      </c>
      <c r="G109" s="62" t="n">
        <v>152</v>
      </c>
      <c r="H109" s="62" t="s">
        <v>299</v>
      </c>
      <c r="I109" s="62"/>
      <c r="J109" s="62" t="s">
        <v>300</v>
      </c>
      <c r="K109" s="63" t="s">
        <v>301</v>
      </c>
      <c r="L109" s="62" t="n">
        <v>958</v>
      </c>
      <c r="M109" s="62" t="s">
        <v>302</v>
      </c>
      <c r="N109" s="62"/>
      <c r="O109" s="64" t="n">
        <f aca="false">7+0</f>
        <v>7</v>
      </c>
      <c r="P109" s="65" t="s">
        <v>44</v>
      </c>
      <c r="Q109" s="64" t="n">
        <f aca="false">156+0</f>
        <v>156</v>
      </c>
      <c r="R109" s="64" t="n">
        <v>152</v>
      </c>
      <c r="S109" s="64" t="n">
        <v>958</v>
      </c>
      <c r="T109" s="65"/>
      <c r="U109" s="65"/>
      <c r="V109" s="64"/>
      <c r="W109" s="64"/>
      <c r="X109" s="65" t="n">
        <v>1198</v>
      </c>
      <c r="Y109" s="65"/>
      <c r="Z109" s="65"/>
      <c r="AA109" s="65"/>
      <c r="AB109" s="65"/>
      <c r="AC109" s="65"/>
      <c r="AD109" s="65"/>
      <c r="AE109" s="66" t="n">
        <v>156</v>
      </c>
      <c r="AF109" s="66"/>
      <c r="AG109" s="66"/>
      <c r="AH109" s="66" t="n">
        <v>802</v>
      </c>
      <c r="AI109" s="64" t="n">
        <v>7</v>
      </c>
      <c r="AJ109" s="64"/>
      <c r="AK109" s="64"/>
      <c r="AL109" s="64" t="n">
        <v>145</v>
      </c>
      <c r="AM109" s="64" t="n">
        <v>958</v>
      </c>
      <c r="AN109" s="64" t="n">
        <v>152</v>
      </c>
      <c r="AO109" s="67" t="n">
        <v>21.09</v>
      </c>
      <c r="AP109" s="67" t="n">
        <v>4.6</v>
      </c>
      <c r="AQ109" s="67" t="n">
        <v>21.09</v>
      </c>
      <c r="AR109" s="67" t="n">
        <v>5.555</v>
      </c>
      <c r="AS109" s="17"/>
    </row>
    <row r="110" customFormat="false" ht="12.75" hidden="false" customHeight="false" outlineLevel="0" collapsed="false">
      <c r="A110" s="68"/>
      <c r="B110" s="69" t="s">
        <v>45</v>
      </c>
      <c r="C110" s="70"/>
      <c r="D110" s="71"/>
      <c r="E110" s="71"/>
      <c r="F110" s="71"/>
      <c r="G110" s="71" t="n">
        <v>165</v>
      </c>
      <c r="H110" s="71"/>
      <c r="I110" s="71"/>
      <c r="J110" s="71"/>
      <c r="K110" s="72"/>
      <c r="L110" s="71" t="n">
        <v>1198</v>
      </c>
      <c r="M110" s="71"/>
      <c r="N110" s="71"/>
      <c r="O110" s="73"/>
      <c r="P110" s="74"/>
      <c r="Q110" s="73"/>
      <c r="R110" s="73"/>
      <c r="S110" s="73"/>
      <c r="T110" s="74" t="s">
        <v>45</v>
      </c>
      <c r="U110" s="74"/>
      <c r="V110" s="73" t="n">
        <v>1198</v>
      </c>
      <c r="W110" s="73"/>
      <c r="X110" s="74"/>
      <c r="Y110" s="74" t="n">
        <v>165</v>
      </c>
      <c r="Z110" s="74"/>
      <c r="AA110" s="74"/>
      <c r="AB110" s="74"/>
      <c r="AC110" s="74"/>
      <c r="AD110" s="74"/>
      <c r="AE110" s="75"/>
      <c r="AF110" s="75"/>
      <c r="AG110" s="75"/>
      <c r="AH110" s="75"/>
      <c r="AI110" s="73"/>
      <c r="AJ110" s="73"/>
      <c r="AK110" s="73"/>
      <c r="AL110" s="73"/>
      <c r="AM110" s="73"/>
      <c r="AN110" s="73"/>
      <c r="AO110" s="76"/>
      <c r="AP110" s="76"/>
      <c r="AQ110" s="76"/>
      <c r="AR110" s="76"/>
      <c r="AS110" s="17"/>
    </row>
    <row r="111" customFormat="false" ht="84" hidden="false" customHeight="false" outlineLevel="0" collapsed="false">
      <c r="A111" s="59" t="n">
        <v>44</v>
      </c>
      <c r="B111" s="60" t="s">
        <v>303</v>
      </c>
      <c r="C111" s="61" t="n">
        <v>0.01</v>
      </c>
      <c r="D111" s="62" t="n">
        <v>14117.65</v>
      </c>
      <c r="E111" s="62" t="s">
        <v>304</v>
      </c>
      <c r="F111" s="62" t="s">
        <v>305</v>
      </c>
      <c r="G111" s="62" t="n">
        <v>141</v>
      </c>
      <c r="H111" s="62" t="s">
        <v>306</v>
      </c>
      <c r="I111" s="62" t="n">
        <v>1</v>
      </c>
      <c r="J111" s="62" t="s">
        <v>307</v>
      </c>
      <c r="K111" s="63" t="s">
        <v>308</v>
      </c>
      <c r="L111" s="62" t="n">
        <v>1595</v>
      </c>
      <c r="M111" s="62" t="s">
        <v>309</v>
      </c>
      <c r="N111" s="62" t="s">
        <v>310</v>
      </c>
      <c r="O111" s="64" t="n">
        <f aca="false">17+0</f>
        <v>17</v>
      </c>
      <c r="P111" s="65" t="s">
        <v>44</v>
      </c>
      <c r="Q111" s="64" t="n">
        <f aca="false">350+2</f>
        <v>352</v>
      </c>
      <c r="R111" s="64" t="n">
        <v>141</v>
      </c>
      <c r="S111" s="64" t="n">
        <v>1595</v>
      </c>
      <c r="T111" s="65"/>
      <c r="U111" s="65"/>
      <c r="V111" s="64"/>
      <c r="W111" s="64"/>
      <c r="X111" s="65" t="n">
        <v>2074</v>
      </c>
      <c r="Y111" s="65"/>
      <c r="Z111" s="65"/>
      <c r="AA111" s="65"/>
      <c r="AB111" s="65"/>
      <c r="AC111" s="65"/>
      <c r="AD111" s="65"/>
      <c r="AE111" s="66" t="n">
        <v>350</v>
      </c>
      <c r="AF111" s="66" t="n">
        <v>8</v>
      </c>
      <c r="AG111" s="66" t="n">
        <v>2</v>
      </c>
      <c r="AH111" s="66" t="n">
        <v>1237</v>
      </c>
      <c r="AI111" s="64" t="n">
        <v>17</v>
      </c>
      <c r="AJ111" s="64" t="n">
        <v>1</v>
      </c>
      <c r="AK111" s="64"/>
      <c r="AL111" s="64" t="n">
        <v>123</v>
      </c>
      <c r="AM111" s="64" t="n">
        <v>1595</v>
      </c>
      <c r="AN111" s="64" t="n">
        <v>141</v>
      </c>
      <c r="AO111" s="67" t="n">
        <v>21.09</v>
      </c>
      <c r="AP111" s="67" t="n">
        <v>10.793</v>
      </c>
      <c r="AQ111" s="67" t="n">
        <v>21.073</v>
      </c>
      <c r="AR111" s="67" t="n">
        <v>9.991</v>
      </c>
      <c r="AS111" s="17"/>
    </row>
    <row r="112" customFormat="false" ht="12.75" hidden="false" customHeight="false" outlineLevel="0" collapsed="false">
      <c r="A112" s="68"/>
      <c r="B112" s="69" t="s">
        <v>45</v>
      </c>
      <c r="C112" s="70"/>
      <c r="D112" s="71"/>
      <c r="E112" s="71"/>
      <c r="F112" s="71"/>
      <c r="G112" s="71" t="n">
        <v>169</v>
      </c>
      <c r="H112" s="71"/>
      <c r="I112" s="71"/>
      <c r="J112" s="71"/>
      <c r="K112" s="72"/>
      <c r="L112" s="71" t="n">
        <v>2074</v>
      </c>
      <c r="M112" s="71"/>
      <c r="N112" s="71"/>
      <c r="O112" s="73"/>
      <c r="P112" s="74"/>
      <c r="Q112" s="73"/>
      <c r="R112" s="73"/>
      <c r="S112" s="73"/>
      <c r="T112" s="74" t="s">
        <v>45</v>
      </c>
      <c r="U112" s="74"/>
      <c r="V112" s="73" t="n">
        <v>2074</v>
      </c>
      <c r="W112" s="73"/>
      <c r="X112" s="74"/>
      <c r="Y112" s="74" t="n">
        <v>169</v>
      </c>
      <c r="Z112" s="74"/>
      <c r="AA112" s="74"/>
      <c r="AB112" s="74"/>
      <c r="AC112" s="74"/>
      <c r="AD112" s="74"/>
      <c r="AE112" s="75"/>
      <c r="AF112" s="75"/>
      <c r="AG112" s="75"/>
      <c r="AH112" s="75"/>
      <c r="AI112" s="73"/>
      <c r="AJ112" s="73"/>
      <c r="AK112" s="73"/>
      <c r="AL112" s="73"/>
      <c r="AM112" s="73"/>
      <c r="AN112" s="73"/>
      <c r="AO112" s="76"/>
      <c r="AP112" s="76"/>
      <c r="AQ112" s="76"/>
      <c r="AR112" s="76"/>
      <c r="AS112" s="17"/>
    </row>
    <row r="113" customFormat="false" ht="84" hidden="false" customHeight="false" outlineLevel="0" collapsed="false">
      <c r="A113" s="59" t="n">
        <v>45</v>
      </c>
      <c r="B113" s="60" t="s">
        <v>311</v>
      </c>
      <c r="C113" s="61" t="n">
        <v>0.01</v>
      </c>
      <c r="D113" s="62" t="n">
        <v>192658.07</v>
      </c>
      <c r="E113" s="62" t="s">
        <v>312</v>
      </c>
      <c r="F113" s="62" t="s">
        <v>313</v>
      </c>
      <c r="G113" s="62" t="n">
        <v>1927</v>
      </c>
      <c r="H113" s="62" t="s">
        <v>314</v>
      </c>
      <c r="I113" s="62" t="n">
        <v>4</v>
      </c>
      <c r="J113" s="62" t="s">
        <v>315</v>
      </c>
      <c r="K113" s="63" t="s">
        <v>316</v>
      </c>
      <c r="L113" s="62" t="n">
        <v>13528</v>
      </c>
      <c r="M113" s="62" t="s">
        <v>317</v>
      </c>
      <c r="N113" s="62" t="s">
        <v>318</v>
      </c>
      <c r="O113" s="64" t="n">
        <f aca="false">51+0</f>
        <v>51</v>
      </c>
      <c r="P113" s="65" t="s">
        <v>44</v>
      </c>
      <c r="Q113" s="64" t="n">
        <f aca="false">1076+10</f>
        <v>1086</v>
      </c>
      <c r="R113" s="64" t="n">
        <v>1927</v>
      </c>
      <c r="S113" s="64" t="n">
        <v>13528</v>
      </c>
      <c r="T113" s="65"/>
      <c r="U113" s="65"/>
      <c r="V113" s="64"/>
      <c r="W113" s="64"/>
      <c r="X113" s="65" t="n">
        <v>15005</v>
      </c>
      <c r="Y113" s="65"/>
      <c r="Z113" s="65"/>
      <c r="AA113" s="65"/>
      <c r="AB113" s="65"/>
      <c r="AC113" s="65"/>
      <c r="AD113" s="65"/>
      <c r="AE113" s="66" t="n">
        <v>1076</v>
      </c>
      <c r="AF113" s="66" t="n">
        <v>44</v>
      </c>
      <c r="AG113" s="66" t="n">
        <v>10</v>
      </c>
      <c r="AH113" s="66" t="n">
        <v>12408</v>
      </c>
      <c r="AI113" s="64" t="n">
        <v>51</v>
      </c>
      <c r="AJ113" s="64" t="n">
        <v>4</v>
      </c>
      <c r="AK113" s="64"/>
      <c r="AL113" s="64" t="n">
        <v>1872</v>
      </c>
      <c r="AM113" s="64" t="n">
        <v>13528</v>
      </c>
      <c r="AN113" s="64" t="n">
        <v>1927</v>
      </c>
      <c r="AO113" s="67" t="n">
        <v>21.09</v>
      </c>
      <c r="AP113" s="67" t="n">
        <v>10.793</v>
      </c>
      <c r="AQ113" s="67" t="n">
        <v>21.084</v>
      </c>
      <c r="AR113" s="67" t="n">
        <v>6.63</v>
      </c>
      <c r="AS113" s="17"/>
    </row>
    <row r="114" customFormat="false" ht="12.75" hidden="false" customHeight="false" outlineLevel="0" collapsed="false">
      <c r="A114" s="68"/>
      <c r="B114" s="69" t="s">
        <v>45</v>
      </c>
      <c r="C114" s="70"/>
      <c r="D114" s="71"/>
      <c r="E114" s="71"/>
      <c r="F114" s="71"/>
      <c r="G114" s="71" t="n">
        <v>2011</v>
      </c>
      <c r="H114" s="71"/>
      <c r="I114" s="71"/>
      <c r="J114" s="71"/>
      <c r="K114" s="72"/>
      <c r="L114" s="71" t="n">
        <v>15005</v>
      </c>
      <c r="M114" s="71"/>
      <c r="N114" s="71"/>
      <c r="O114" s="73"/>
      <c r="P114" s="74"/>
      <c r="Q114" s="73"/>
      <c r="R114" s="73"/>
      <c r="S114" s="73"/>
      <c r="T114" s="74" t="s">
        <v>45</v>
      </c>
      <c r="U114" s="74"/>
      <c r="V114" s="73" t="n">
        <v>15005</v>
      </c>
      <c r="W114" s="73"/>
      <c r="X114" s="74"/>
      <c r="Y114" s="74" t="n">
        <v>2011</v>
      </c>
      <c r="Z114" s="74"/>
      <c r="AA114" s="74"/>
      <c r="AB114" s="74"/>
      <c r="AC114" s="74"/>
      <c r="AD114" s="74"/>
      <c r="AE114" s="75"/>
      <c r="AF114" s="75"/>
      <c r="AG114" s="75"/>
      <c r="AH114" s="75"/>
      <c r="AI114" s="73"/>
      <c r="AJ114" s="73"/>
      <c r="AK114" s="73"/>
      <c r="AL114" s="73"/>
      <c r="AM114" s="73"/>
      <c r="AN114" s="73"/>
      <c r="AO114" s="76"/>
      <c r="AP114" s="76"/>
      <c r="AQ114" s="76"/>
      <c r="AR114" s="76"/>
      <c r="AS114" s="17"/>
    </row>
    <row r="115" customFormat="false" ht="168" hidden="false" customHeight="false" outlineLevel="0" collapsed="false">
      <c r="A115" s="59" t="n">
        <v>46</v>
      </c>
      <c r="B115" s="60" t="s">
        <v>319</v>
      </c>
      <c r="C115" s="61" t="n">
        <v>2</v>
      </c>
      <c r="D115" s="62" t="n">
        <v>23.94</v>
      </c>
      <c r="E115" s="62" t="s">
        <v>320</v>
      </c>
      <c r="F115" s="62" t="n">
        <v>1.76</v>
      </c>
      <c r="G115" s="62" t="n">
        <v>48</v>
      </c>
      <c r="H115" s="62" t="s">
        <v>321</v>
      </c>
      <c r="I115" s="62" t="n">
        <v>4</v>
      </c>
      <c r="J115" s="62" t="s">
        <v>322</v>
      </c>
      <c r="K115" s="63" t="s">
        <v>323</v>
      </c>
      <c r="L115" s="62" t="n">
        <v>620</v>
      </c>
      <c r="M115" s="62" t="s">
        <v>324</v>
      </c>
      <c r="N115" s="62" t="n">
        <v>29</v>
      </c>
      <c r="O115" s="64" t="n">
        <f aca="false">21+0</f>
        <v>21</v>
      </c>
      <c r="P115" s="65" t="s">
        <v>44</v>
      </c>
      <c r="Q115" s="64" t="n">
        <f aca="false">445+0</f>
        <v>445</v>
      </c>
      <c r="R115" s="64" t="n">
        <v>48</v>
      </c>
      <c r="S115" s="64" t="n">
        <v>620</v>
      </c>
      <c r="T115" s="65"/>
      <c r="U115" s="65"/>
      <c r="V115" s="64"/>
      <c r="W115" s="64"/>
      <c r="X115" s="65" t="n">
        <v>1305</v>
      </c>
      <c r="Y115" s="65"/>
      <c r="Z115" s="65"/>
      <c r="AA115" s="65"/>
      <c r="AB115" s="65"/>
      <c r="AC115" s="65"/>
      <c r="AD115" s="65"/>
      <c r="AE115" s="66" t="n">
        <v>445</v>
      </c>
      <c r="AF115" s="66" t="n">
        <v>29</v>
      </c>
      <c r="AG115" s="66"/>
      <c r="AH115" s="66" t="n">
        <v>146</v>
      </c>
      <c r="AI115" s="64" t="n">
        <v>21</v>
      </c>
      <c r="AJ115" s="64" t="n">
        <v>4</v>
      </c>
      <c r="AK115" s="64"/>
      <c r="AL115" s="64" t="n">
        <v>23</v>
      </c>
      <c r="AM115" s="64" t="n">
        <v>620</v>
      </c>
      <c r="AN115" s="64" t="n">
        <v>48</v>
      </c>
      <c r="AO115" s="67" t="n">
        <v>21.09</v>
      </c>
      <c r="AP115" s="67" t="n">
        <v>8.128</v>
      </c>
      <c r="AQ115" s="67" t="n">
        <v>21.09</v>
      </c>
      <c r="AR115" s="67" t="n">
        <v>6.307</v>
      </c>
      <c r="AS115" s="17"/>
    </row>
    <row r="116" customFormat="false" ht="12.75" hidden="false" customHeight="false" outlineLevel="0" collapsed="false">
      <c r="A116" s="68"/>
      <c r="B116" s="69" t="s">
        <v>45</v>
      </c>
      <c r="C116" s="70"/>
      <c r="D116" s="71"/>
      <c r="E116" s="71"/>
      <c r="F116" s="71"/>
      <c r="G116" s="71" t="n">
        <v>87</v>
      </c>
      <c r="H116" s="71"/>
      <c r="I116" s="71"/>
      <c r="J116" s="71"/>
      <c r="K116" s="72"/>
      <c r="L116" s="71" t="n">
        <v>1305</v>
      </c>
      <c r="M116" s="71"/>
      <c r="N116" s="71"/>
      <c r="O116" s="73"/>
      <c r="P116" s="74"/>
      <c r="Q116" s="73"/>
      <c r="R116" s="73"/>
      <c r="S116" s="73"/>
      <c r="T116" s="74" t="s">
        <v>45</v>
      </c>
      <c r="U116" s="74"/>
      <c r="V116" s="73" t="n">
        <v>1305</v>
      </c>
      <c r="W116" s="73"/>
      <c r="X116" s="74"/>
      <c r="Y116" s="74" t="n">
        <v>87</v>
      </c>
      <c r="Z116" s="74"/>
      <c r="AA116" s="74"/>
      <c r="AB116" s="74"/>
      <c r="AC116" s="74"/>
      <c r="AD116" s="74"/>
      <c r="AE116" s="75"/>
      <c r="AF116" s="75"/>
      <c r="AG116" s="75"/>
      <c r="AH116" s="75"/>
      <c r="AI116" s="73"/>
      <c r="AJ116" s="73"/>
      <c r="AK116" s="73"/>
      <c r="AL116" s="73"/>
      <c r="AM116" s="73"/>
      <c r="AN116" s="73"/>
      <c r="AO116" s="76"/>
      <c r="AP116" s="76"/>
      <c r="AQ116" s="76"/>
      <c r="AR116" s="76"/>
      <c r="AS116" s="17"/>
    </row>
    <row r="117" customFormat="false" ht="108" hidden="false" customHeight="false" outlineLevel="0" collapsed="false">
      <c r="A117" s="59" t="n">
        <v>47</v>
      </c>
      <c r="B117" s="60" t="s">
        <v>325</v>
      </c>
      <c r="C117" s="61" t="n">
        <v>1</v>
      </c>
      <c r="D117" s="62" t="n">
        <v>144.14</v>
      </c>
      <c r="E117" s="62" t="n">
        <v>37.15</v>
      </c>
      <c r="F117" s="62"/>
      <c r="G117" s="62" t="n">
        <v>144</v>
      </c>
      <c r="H117" s="62" t="n">
        <v>37</v>
      </c>
      <c r="I117" s="62"/>
      <c r="J117" s="62" t="s">
        <v>48</v>
      </c>
      <c r="K117" s="63" t="s">
        <v>197</v>
      </c>
      <c r="L117" s="62" t="n">
        <v>890</v>
      </c>
      <c r="M117" s="62" t="n">
        <v>783</v>
      </c>
      <c r="N117" s="62"/>
      <c r="O117" s="64" t="n">
        <f aca="false">37+0</f>
        <v>37</v>
      </c>
      <c r="P117" s="65" t="s">
        <v>44</v>
      </c>
      <c r="Q117" s="64" t="n">
        <f aca="false">783+0</f>
        <v>783</v>
      </c>
      <c r="R117" s="64" t="n">
        <v>144</v>
      </c>
      <c r="S117" s="64" t="n">
        <v>890</v>
      </c>
      <c r="T117" s="65"/>
      <c r="U117" s="65"/>
      <c r="V117" s="64"/>
      <c r="W117" s="64"/>
      <c r="X117" s="65" t="n">
        <v>1861</v>
      </c>
      <c r="Y117" s="65"/>
      <c r="Z117" s="65"/>
      <c r="AA117" s="65"/>
      <c r="AB117" s="65"/>
      <c r="AC117" s="65"/>
      <c r="AD117" s="65"/>
      <c r="AE117" s="66" t="n">
        <v>783</v>
      </c>
      <c r="AF117" s="66"/>
      <c r="AG117" s="66"/>
      <c r="AH117" s="66"/>
      <c r="AI117" s="64" t="n">
        <v>37</v>
      </c>
      <c r="AJ117" s="64"/>
      <c r="AK117" s="64"/>
      <c r="AL117" s="64"/>
      <c r="AM117" s="64" t="n">
        <v>890</v>
      </c>
      <c r="AN117" s="64" t="n">
        <v>144</v>
      </c>
      <c r="AO117" s="67" t="n">
        <v>21.09</v>
      </c>
      <c r="AP117" s="67" t="n">
        <v>7.18</v>
      </c>
      <c r="AQ117" s="67" t="n">
        <v>21.09</v>
      </c>
      <c r="AR117" s="67" t="n">
        <v>5.48</v>
      </c>
      <c r="AS117" s="17"/>
    </row>
    <row r="118" customFormat="false" ht="12.75" hidden="false" customHeight="false" outlineLevel="0" collapsed="false">
      <c r="A118" s="68"/>
      <c r="B118" s="69" t="s">
        <v>45</v>
      </c>
      <c r="C118" s="70"/>
      <c r="D118" s="71"/>
      <c r="E118" s="71"/>
      <c r="F118" s="71"/>
      <c r="G118" s="71" t="n">
        <v>190</v>
      </c>
      <c r="H118" s="71"/>
      <c r="I118" s="71"/>
      <c r="J118" s="71"/>
      <c r="K118" s="72"/>
      <c r="L118" s="71" t="n">
        <v>1861</v>
      </c>
      <c r="M118" s="71"/>
      <c r="N118" s="71"/>
      <c r="O118" s="73"/>
      <c r="P118" s="74"/>
      <c r="Q118" s="73"/>
      <c r="R118" s="73"/>
      <c r="S118" s="73"/>
      <c r="T118" s="74" t="s">
        <v>45</v>
      </c>
      <c r="U118" s="74"/>
      <c r="V118" s="73" t="n">
        <v>1861</v>
      </c>
      <c r="W118" s="73"/>
      <c r="X118" s="74"/>
      <c r="Y118" s="74" t="n">
        <v>190</v>
      </c>
      <c r="Z118" s="74"/>
      <c r="AA118" s="74"/>
      <c r="AB118" s="74"/>
      <c r="AC118" s="74"/>
      <c r="AD118" s="74"/>
      <c r="AE118" s="75"/>
      <c r="AF118" s="75"/>
      <c r="AG118" s="75"/>
      <c r="AH118" s="75"/>
      <c r="AI118" s="73"/>
      <c r="AJ118" s="73"/>
      <c r="AK118" s="73"/>
      <c r="AL118" s="73"/>
      <c r="AM118" s="73"/>
      <c r="AN118" s="73"/>
      <c r="AO118" s="76"/>
      <c r="AP118" s="76"/>
      <c r="AQ118" s="76"/>
      <c r="AR118" s="76"/>
      <c r="AS118" s="17"/>
    </row>
    <row r="119" customFormat="false" ht="84" hidden="false" customHeight="false" outlineLevel="0" collapsed="false">
      <c r="A119" s="59" t="n">
        <v>48</v>
      </c>
      <c r="B119" s="60" t="s">
        <v>326</v>
      </c>
      <c r="C119" s="61" t="n">
        <v>1</v>
      </c>
      <c r="D119" s="62" t="n">
        <v>1990.12</v>
      </c>
      <c r="E119" s="62" t="s">
        <v>327</v>
      </c>
      <c r="F119" s="62"/>
      <c r="G119" s="62" t="n">
        <v>1990</v>
      </c>
      <c r="H119" s="62" t="s">
        <v>328</v>
      </c>
      <c r="I119" s="62"/>
      <c r="J119" s="62" t="s">
        <v>329</v>
      </c>
      <c r="K119" s="63"/>
      <c r="L119" s="62" t="n">
        <v>10906</v>
      </c>
      <c r="M119" s="62" t="s">
        <v>330</v>
      </c>
      <c r="N119" s="62"/>
      <c r="O119" s="64" t="n">
        <f aca="false">0+0</f>
        <v>0</v>
      </c>
      <c r="P119" s="65" t="s">
        <v>148</v>
      </c>
      <c r="Q119" s="64" t="n">
        <f aca="false">0+0</f>
        <v>0</v>
      </c>
      <c r="R119" s="64" t="n">
        <v>1990</v>
      </c>
      <c r="S119" s="64" t="n">
        <v>10906</v>
      </c>
      <c r="T119" s="65"/>
      <c r="U119" s="65"/>
      <c r="V119" s="64"/>
      <c r="W119" s="64"/>
      <c r="X119" s="65" t="n">
        <v>10906</v>
      </c>
      <c r="Y119" s="65"/>
      <c r="Z119" s="65"/>
      <c r="AA119" s="65"/>
      <c r="AB119" s="65"/>
      <c r="AC119" s="65"/>
      <c r="AD119" s="65"/>
      <c r="AE119" s="66"/>
      <c r="AF119" s="66"/>
      <c r="AG119" s="66"/>
      <c r="AH119" s="66" t="n">
        <v>10906</v>
      </c>
      <c r="AI119" s="64"/>
      <c r="AJ119" s="64"/>
      <c r="AK119" s="64"/>
      <c r="AL119" s="64" t="n">
        <v>1990</v>
      </c>
      <c r="AM119" s="64" t="n">
        <v>10906</v>
      </c>
      <c r="AN119" s="64" t="n">
        <v>1990</v>
      </c>
      <c r="AO119" s="67"/>
      <c r="AP119" s="67"/>
      <c r="AQ119" s="67"/>
      <c r="AR119" s="67" t="n">
        <v>5.48</v>
      </c>
      <c r="AS119" s="17"/>
    </row>
    <row r="120" customFormat="false" ht="156" hidden="false" customHeight="false" outlineLevel="0" collapsed="false">
      <c r="A120" s="59" t="n">
        <v>49</v>
      </c>
      <c r="B120" s="60" t="s">
        <v>331</v>
      </c>
      <c r="C120" s="61" t="n">
        <v>2</v>
      </c>
      <c r="D120" s="62" t="n">
        <v>941.34</v>
      </c>
      <c r="E120" s="62" t="s">
        <v>332</v>
      </c>
      <c r="F120" s="62" t="n">
        <v>1.1</v>
      </c>
      <c r="G120" s="62" t="n">
        <v>1883</v>
      </c>
      <c r="H120" s="62" t="s">
        <v>333</v>
      </c>
      <c r="I120" s="62" t="n">
        <v>2</v>
      </c>
      <c r="J120" s="62" t="s">
        <v>334</v>
      </c>
      <c r="K120" s="63" t="s">
        <v>244</v>
      </c>
      <c r="L120" s="62" t="n">
        <v>8442</v>
      </c>
      <c r="M120" s="62" t="s">
        <v>335</v>
      </c>
      <c r="N120" s="62" t="n">
        <v>22</v>
      </c>
      <c r="O120" s="64" t="n">
        <f aca="false">9+0</f>
        <v>9</v>
      </c>
      <c r="P120" s="65" t="s">
        <v>44</v>
      </c>
      <c r="Q120" s="64" t="n">
        <f aca="false">179+0</f>
        <v>179</v>
      </c>
      <c r="R120" s="64" t="n">
        <v>1883</v>
      </c>
      <c r="S120" s="64" t="n">
        <v>8442</v>
      </c>
      <c r="T120" s="65"/>
      <c r="U120" s="65"/>
      <c r="V120" s="64"/>
      <c r="W120" s="64"/>
      <c r="X120" s="65" t="n">
        <v>8717</v>
      </c>
      <c r="Y120" s="65"/>
      <c r="Z120" s="65"/>
      <c r="AA120" s="65"/>
      <c r="AB120" s="65"/>
      <c r="AC120" s="65"/>
      <c r="AD120" s="65"/>
      <c r="AE120" s="66" t="n">
        <v>179</v>
      </c>
      <c r="AF120" s="66" t="n">
        <v>22</v>
      </c>
      <c r="AG120" s="66"/>
      <c r="AH120" s="66" t="n">
        <v>8241</v>
      </c>
      <c r="AI120" s="64" t="n">
        <v>9</v>
      </c>
      <c r="AJ120" s="64" t="n">
        <v>2</v>
      </c>
      <c r="AK120" s="64"/>
      <c r="AL120" s="64" t="n">
        <v>1872</v>
      </c>
      <c r="AM120" s="64" t="n">
        <v>8442</v>
      </c>
      <c r="AN120" s="64" t="n">
        <v>1883</v>
      </c>
      <c r="AO120" s="67" t="n">
        <v>21.09</v>
      </c>
      <c r="AP120" s="67" t="n">
        <v>10.205</v>
      </c>
      <c r="AQ120" s="67" t="n">
        <v>21.09</v>
      </c>
      <c r="AR120" s="67" t="n">
        <v>4.402</v>
      </c>
      <c r="AS120" s="17"/>
    </row>
    <row r="121" customFormat="false" ht="12.75" hidden="false" customHeight="false" outlineLevel="0" collapsed="false">
      <c r="A121" s="68"/>
      <c r="B121" s="69" t="s">
        <v>45</v>
      </c>
      <c r="C121" s="70"/>
      <c r="D121" s="71"/>
      <c r="E121" s="71"/>
      <c r="F121" s="71"/>
      <c r="G121" s="71" t="n">
        <v>1899</v>
      </c>
      <c r="H121" s="71"/>
      <c r="I121" s="71"/>
      <c r="J121" s="71"/>
      <c r="K121" s="72"/>
      <c r="L121" s="71" t="n">
        <v>8717</v>
      </c>
      <c r="M121" s="71"/>
      <c r="N121" s="71"/>
      <c r="O121" s="73"/>
      <c r="P121" s="74"/>
      <c r="Q121" s="73"/>
      <c r="R121" s="73"/>
      <c r="S121" s="73"/>
      <c r="T121" s="74" t="s">
        <v>45</v>
      </c>
      <c r="U121" s="74"/>
      <c r="V121" s="73" t="n">
        <v>8717</v>
      </c>
      <c r="W121" s="73"/>
      <c r="X121" s="74"/>
      <c r="Y121" s="74" t="n">
        <v>1899</v>
      </c>
      <c r="Z121" s="74"/>
      <c r="AA121" s="74"/>
      <c r="AB121" s="74"/>
      <c r="AC121" s="74"/>
      <c r="AD121" s="74"/>
      <c r="AE121" s="75"/>
      <c r="AF121" s="75"/>
      <c r="AG121" s="75"/>
      <c r="AH121" s="75"/>
      <c r="AI121" s="73"/>
      <c r="AJ121" s="73"/>
      <c r="AK121" s="73"/>
      <c r="AL121" s="73"/>
      <c r="AM121" s="73"/>
      <c r="AN121" s="73"/>
      <c r="AO121" s="76"/>
      <c r="AP121" s="76"/>
      <c r="AQ121" s="76"/>
      <c r="AR121" s="76"/>
      <c r="AS121" s="17"/>
    </row>
    <row r="122" customFormat="false" ht="96" hidden="false" customHeight="false" outlineLevel="0" collapsed="false">
      <c r="A122" s="59" t="n">
        <v>50</v>
      </c>
      <c r="B122" s="60" t="s">
        <v>336</v>
      </c>
      <c r="C122" s="61" t="n">
        <v>-2</v>
      </c>
      <c r="D122" s="62" t="n">
        <v>935.15</v>
      </c>
      <c r="E122" s="62" t="s">
        <v>337</v>
      </c>
      <c r="F122" s="62"/>
      <c r="G122" s="62" t="n">
        <v>-1870</v>
      </c>
      <c r="H122" s="62" t="s">
        <v>338</v>
      </c>
      <c r="I122" s="62"/>
      <c r="J122" s="62" t="s">
        <v>339</v>
      </c>
      <c r="K122" s="63"/>
      <c r="L122" s="62" t="n">
        <v>-8235</v>
      </c>
      <c r="M122" s="62" t="s">
        <v>340</v>
      </c>
      <c r="N122" s="62"/>
      <c r="O122" s="64" t="n">
        <f aca="false">0+0</f>
        <v>0</v>
      </c>
      <c r="P122" s="65" t="s">
        <v>148</v>
      </c>
      <c r="Q122" s="64" t="n">
        <f aca="false">0+0</f>
        <v>0</v>
      </c>
      <c r="R122" s="64" t="n">
        <v>-1870</v>
      </c>
      <c r="S122" s="64" t="n">
        <v>-8235</v>
      </c>
      <c r="T122" s="65"/>
      <c r="U122" s="65"/>
      <c r="V122" s="64"/>
      <c r="W122" s="64"/>
      <c r="X122" s="65" t="n">
        <v>-8235</v>
      </c>
      <c r="Y122" s="65"/>
      <c r="Z122" s="65"/>
      <c r="AA122" s="65"/>
      <c r="AB122" s="65"/>
      <c r="AC122" s="65"/>
      <c r="AD122" s="65"/>
      <c r="AE122" s="66"/>
      <c r="AF122" s="66"/>
      <c r="AG122" s="66"/>
      <c r="AH122" s="66" t="n">
        <v>-8235</v>
      </c>
      <c r="AI122" s="64"/>
      <c r="AJ122" s="64"/>
      <c r="AK122" s="64"/>
      <c r="AL122" s="64" t="n">
        <v>-1870</v>
      </c>
      <c r="AM122" s="64" t="n">
        <v>-8235</v>
      </c>
      <c r="AN122" s="64" t="n">
        <v>-1870</v>
      </c>
      <c r="AO122" s="67"/>
      <c r="AP122" s="67"/>
      <c r="AQ122" s="67"/>
      <c r="AR122" s="67" t="n">
        <v>4.403</v>
      </c>
      <c r="AS122" s="17"/>
    </row>
    <row r="123" customFormat="false" ht="84" hidden="false" customHeight="false" outlineLevel="0" collapsed="false">
      <c r="A123" s="59" t="n">
        <v>51</v>
      </c>
      <c r="B123" s="60" t="s">
        <v>341</v>
      </c>
      <c r="C123" s="61" t="n">
        <v>2</v>
      </c>
      <c r="D123" s="62" t="n">
        <v>139.17</v>
      </c>
      <c r="E123" s="62" t="s">
        <v>342</v>
      </c>
      <c r="F123" s="62"/>
      <c r="G123" s="62" t="n">
        <v>278</v>
      </c>
      <c r="H123" s="62" t="s">
        <v>343</v>
      </c>
      <c r="I123" s="62"/>
      <c r="J123" s="62" t="s">
        <v>329</v>
      </c>
      <c r="K123" s="63"/>
      <c r="L123" s="62" t="n">
        <v>1525</v>
      </c>
      <c r="M123" s="62" t="s">
        <v>344</v>
      </c>
      <c r="N123" s="62"/>
      <c r="O123" s="64" t="n">
        <f aca="false">0+0</f>
        <v>0</v>
      </c>
      <c r="P123" s="65" t="s">
        <v>148</v>
      </c>
      <c r="Q123" s="64" t="n">
        <f aca="false">0+0</f>
        <v>0</v>
      </c>
      <c r="R123" s="64" t="n">
        <v>278</v>
      </c>
      <c r="S123" s="64" t="n">
        <v>1525</v>
      </c>
      <c r="T123" s="65"/>
      <c r="U123" s="65"/>
      <c r="V123" s="64"/>
      <c r="W123" s="64"/>
      <c r="X123" s="65" t="n">
        <v>1525</v>
      </c>
      <c r="Y123" s="65"/>
      <c r="Z123" s="65"/>
      <c r="AA123" s="65"/>
      <c r="AB123" s="65"/>
      <c r="AC123" s="65"/>
      <c r="AD123" s="65"/>
      <c r="AE123" s="66"/>
      <c r="AF123" s="66"/>
      <c r="AG123" s="66"/>
      <c r="AH123" s="66" t="n">
        <v>1525</v>
      </c>
      <c r="AI123" s="64"/>
      <c r="AJ123" s="64"/>
      <c r="AK123" s="64"/>
      <c r="AL123" s="64" t="n">
        <v>278</v>
      </c>
      <c r="AM123" s="64" t="n">
        <v>1525</v>
      </c>
      <c r="AN123" s="64" t="n">
        <v>278</v>
      </c>
      <c r="AO123" s="67"/>
      <c r="AP123" s="67"/>
      <c r="AQ123" s="67"/>
      <c r="AR123" s="67" t="n">
        <v>5.48</v>
      </c>
      <c r="AS123" s="17"/>
    </row>
    <row r="124" customFormat="false" ht="17.85" hidden="false" customHeight="true" outlineLevel="0" collapsed="false">
      <c r="A124" s="58" t="s">
        <v>239</v>
      </c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17"/>
    </row>
    <row r="125" customFormat="false" ht="108" hidden="false" customHeight="false" outlineLevel="0" collapsed="false">
      <c r="A125" s="59" t="n">
        <v>52</v>
      </c>
      <c r="B125" s="60" t="s">
        <v>345</v>
      </c>
      <c r="C125" s="61" t="n">
        <v>2</v>
      </c>
      <c r="D125" s="62" t="n">
        <v>38.66</v>
      </c>
      <c r="E125" s="62"/>
      <c r="F125" s="62" t="n">
        <v>38.66</v>
      </c>
      <c r="G125" s="62" t="n">
        <v>77</v>
      </c>
      <c r="H125" s="62"/>
      <c r="I125" s="62" t="n">
        <v>77</v>
      </c>
      <c r="J125" s="62"/>
      <c r="K125" s="63" t="n">
        <v>12.615</v>
      </c>
      <c r="L125" s="62" t="n">
        <v>975</v>
      </c>
      <c r="M125" s="62"/>
      <c r="N125" s="62" t="n">
        <v>975</v>
      </c>
      <c r="O125" s="64" t="n">
        <f aca="false">0+0</f>
        <v>0</v>
      </c>
      <c r="P125" s="65" t="s">
        <v>44</v>
      </c>
      <c r="Q125" s="64" t="n">
        <f aca="false">0+0</f>
        <v>0</v>
      </c>
      <c r="R125" s="64" t="n">
        <v>77</v>
      </c>
      <c r="S125" s="64" t="n">
        <v>975</v>
      </c>
      <c r="T125" s="65"/>
      <c r="U125" s="65"/>
      <c r="V125" s="64"/>
      <c r="W125" s="64"/>
      <c r="X125" s="65" t="n">
        <v>975</v>
      </c>
      <c r="Y125" s="65"/>
      <c r="Z125" s="65"/>
      <c r="AA125" s="65"/>
      <c r="AB125" s="65"/>
      <c r="AC125" s="65"/>
      <c r="AD125" s="65"/>
      <c r="AE125" s="66"/>
      <c r="AF125" s="66" t="n">
        <v>975</v>
      </c>
      <c r="AG125" s="66"/>
      <c r="AH125" s="66"/>
      <c r="AI125" s="64"/>
      <c r="AJ125" s="64" t="n">
        <v>77</v>
      </c>
      <c r="AK125" s="64"/>
      <c r="AL125" s="64"/>
      <c r="AM125" s="64" t="n">
        <v>975</v>
      </c>
      <c r="AN125" s="64" t="n">
        <v>77</v>
      </c>
      <c r="AO125" s="67"/>
      <c r="AP125" s="67" t="n">
        <v>12.615</v>
      </c>
      <c r="AQ125" s="67"/>
      <c r="AR125" s="67"/>
      <c r="AS125" s="17"/>
    </row>
    <row r="126" customFormat="false" ht="12.75" hidden="false" customHeight="false" outlineLevel="0" collapsed="false">
      <c r="A126" s="68"/>
      <c r="B126" s="69" t="s">
        <v>45</v>
      </c>
      <c r="C126" s="70"/>
      <c r="D126" s="71"/>
      <c r="E126" s="71"/>
      <c r="F126" s="71"/>
      <c r="G126" s="71" t="n">
        <v>77</v>
      </c>
      <c r="H126" s="71"/>
      <c r="I126" s="71"/>
      <c r="J126" s="71"/>
      <c r="K126" s="72"/>
      <c r="L126" s="71" t="n">
        <v>975</v>
      </c>
      <c r="M126" s="71"/>
      <c r="N126" s="71"/>
      <c r="O126" s="73"/>
      <c r="P126" s="74"/>
      <c r="Q126" s="73"/>
      <c r="R126" s="73"/>
      <c r="S126" s="73"/>
      <c r="T126" s="74" t="s">
        <v>45</v>
      </c>
      <c r="U126" s="74"/>
      <c r="V126" s="73" t="n">
        <v>975</v>
      </c>
      <c r="W126" s="73"/>
      <c r="X126" s="74"/>
      <c r="Y126" s="74" t="n">
        <v>77</v>
      </c>
      <c r="Z126" s="74"/>
      <c r="AA126" s="74"/>
      <c r="AB126" s="74"/>
      <c r="AC126" s="74"/>
      <c r="AD126" s="74"/>
      <c r="AE126" s="75"/>
      <c r="AF126" s="75"/>
      <c r="AG126" s="75"/>
      <c r="AH126" s="75"/>
      <c r="AI126" s="73"/>
      <c r="AJ126" s="73"/>
      <c r="AK126" s="73"/>
      <c r="AL126" s="73"/>
      <c r="AM126" s="73"/>
      <c r="AN126" s="73"/>
      <c r="AO126" s="76"/>
      <c r="AP126" s="76"/>
      <c r="AQ126" s="76"/>
      <c r="AR126" s="76"/>
      <c r="AS126" s="17"/>
    </row>
    <row r="127" customFormat="false" ht="108" hidden="false" customHeight="false" outlineLevel="0" collapsed="false">
      <c r="A127" s="59" t="n">
        <v>53</v>
      </c>
      <c r="B127" s="60" t="s">
        <v>346</v>
      </c>
      <c r="C127" s="61" t="n">
        <v>2</v>
      </c>
      <c r="D127" s="62" t="n">
        <v>11.56</v>
      </c>
      <c r="E127" s="62"/>
      <c r="F127" s="62" t="n">
        <v>11.56</v>
      </c>
      <c r="G127" s="62" t="n">
        <v>23</v>
      </c>
      <c r="H127" s="62"/>
      <c r="I127" s="62" t="n">
        <v>23</v>
      </c>
      <c r="J127" s="62"/>
      <c r="K127" s="63" t="n">
        <v>9.38</v>
      </c>
      <c r="L127" s="62" t="n">
        <v>217</v>
      </c>
      <c r="M127" s="62"/>
      <c r="N127" s="62" t="n">
        <v>217</v>
      </c>
      <c r="O127" s="64" t="n">
        <f aca="false">0+0</f>
        <v>0</v>
      </c>
      <c r="P127" s="65" t="s">
        <v>44</v>
      </c>
      <c r="Q127" s="64" t="n">
        <f aca="false">0+0</f>
        <v>0</v>
      </c>
      <c r="R127" s="64" t="n">
        <v>23</v>
      </c>
      <c r="S127" s="64" t="n">
        <v>217</v>
      </c>
      <c r="T127" s="65"/>
      <c r="U127" s="65"/>
      <c r="V127" s="64"/>
      <c r="W127" s="64"/>
      <c r="X127" s="65" t="n">
        <v>217</v>
      </c>
      <c r="Y127" s="65"/>
      <c r="Z127" s="65"/>
      <c r="AA127" s="65"/>
      <c r="AB127" s="65"/>
      <c r="AC127" s="65"/>
      <c r="AD127" s="65"/>
      <c r="AE127" s="66"/>
      <c r="AF127" s="66" t="n">
        <v>217</v>
      </c>
      <c r="AG127" s="66"/>
      <c r="AH127" s="66"/>
      <c r="AI127" s="64"/>
      <c r="AJ127" s="64" t="n">
        <v>23</v>
      </c>
      <c r="AK127" s="64"/>
      <c r="AL127" s="64"/>
      <c r="AM127" s="64" t="n">
        <v>217</v>
      </c>
      <c r="AN127" s="64" t="n">
        <v>23</v>
      </c>
      <c r="AO127" s="67"/>
      <c r="AP127" s="67" t="n">
        <v>9.38</v>
      </c>
      <c r="AQ127" s="67"/>
      <c r="AR127" s="67"/>
      <c r="AS127" s="17"/>
    </row>
    <row r="128" customFormat="false" ht="12.75" hidden="false" customHeight="false" outlineLevel="0" collapsed="false">
      <c r="A128" s="68"/>
      <c r="B128" s="69" t="s">
        <v>45</v>
      </c>
      <c r="C128" s="70"/>
      <c r="D128" s="71"/>
      <c r="E128" s="71"/>
      <c r="F128" s="71"/>
      <c r="G128" s="71" t="n">
        <v>23</v>
      </c>
      <c r="H128" s="71"/>
      <c r="I128" s="71"/>
      <c r="J128" s="71"/>
      <c r="K128" s="72"/>
      <c r="L128" s="71" t="n">
        <v>217</v>
      </c>
      <c r="M128" s="71"/>
      <c r="N128" s="71"/>
      <c r="O128" s="73"/>
      <c r="P128" s="74"/>
      <c r="Q128" s="73"/>
      <c r="R128" s="73"/>
      <c r="S128" s="73"/>
      <c r="T128" s="74" t="s">
        <v>45</v>
      </c>
      <c r="U128" s="74"/>
      <c r="V128" s="73" t="n">
        <v>217</v>
      </c>
      <c r="W128" s="73"/>
      <c r="X128" s="74"/>
      <c r="Y128" s="74" t="n">
        <v>23</v>
      </c>
      <c r="Z128" s="74"/>
      <c r="AA128" s="74"/>
      <c r="AB128" s="74"/>
      <c r="AC128" s="74"/>
      <c r="AD128" s="74"/>
      <c r="AE128" s="75"/>
      <c r="AF128" s="75"/>
      <c r="AG128" s="75"/>
      <c r="AH128" s="75"/>
      <c r="AI128" s="73"/>
      <c r="AJ128" s="73"/>
      <c r="AK128" s="73"/>
      <c r="AL128" s="73"/>
      <c r="AM128" s="73"/>
      <c r="AN128" s="73"/>
      <c r="AO128" s="76"/>
      <c r="AP128" s="76"/>
      <c r="AQ128" s="76"/>
      <c r="AR128" s="76"/>
      <c r="AS128" s="17"/>
    </row>
    <row r="129" customFormat="false" ht="84" hidden="false" customHeight="false" outlineLevel="0" collapsed="false">
      <c r="A129" s="59" t="n">
        <v>54</v>
      </c>
      <c r="B129" s="60" t="s">
        <v>347</v>
      </c>
      <c r="C129" s="61" t="n">
        <v>2.4</v>
      </c>
      <c r="D129" s="62" t="n">
        <v>26.28</v>
      </c>
      <c r="E129" s="62" t="s">
        <v>348</v>
      </c>
      <c r="F129" s="62"/>
      <c r="G129" s="62" t="n">
        <v>63</v>
      </c>
      <c r="H129" s="62" t="s">
        <v>349</v>
      </c>
      <c r="I129" s="62"/>
      <c r="J129" s="62" t="s">
        <v>329</v>
      </c>
      <c r="K129" s="63"/>
      <c r="L129" s="62" t="n">
        <v>346</v>
      </c>
      <c r="M129" s="62" t="s">
        <v>350</v>
      </c>
      <c r="N129" s="62"/>
      <c r="O129" s="64" t="n">
        <f aca="false">0+0</f>
        <v>0</v>
      </c>
      <c r="P129" s="65" t="s">
        <v>148</v>
      </c>
      <c r="Q129" s="64" t="n">
        <f aca="false">0+0</f>
        <v>0</v>
      </c>
      <c r="R129" s="64" t="n">
        <v>63</v>
      </c>
      <c r="S129" s="64" t="n">
        <v>346</v>
      </c>
      <c r="T129" s="65"/>
      <c r="U129" s="65"/>
      <c r="V129" s="64"/>
      <c r="W129" s="64"/>
      <c r="X129" s="65" t="n">
        <v>346</v>
      </c>
      <c r="Y129" s="65"/>
      <c r="Z129" s="65"/>
      <c r="AA129" s="65"/>
      <c r="AB129" s="65"/>
      <c r="AC129" s="65"/>
      <c r="AD129" s="65"/>
      <c r="AE129" s="66"/>
      <c r="AF129" s="66"/>
      <c r="AG129" s="66"/>
      <c r="AH129" s="66" t="n">
        <v>346</v>
      </c>
      <c r="AI129" s="64"/>
      <c r="AJ129" s="64"/>
      <c r="AK129" s="64"/>
      <c r="AL129" s="64" t="n">
        <v>63</v>
      </c>
      <c r="AM129" s="64" t="n">
        <v>346</v>
      </c>
      <c r="AN129" s="64" t="n">
        <v>63</v>
      </c>
      <c r="AO129" s="67"/>
      <c r="AP129" s="67"/>
      <c r="AQ129" s="67"/>
      <c r="AR129" s="67" t="n">
        <v>5.48</v>
      </c>
      <c r="AS129" s="17"/>
    </row>
    <row r="130" customFormat="false" ht="38.25" hidden="false" customHeight="true" outlineLevel="0" collapsed="false">
      <c r="A130" s="78" t="s">
        <v>351</v>
      </c>
      <c r="B130" s="78"/>
      <c r="C130" s="78"/>
      <c r="D130" s="78"/>
      <c r="E130" s="78"/>
      <c r="F130" s="78"/>
      <c r="G130" s="79" t="s">
        <v>352</v>
      </c>
      <c r="H130" s="79" t="s">
        <v>352</v>
      </c>
      <c r="I130" s="79" t="s">
        <v>352</v>
      </c>
      <c r="J130" s="79"/>
      <c r="K130" s="79"/>
      <c r="L130" s="79" t="n">
        <v>261213</v>
      </c>
      <c r="M130" s="79" t="s">
        <v>353</v>
      </c>
      <c r="N130" s="79" t="s">
        <v>354</v>
      </c>
      <c r="O130" s="79" t="s">
        <v>352</v>
      </c>
      <c r="P130" s="79" t="s">
        <v>352</v>
      </c>
      <c r="Q130" s="79" t="s">
        <v>352</v>
      </c>
      <c r="R130" s="79" t="s">
        <v>352</v>
      </c>
      <c r="S130" s="79" t="s">
        <v>352</v>
      </c>
      <c r="T130" s="79" t="s">
        <v>352</v>
      </c>
      <c r="U130" s="79" t="s">
        <v>352</v>
      </c>
      <c r="V130" s="79" t="s">
        <v>352</v>
      </c>
      <c r="W130" s="79" t="s">
        <v>352</v>
      </c>
      <c r="X130" s="79" t="s">
        <v>352</v>
      </c>
      <c r="Y130" s="79" t="s">
        <v>352</v>
      </c>
      <c r="Z130" s="79" t="s">
        <v>352</v>
      </c>
      <c r="AA130" s="79" t="s">
        <v>352</v>
      </c>
      <c r="AB130" s="79" t="s">
        <v>352</v>
      </c>
      <c r="AC130" s="79" t="s">
        <v>352</v>
      </c>
      <c r="AD130" s="79" t="s">
        <v>352</v>
      </c>
      <c r="AE130" s="79" t="s">
        <v>352</v>
      </c>
      <c r="AF130" s="79" t="s">
        <v>352</v>
      </c>
      <c r="AG130" s="79" t="s">
        <v>352</v>
      </c>
      <c r="AH130" s="79" t="s">
        <v>352</v>
      </c>
      <c r="AI130" s="79" t="s">
        <v>352</v>
      </c>
      <c r="AJ130" s="79" t="s">
        <v>352</v>
      </c>
      <c r="AK130" s="79" t="s">
        <v>352</v>
      </c>
      <c r="AL130" s="79" t="s">
        <v>352</v>
      </c>
      <c r="AM130" s="79"/>
      <c r="AN130" s="79"/>
      <c r="AO130" s="79" t="s">
        <v>352</v>
      </c>
      <c r="AP130" s="79" t="s">
        <v>352</v>
      </c>
      <c r="AQ130" s="79" t="s">
        <v>352</v>
      </c>
      <c r="AR130" s="79" t="s">
        <v>352</v>
      </c>
      <c r="AS130" s="17"/>
    </row>
    <row r="131" customFormat="false" ht="12.75" hidden="false" customHeight="true" outlineLevel="0" collapsed="false">
      <c r="A131" s="78" t="s">
        <v>355</v>
      </c>
      <c r="B131" s="78"/>
      <c r="C131" s="78"/>
      <c r="D131" s="78"/>
      <c r="E131" s="78"/>
      <c r="F131" s="78"/>
      <c r="G131" s="79" t="s">
        <v>352</v>
      </c>
      <c r="H131" s="79" t="s">
        <v>352</v>
      </c>
      <c r="I131" s="79" t="s">
        <v>352</v>
      </c>
      <c r="J131" s="79"/>
      <c r="K131" s="79"/>
      <c r="L131" s="79" t="n">
        <v>48773</v>
      </c>
      <c r="M131" s="79"/>
      <c r="N131" s="79"/>
      <c r="O131" s="79" t="s">
        <v>352</v>
      </c>
      <c r="P131" s="79" t="s">
        <v>352</v>
      </c>
      <c r="Q131" s="79" t="s">
        <v>352</v>
      </c>
      <c r="R131" s="79" t="s">
        <v>352</v>
      </c>
      <c r="S131" s="79" t="s">
        <v>352</v>
      </c>
      <c r="T131" s="79" t="s">
        <v>352</v>
      </c>
      <c r="U131" s="79" t="s">
        <v>352</v>
      </c>
      <c r="V131" s="79" t="s">
        <v>352</v>
      </c>
      <c r="W131" s="79" t="s">
        <v>352</v>
      </c>
      <c r="X131" s="79" t="s">
        <v>352</v>
      </c>
      <c r="Y131" s="79" t="s">
        <v>352</v>
      </c>
      <c r="Z131" s="79" t="s">
        <v>352</v>
      </c>
      <c r="AA131" s="79" t="s">
        <v>352</v>
      </c>
      <c r="AB131" s="79" t="s">
        <v>352</v>
      </c>
      <c r="AC131" s="79" t="s">
        <v>352</v>
      </c>
      <c r="AD131" s="79" t="s">
        <v>352</v>
      </c>
      <c r="AE131" s="79" t="s">
        <v>352</v>
      </c>
      <c r="AF131" s="79" t="s">
        <v>352</v>
      </c>
      <c r="AG131" s="79" t="s">
        <v>352</v>
      </c>
      <c r="AH131" s="79" t="s">
        <v>352</v>
      </c>
      <c r="AI131" s="79" t="s">
        <v>352</v>
      </c>
      <c r="AJ131" s="79" t="s">
        <v>352</v>
      </c>
      <c r="AK131" s="79" t="s">
        <v>352</v>
      </c>
      <c r="AL131" s="79" t="s">
        <v>352</v>
      </c>
      <c r="AM131" s="79"/>
      <c r="AN131" s="79"/>
      <c r="AO131" s="79" t="s">
        <v>352</v>
      </c>
      <c r="AP131" s="79" t="s">
        <v>352</v>
      </c>
      <c r="AQ131" s="79" t="s">
        <v>352</v>
      </c>
      <c r="AR131" s="79" t="s">
        <v>352</v>
      </c>
      <c r="AS131" s="17"/>
    </row>
    <row r="132" customFormat="false" ht="12.75" hidden="false" customHeight="true" outlineLevel="0" collapsed="false">
      <c r="A132" s="78" t="s">
        <v>356</v>
      </c>
      <c r="B132" s="78"/>
      <c r="C132" s="78"/>
      <c r="D132" s="78"/>
      <c r="E132" s="78"/>
      <c r="F132" s="78"/>
      <c r="G132" s="79" t="s">
        <v>352</v>
      </c>
      <c r="H132" s="79" t="s">
        <v>352</v>
      </c>
      <c r="I132" s="79" t="s">
        <v>352</v>
      </c>
      <c r="J132" s="79"/>
      <c r="K132" s="79"/>
      <c r="L132" s="79" t="n">
        <v>28698</v>
      </c>
      <c r="M132" s="79"/>
      <c r="N132" s="79"/>
      <c r="O132" s="79" t="s">
        <v>352</v>
      </c>
      <c r="P132" s="79" t="s">
        <v>352</v>
      </c>
      <c r="Q132" s="79" t="s">
        <v>352</v>
      </c>
      <c r="R132" s="79" t="s">
        <v>352</v>
      </c>
      <c r="S132" s="79" t="s">
        <v>352</v>
      </c>
      <c r="T132" s="79" t="s">
        <v>352</v>
      </c>
      <c r="U132" s="79" t="s">
        <v>352</v>
      </c>
      <c r="V132" s="79" t="s">
        <v>352</v>
      </c>
      <c r="W132" s="79" t="s">
        <v>352</v>
      </c>
      <c r="X132" s="79" t="s">
        <v>352</v>
      </c>
      <c r="Y132" s="79" t="s">
        <v>352</v>
      </c>
      <c r="Z132" s="79" t="s">
        <v>352</v>
      </c>
      <c r="AA132" s="79" t="s">
        <v>352</v>
      </c>
      <c r="AB132" s="79" t="s">
        <v>352</v>
      </c>
      <c r="AC132" s="79" t="s">
        <v>352</v>
      </c>
      <c r="AD132" s="79" t="s">
        <v>352</v>
      </c>
      <c r="AE132" s="79" t="s">
        <v>352</v>
      </c>
      <c r="AF132" s="79" t="s">
        <v>352</v>
      </c>
      <c r="AG132" s="79" t="s">
        <v>352</v>
      </c>
      <c r="AH132" s="79" t="s">
        <v>352</v>
      </c>
      <c r="AI132" s="79" t="s">
        <v>352</v>
      </c>
      <c r="AJ132" s="79" t="s">
        <v>352</v>
      </c>
      <c r="AK132" s="79" t="s">
        <v>352</v>
      </c>
      <c r="AL132" s="79" t="s">
        <v>352</v>
      </c>
      <c r="AM132" s="79"/>
      <c r="AN132" s="79"/>
      <c r="AO132" s="79" t="s">
        <v>352</v>
      </c>
      <c r="AP132" s="79" t="s">
        <v>352</v>
      </c>
      <c r="AQ132" s="79" t="s">
        <v>352</v>
      </c>
      <c r="AR132" s="79" t="s">
        <v>352</v>
      </c>
      <c r="AS132" s="17"/>
    </row>
    <row r="133" customFormat="false" ht="12.75" hidden="false" customHeight="true" outlineLevel="0" collapsed="false">
      <c r="A133" s="80" t="s">
        <v>357</v>
      </c>
      <c r="B133" s="80"/>
      <c r="C133" s="80"/>
      <c r="D133" s="80"/>
      <c r="E133" s="80"/>
      <c r="F133" s="80"/>
      <c r="G133" s="81" t="s">
        <v>352</v>
      </c>
      <c r="H133" s="81" t="s">
        <v>352</v>
      </c>
      <c r="I133" s="81" t="s">
        <v>352</v>
      </c>
      <c r="J133" s="81"/>
      <c r="K133" s="81"/>
      <c r="L133" s="81"/>
      <c r="M133" s="81"/>
      <c r="N133" s="81"/>
      <c r="O133" s="81" t="s">
        <v>352</v>
      </c>
      <c r="P133" s="81" t="s">
        <v>352</v>
      </c>
      <c r="Q133" s="81" t="s">
        <v>352</v>
      </c>
      <c r="R133" s="81" t="s">
        <v>352</v>
      </c>
      <c r="S133" s="81" t="s">
        <v>352</v>
      </c>
      <c r="T133" s="81" t="s">
        <v>352</v>
      </c>
      <c r="U133" s="81" t="s">
        <v>352</v>
      </c>
      <c r="V133" s="81" t="s">
        <v>352</v>
      </c>
      <c r="W133" s="81" t="s">
        <v>352</v>
      </c>
      <c r="X133" s="81" t="s">
        <v>352</v>
      </c>
      <c r="Y133" s="81" t="s">
        <v>352</v>
      </c>
      <c r="Z133" s="81" t="s">
        <v>352</v>
      </c>
      <c r="AA133" s="81" t="s">
        <v>352</v>
      </c>
      <c r="AB133" s="81" t="s">
        <v>352</v>
      </c>
      <c r="AC133" s="81" t="s">
        <v>352</v>
      </c>
      <c r="AD133" s="81" t="s">
        <v>352</v>
      </c>
      <c r="AE133" s="81" t="s">
        <v>352</v>
      </c>
      <c r="AF133" s="81" t="s">
        <v>352</v>
      </c>
      <c r="AG133" s="81" t="s">
        <v>352</v>
      </c>
      <c r="AH133" s="81" t="s">
        <v>352</v>
      </c>
      <c r="AI133" s="81" t="s">
        <v>352</v>
      </c>
      <c r="AJ133" s="81" t="s">
        <v>352</v>
      </c>
      <c r="AK133" s="81" t="s">
        <v>352</v>
      </c>
      <c r="AL133" s="81" t="s">
        <v>352</v>
      </c>
      <c r="AM133" s="81"/>
      <c r="AN133" s="81"/>
      <c r="AO133" s="81" t="s">
        <v>352</v>
      </c>
      <c r="AP133" s="81" t="s">
        <v>352</v>
      </c>
      <c r="AQ133" s="81" t="s">
        <v>352</v>
      </c>
      <c r="AR133" s="81" t="s">
        <v>352</v>
      </c>
      <c r="AS133" s="17"/>
    </row>
    <row r="134" customFormat="false" ht="12.75" hidden="false" customHeight="true" outlineLevel="0" collapsed="false">
      <c r="A134" s="78" t="s">
        <v>358</v>
      </c>
      <c r="B134" s="78"/>
      <c r="C134" s="78"/>
      <c r="D134" s="78"/>
      <c r="E134" s="78"/>
      <c r="F134" s="78"/>
      <c r="G134" s="79" t="s">
        <v>352</v>
      </c>
      <c r="H134" s="79" t="s">
        <v>352</v>
      </c>
      <c r="I134" s="79" t="s">
        <v>352</v>
      </c>
      <c r="J134" s="79"/>
      <c r="K134" s="79"/>
      <c r="L134" s="79" t="n">
        <v>216548</v>
      </c>
      <c r="M134" s="79"/>
      <c r="N134" s="79"/>
      <c r="O134" s="79" t="s">
        <v>352</v>
      </c>
      <c r="P134" s="79" t="s">
        <v>352</v>
      </c>
      <c r="Q134" s="79" t="s">
        <v>352</v>
      </c>
      <c r="R134" s="79" t="s">
        <v>352</v>
      </c>
      <c r="S134" s="79" t="s">
        <v>352</v>
      </c>
      <c r="T134" s="79" t="s">
        <v>352</v>
      </c>
      <c r="U134" s="79" t="s">
        <v>352</v>
      </c>
      <c r="V134" s="79" t="s">
        <v>352</v>
      </c>
      <c r="W134" s="79" t="s">
        <v>352</v>
      </c>
      <c r="X134" s="79" t="s">
        <v>352</v>
      </c>
      <c r="Y134" s="79" t="s">
        <v>352</v>
      </c>
      <c r="Z134" s="79" t="s">
        <v>352</v>
      </c>
      <c r="AA134" s="79" t="s">
        <v>352</v>
      </c>
      <c r="AB134" s="79" t="s">
        <v>352</v>
      </c>
      <c r="AC134" s="79" t="s">
        <v>352</v>
      </c>
      <c r="AD134" s="79" t="s">
        <v>352</v>
      </c>
      <c r="AE134" s="79" t="s">
        <v>352</v>
      </c>
      <c r="AF134" s="79" t="s">
        <v>352</v>
      </c>
      <c r="AG134" s="79" t="s">
        <v>352</v>
      </c>
      <c r="AH134" s="79" t="s">
        <v>352</v>
      </c>
      <c r="AI134" s="79" t="s">
        <v>352</v>
      </c>
      <c r="AJ134" s="79" t="s">
        <v>352</v>
      </c>
      <c r="AK134" s="79" t="s">
        <v>352</v>
      </c>
      <c r="AL134" s="79" t="s">
        <v>352</v>
      </c>
      <c r="AM134" s="79"/>
      <c r="AN134" s="79"/>
      <c r="AO134" s="79" t="s">
        <v>352</v>
      </c>
      <c r="AP134" s="79" t="s">
        <v>352</v>
      </c>
      <c r="AQ134" s="79" t="s">
        <v>352</v>
      </c>
      <c r="AR134" s="79" t="s">
        <v>352</v>
      </c>
      <c r="AS134" s="17"/>
    </row>
    <row r="135" customFormat="false" ht="12.75" hidden="false" customHeight="true" outlineLevel="0" collapsed="false">
      <c r="A135" s="78" t="s">
        <v>359</v>
      </c>
      <c r="B135" s="78"/>
      <c r="C135" s="78"/>
      <c r="D135" s="78"/>
      <c r="E135" s="78"/>
      <c r="F135" s="78"/>
      <c r="G135" s="79" t="s">
        <v>352</v>
      </c>
      <c r="H135" s="79" t="s">
        <v>352</v>
      </c>
      <c r="I135" s="79" t="s">
        <v>352</v>
      </c>
      <c r="J135" s="79"/>
      <c r="K135" s="79"/>
      <c r="L135" s="79" t="n">
        <v>122136</v>
      </c>
      <c r="M135" s="79"/>
      <c r="N135" s="79"/>
      <c r="O135" s="79" t="s">
        <v>352</v>
      </c>
      <c r="P135" s="79" t="s">
        <v>352</v>
      </c>
      <c r="Q135" s="79" t="s">
        <v>352</v>
      </c>
      <c r="R135" s="79" t="s">
        <v>352</v>
      </c>
      <c r="S135" s="79" t="s">
        <v>352</v>
      </c>
      <c r="T135" s="79" t="s">
        <v>352</v>
      </c>
      <c r="U135" s="79" t="s">
        <v>352</v>
      </c>
      <c r="V135" s="79" t="s">
        <v>352</v>
      </c>
      <c r="W135" s="79" t="s">
        <v>352</v>
      </c>
      <c r="X135" s="79" t="s">
        <v>352</v>
      </c>
      <c r="Y135" s="79" t="s">
        <v>352</v>
      </c>
      <c r="Z135" s="79" t="s">
        <v>352</v>
      </c>
      <c r="AA135" s="79" t="s">
        <v>352</v>
      </c>
      <c r="AB135" s="79" t="s">
        <v>352</v>
      </c>
      <c r="AC135" s="79" t="s">
        <v>352</v>
      </c>
      <c r="AD135" s="79" t="s">
        <v>352</v>
      </c>
      <c r="AE135" s="79" t="s">
        <v>352</v>
      </c>
      <c r="AF135" s="79" t="s">
        <v>352</v>
      </c>
      <c r="AG135" s="79" t="s">
        <v>352</v>
      </c>
      <c r="AH135" s="79" t="s">
        <v>352</v>
      </c>
      <c r="AI135" s="79" t="s">
        <v>352</v>
      </c>
      <c r="AJ135" s="79" t="s">
        <v>352</v>
      </c>
      <c r="AK135" s="79" t="s">
        <v>352</v>
      </c>
      <c r="AL135" s="79" t="s">
        <v>352</v>
      </c>
      <c r="AM135" s="79"/>
      <c r="AN135" s="79"/>
      <c r="AO135" s="79" t="s">
        <v>352</v>
      </c>
      <c r="AP135" s="79" t="s">
        <v>352</v>
      </c>
      <c r="AQ135" s="79" t="s">
        <v>352</v>
      </c>
      <c r="AR135" s="79" t="s">
        <v>352</v>
      </c>
      <c r="AS135" s="17"/>
    </row>
    <row r="136" customFormat="false" ht="12.75" hidden="false" customHeight="true" outlineLevel="0" collapsed="false">
      <c r="A136" s="78" t="s">
        <v>360</v>
      </c>
      <c r="B136" s="78"/>
      <c r="C136" s="78"/>
      <c r="D136" s="78"/>
      <c r="E136" s="78"/>
      <c r="F136" s="78"/>
      <c r="G136" s="79" t="s">
        <v>352</v>
      </c>
      <c r="H136" s="79" t="s">
        <v>352</v>
      </c>
      <c r="I136" s="79" t="s">
        <v>352</v>
      </c>
      <c r="J136" s="79"/>
      <c r="K136" s="79"/>
      <c r="L136" s="79" t="n">
        <v>338684</v>
      </c>
      <c r="M136" s="79"/>
      <c r="N136" s="79"/>
      <c r="O136" s="79" t="s">
        <v>352</v>
      </c>
      <c r="P136" s="79" t="s">
        <v>352</v>
      </c>
      <c r="Q136" s="79" t="s">
        <v>352</v>
      </c>
      <c r="R136" s="79" t="s">
        <v>352</v>
      </c>
      <c r="S136" s="79" t="s">
        <v>352</v>
      </c>
      <c r="T136" s="79" t="s">
        <v>352</v>
      </c>
      <c r="U136" s="79" t="s">
        <v>352</v>
      </c>
      <c r="V136" s="79" t="s">
        <v>352</v>
      </c>
      <c r="W136" s="79" t="s">
        <v>352</v>
      </c>
      <c r="X136" s="79" t="s">
        <v>352</v>
      </c>
      <c r="Y136" s="79" t="s">
        <v>352</v>
      </c>
      <c r="Z136" s="79" t="s">
        <v>352</v>
      </c>
      <c r="AA136" s="79" t="s">
        <v>352</v>
      </c>
      <c r="AB136" s="79" t="s">
        <v>352</v>
      </c>
      <c r="AC136" s="79" t="s">
        <v>352</v>
      </c>
      <c r="AD136" s="79" t="s">
        <v>352</v>
      </c>
      <c r="AE136" s="79" t="s">
        <v>352</v>
      </c>
      <c r="AF136" s="79" t="s">
        <v>352</v>
      </c>
      <c r="AG136" s="79" t="s">
        <v>352</v>
      </c>
      <c r="AH136" s="79" t="s">
        <v>352</v>
      </c>
      <c r="AI136" s="79" t="s">
        <v>352</v>
      </c>
      <c r="AJ136" s="79" t="s">
        <v>352</v>
      </c>
      <c r="AK136" s="79" t="s">
        <v>352</v>
      </c>
      <c r="AL136" s="79" t="s">
        <v>352</v>
      </c>
      <c r="AM136" s="79"/>
      <c r="AN136" s="79"/>
      <c r="AO136" s="79" t="s">
        <v>352</v>
      </c>
      <c r="AP136" s="79" t="s">
        <v>352</v>
      </c>
      <c r="AQ136" s="79" t="s">
        <v>352</v>
      </c>
      <c r="AR136" s="79" t="s">
        <v>352</v>
      </c>
      <c r="AS136" s="17"/>
    </row>
    <row r="137" customFormat="false" ht="12.75" hidden="false" customHeight="true" outlineLevel="0" collapsed="false">
      <c r="A137" s="78" t="s">
        <v>361</v>
      </c>
      <c r="B137" s="78"/>
      <c r="C137" s="78"/>
      <c r="D137" s="78"/>
      <c r="E137" s="78"/>
      <c r="F137" s="78"/>
      <c r="G137" s="79" t="s">
        <v>352</v>
      </c>
      <c r="H137" s="79" t="s">
        <v>352</v>
      </c>
      <c r="I137" s="79" t="s">
        <v>352</v>
      </c>
      <c r="J137" s="79"/>
      <c r="K137" s="79"/>
      <c r="L137" s="79"/>
      <c r="M137" s="79"/>
      <c r="N137" s="79"/>
      <c r="O137" s="79" t="s">
        <v>352</v>
      </c>
      <c r="P137" s="79" t="s">
        <v>352</v>
      </c>
      <c r="Q137" s="79" t="s">
        <v>352</v>
      </c>
      <c r="R137" s="79" t="s">
        <v>352</v>
      </c>
      <c r="S137" s="79" t="s">
        <v>352</v>
      </c>
      <c r="T137" s="79" t="s">
        <v>352</v>
      </c>
      <c r="U137" s="79" t="s">
        <v>352</v>
      </c>
      <c r="V137" s="79" t="s">
        <v>352</v>
      </c>
      <c r="W137" s="79" t="s">
        <v>352</v>
      </c>
      <c r="X137" s="79" t="s">
        <v>352</v>
      </c>
      <c r="Y137" s="79" t="s">
        <v>352</v>
      </c>
      <c r="Z137" s="79" t="s">
        <v>352</v>
      </c>
      <c r="AA137" s="79" t="s">
        <v>352</v>
      </c>
      <c r="AB137" s="79" t="s">
        <v>352</v>
      </c>
      <c r="AC137" s="79" t="s">
        <v>352</v>
      </c>
      <c r="AD137" s="79" t="s">
        <v>352</v>
      </c>
      <c r="AE137" s="79" t="s">
        <v>352</v>
      </c>
      <c r="AF137" s="79" t="s">
        <v>352</v>
      </c>
      <c r="AG137" s="79" t="s">
        <v>352</v>
      </c>
      <c r="AH137" s="79" t="s">
        <v>352</v>
      </c>
      <c r="AI137" s="79" t="s">
        <v>352</v>
      </c>
      <c r="AJ137" s="79" t="s">
        <v>352</v>
      </c>
      <c r="AK137" s="79" t="s">
        <v>352</v>
      </c>
      <c r="AL137" s="79" t="s">
        <v>352</v>
      </c>
      <c r="AM137" s="79"/>
      <c r="AN137" s="79"/>
      <c r="AO137" s="79" t="s">
        <v>352</v>
      </c>
      <c r="AP137" s="79" t="s">
        <v>352</v>
      </c>
      <c r="AQ137" s="79" t="s">
        <v>352</v>
      </c>
      <c r="AR137" s="79" t="s">
        <v>352</v>
      </c>
      <c r="AS137" s="17"/>
    </row>
    <row r="138" customFormat="false" ht="12.75" hidden="false" customHeight="true" outlineLevel="0" collapsed="false">
      <c r="A138" s="78" t="s">
        <v>362</v>
      </c>
      <c r="B138" s="78"/>
      <c r="C138" s="78"/>
      <c r="D138" s="78"/>
      <c r="E138" s="78"/>
      <c r="F138" s="78"/>
      <c r="G138" s="79" t="s">
        <v>352</v>
      </c>
      <c r="H138" s="79" t="s">
        <v>352</v>
      </c>
      <c r="I138" s="79" t="s">
        <v>352</v>
      </c>
      <c r="J138" s="79"/>
      <c r="K138" s="79"/>
      <c r="L138" s="79" t="n">
        <v>196532</v>
      </c>
      <c r="M138" s="79"/>
      <c r="N138" s="79"/>
      <c r="O138" s="79" t="s">
        <v>352</v>
      </c>
      <c r="P138" s="79" t="s">
        <v>352</v>
      </c>
      <c r="Q138" s="79" t="s">
        <v>352</v>
      </c>
      <c r="R138" s="79" t="s">
        <v>352</v>
      </c>
      <c r="S138" s="79" t="s">
        <v>352</v>
      </c>
      <c r="T138" s="79" t="s">
        <v>352</v>
      </c>
      <c r="U138" s="79" t="s">
        <v>352</v>
      </c>
      <c r="V138" s="79" t="s">
        <v>352</v>
      </c>
      <c r="W138" s="79" t="s">
        <v>352</v>
      </c>
      <c r="X138" s="79" t="s">
        <v>352</v>
      </c>
      <c r="Y138" s="79" t="s">
        <v>352</v>
      </c>
      <c r="Z138" s="79" t="s">
        <v>352</v>
      </c>
      <c r="AA138" s="79" t="s">
        <v>352</v>
      </c>
      <c r="AB138" s="79" t="s">
        <v>352</v>
      </c>
      <c r="AC138" s="79" t="s">
        <v>352</v>
      </c>
      <c r="AD138" s="79" t="s">
        <v>352</v>
      </c>
      <c r="AE138" s="79" t="s">
        <v>352</v>
      </c>
      <c r="AF138" s="79" t="s">
        <v>352</v>
      </c>
      <c r="AG138" s="79" t="s">
        <v>352</v>
      </c>
      <c r="AH138" s="79" t="s">
        <v>352</v>
      </c>
      <c r="AI138" s="79" t="s">
        <v>352</v>
      </c>
      <c r="AJ138" s="79" t="s">
        <v>352</v>
      </c>
      <c r="AK138" s="79" t="s">
        <v>352</v>
      </c>
      <c r="AL138" s="79" t="s">
        <v>352</v>
      </c>
      <c r="AM138" s="79"/>
      <c r="AN138" s="79"/>
      <c r="AO138" s="79" t="s">
        <v>352</v>
      </c>
      <c r="AP138" s="79" t="s">
        <v>352</v>
      </c>
      <c r="AQ138" s="79" t="s">
        <v>352</v>
      </c>
      <c r="AR138" s="79" t="s">
        <v>352</v>
      </c>
      <c r="AS138" s="17"/>
    </row>
    <row r="139" customFormat="false" ht="12.75" hidden="false" customHeight="true" outlineLevel="0" collapsed="false">
      <c r="A139" s="78" t="s">
        <v>363</v>
      </c>
      <c r="B139" s="78"/>
      <c r="C139" s="78"/>
      <c r="D139" s="78"/>
      <c r="E139" s="78"/>
      <c r="F139" s="78"/>
      <c r="G139" s="79" t="s">
        <v>352</v>
      </c>
      <c r="H139" s="79" t="s">
        <v>352</v>
      </c>
      <c r="I139" s="79" t="s">
        <v>352</v>
      </c>
      <c r="J139" s="79"/>
      <c r="K139" s="79"/>
      <c r="L139" s="79" t="n">
        <v>3000</v>
      </c>
      <c r="M139" s="79"/>
      <c r="N139" s="79"/>
      <c r="O139" s="79" t="s">
        <v>352</v>
      </c>
      <c r="P139" s="79" t="s">
        <v>352</v>
      </c>
      <c r="Q139" s="79" t="s">
        <v>352</v>
      </c>
      <c r="R139" s="79" t="s">
        <v>352</v>
      </c>
      <c r="S139" s="79" t="s">
        <v>352</v>
      </c>
      <c r="T139" s="79" t="s">
        <v>352</v>
      </c>
      <c r="U139" s="79" t="s">
        <v>352</v>
      </c>
      <c r="V139" s="79" t="s">
        <v>352</v>
      </c>
      <c r="W139" s="79" t="s">
        <v>352</v>
      </c>
      <c r="X139" s="79" t="s">
        <v>352</v>
      </c>
      <c r="Y139" s="79" t="s">
        <v>352</v>
      </c>
      <c r="Z139" s="79" t="s">
        <v>352</v>
      </c>
      <c r="AA139" s="79" t="s">
        <v>352</v>
      </c>
      <c r="AB139" s="79" t="s">
        <v>352</v>
      </c>
      <c r="AC139" s="79" t="s">
        <v>352</v>
      </c>
      <c r="AD139" s="79" t="s">
        <v>352</v>
      </c>
      <c r="AE139" s="79" t="s">
        <v>352</v>
      </c>
      <c r="AF139" s="79" t="s">
        <v>352</v>
      </c>
      <c r="AG139" s="79" t="s">
        <v>352</v>
      </c>
      <c r="AH139" s="79" t="s">
        <v>352</v>
      </c>
      <c r="AI139" s="79" t="s">
        <v>352</v>
      </c>
      <c r="AJ139" s="79" t="s">
        <v>352</v>
      </c>
      <c r="AK139" s="79" t="s">
        <v>352</v>
      </c>
      <c r="AL139" s="79" t="s">
        <v>352</v>
      </c>
      <c r="AM139" s="79"/>
      <c r="AN139" s="79"/>
      <c r="AO139" s="79" t="s">
        <v>352</v>
      </c>
      <c r="AP139" s="79" t="s">
        <v>352</v>
      </c>
      <c r="AQ139" s="79" t="s">
        <v>352</v>
      </c>
      <c r="AR139" s="79" t="s">
        <v>352</v>
      </c>
      <c r="AS139" s="17"/>
    </row>
    <row r="140" customFormat="false" ht="12.75" hidden="false" customHeight="true" outlineLevel="0" collapsed="false">
      <c r="A140" s="78" t="s">
        <v>364</v>
      </c>
      <c r="B140" s="78"/>
      <c r="C140" s="78"/>
      <c r="D140" s="78"/>
      <c r="E140" s="78"/>
      <c r="F140" s="78"/>
      <c r="G140" s="79" t="s">
        <v>352</v>
      </c>
      <c r="H140" s="79" t="s">
        <v>352</v>
      </c>
      <c r="I140" s="79" t="s">
        <v>352</v>
      </c>
      <c r="J140" s="79"/>
      <c r="K140" s="79"/>
      <c r="L140" s="79" t="n">
        <v>62093</v>
      </c>
      <c r="M140" s="79"/>
      <c r="N140" s="79"/>
      <c r="O140" s="79" t="s">
        <v>352</v>
      </c>
      <c r="P140" s="79" t="s">
        <v>352</v>
      </c>
      <c r="Q140" s="79" t="s">
        <v>352</v>
      </c>
      <c r="R140" s="79" t="s">
        <v>352</v>
      </c>
      <c r="S140" s="79" t="s">
        <v>352</v>
      </c>
      <c r="T140" s="79" t="s">
        <v>352</v>
      </c>
      <c r="U140" s="79" t="s">
        <v>352</v>
      </c>
      <c r="V140" s="79" t="s">
        <v>352</v>
      </c>
      <c r="W140" s="79" t="s">
        <v>352</v>
      </c>
      <c r="X140" s="79" t="s">
        <v>352</v>
      </c>
      <c r="Y140" s="79" t="s">
        <v>352</v>
      </c>
      <c r="Z140" s="79" t="s">
        <v>352</v>
      </c>
      <c r="AA140" s="79" t="s">
        <v>352</v>
      </c>
      <c r="AB140" s="79" t="s">
        <v>352</v>
      </c>
      <c r="AC140" s="79" t="s">
        <v>352</v>
      </c>
      <c r="AD140" s="79" t="s">
        <v>352</v>
      </c>
      <c r="AE140" s="79" t="s">
        <v>352</v>
      </c>
      <c r="AF140" s="79" t="s">
        <v>352</v>
      </c>
      <c r="AG140" s="79" t="s">
        <v>352</v>
      </c>
      <c r="AH140" s="79" t="s">
        <v>352</v>
      </c>
      <c r="AI140" s="79" t="s">
        <v>352</v>
      </c>
      <c r="AJ140" s="79" t="s">
        <v>352</v>
      </c>
      <c r="AK140" s="79" t="s">
        <v>352</v>
      </c>
      <c r="AL140" s="79" t="s">
        <v>352</v>
      </c>
      <c r="AM140" s="79"/>
      <c r="AN140" s="79"/>
      <c r="AO140" s="79" t="s">
        <v>352</v>
      </c>
      <c r="AP140" s="79" t="s">
        <v>352</v>
      </c>
      <c r="AQ140" s="79" t="s">
        <v>352</v>
      </c>
      <c r="AR140" s="79" t="s">
        <v>352</v>
      </c>
      <c r="AS140" s="17"/>
    </row>
    <row r="141" customFormat="false" ht="12.75" hidden="false" customHeight="true" outlineLevel="0" collapsed="false">
      <c r="A141" s="78" t="s">
        <v>365</v>
      </c>
      <c r="B141" s="78"/>
      <c r="C141" s="78"/>
      <c r="D141" s="78"/>
      <c r="E141" s="78"/>
      <c r="F141" s="78"/>
      <c r="G141" s="79" t="s">
        <v>352</v>
      </c>
      <c r="H141" s="79" t="s">
        <v>352</v>
      </c>
      <c r="I141" s="79" t="s">
        <v>352</v>
      </c>
      <c r="J141" s="79"/>
      <c r="K141" s="79"/>
      <c r="L141" s="79" t="n">
        <v>48773</v>
      </c>
      <c r="M141" s="79"/>
      <c r="N141" s="79"/>
      <c r="O141" s="79" t="s">
        <v>352</v>
      </c>
      <c r="P141" s="79" t="s">
        <v>352</v>
      </c>
      <c r="Q141" s="79" t="s">
        <v>352</v>
      </c>
      <c r="R141" s="79" t="s">
        <v>352</v>
      </c>
      <c r="S141" s="79" t="s">
        <v>352</v>
      </c>
      <c r="T141" s="79" t="s">
        <v>352</v>
      </c>
      <c r="U141" s="79" t="s">
        <v>352</v>
      </c>
      <c r="V141" s="79" t="s">
        <v>352</v>
      </c>
      <c r="W141" s="79" t="s">
        <v>352</v>
      </c>
      <c r="X141" s="79" t="s">
        <v>352</v>
      </c>
      <c r="Y141" s="79" t="s">
        <v>352</v>
      </c>
      <c r="Z141" s="79" t="s">
        <v>352</v>
      </c>
      <c r="AA141" s="79" t="s">
        <v>352</v>
      </c>
      <c r="AB141" s="79" t="s">
        <v>352</v>
      </c>
      <c r="AC141" s="79" t="s">
        <v>352</v>
      </c>
      <c r="AD141" s="79" t="s">
        <v>352</v>
      </c>
      <c r="AE141" s="79" t="s">
        <v>352</v>
      </c>
      <c r="AF141" s="79" t="s">
        <v>352</v>
      </c>
      <c r="AG141" s="79" t="s">
        <v>352</v>
      </c>
      <c r="AH141" s="79" t="s">
        <v>352</v>
      </c>
      <c r="AI141" s="79" t="s">
        <v>352</v>
      </c>
      <c r="AJ141" s="79" t="s">
        <v>352</v>
      </c>
      <c r="AK141" s="79" t="s">
        <v>352</v>
      </c>
      <c r="AL141" s="79" t="s">
        <v>352</v>
      </c>
      <c r="AM141" s="79"/>
      <c r="AN141" s="79"/>
      <c r="AO141" s="79" t="s">
        <v>352</v>
      </c>
      <c r="AP141" s="79" t="s">
        <v>352</v>
      </c>
      <c r="AQ141" s="79" t="s">
        <v>352</v>
      </c>
      <c r="AR141" s="79" t="s">
        <v>352</v>
      </c>
      <c r="AS141" s="17"/>
    </row>
    <row r="142" customFormat="false" ht="12.75" hidden="false" customHeight="true" outlineLevel="0" collapsed="false">
      <c r="A142" s="78" t="s">
        <v>366</v>
      </c>
      <c r="B142" s="78"/>
      <c r="C142" s="78"/>
      <c r="D142" s="78"/>
      <c r="E142" s="78"/>
      <c r="F142" s="78"/>
      <c r="G142" s="79" t="s">
        <v>352</v>
      </c>
      <c r="H142" s="79" t="s">
        <v>352</v>
      </c>
      <c r="I142" s="79" t="s">
        <v>352</v>
      </c>
      <c r="J142" s="79"/>
      <c r="K142" s="79"/>
      <c r="L142" s="79" t="n">
        <v>28698</v>
      </c>
      <c r="M142" s="79"/>
      <c r="N142" s="79"/>
      <c r="O142" s="79" t="s">
        <v>352</v>
      </c>
      <c r="P142" s="79" t="s">
        <v>352</v>
      </c>
      <c r="Q142" s="79" t="s">
        <v>352</v>
      </c>
      <c r="R142" s="79" t="s">
        <v>352</v>
      </c>
      <c r="S142" s="79" t="s">
        <v>352</v>
      </c>
      <c r="T142" s="79" t="s">
        <v>352</v>
      </c>
      <c r="U142" s="79" t="s">
        <v>352</v>
      </c>
      <c r="V142" s="79" t="s">
        <v>352</v>
      </c>
      <c r="W142" s="79" t="s">
        <v>352</v>
      </c>
      <c r="X142" s="79" t="s">
        <v>352</v>
      </c>
      <c r="Y142" s="79" t="s">
        <v>352</v>
      </c>
      <c r="Z142" s="79" t="s">
        <v>352</v>
      </c>
      <c r="AA142" s="79" t="s">
        <v>352</v>
      </c>
      <c r="AB142" s="79" t="s">
        <v>352</v>
      </c>
      <c r="AC142" s="79" t="s">
        <v>352</v>
      </c>
      <c r="AD142" s="79" t="s">
        <v>352</v>
      </c>
      <c r="AE142" s="79" t="s">
        <v>352</v>
      </c>
      <c r="AF142" s="79" t="s">
        <v>352</v>
      </c>
      <c r="AG142" s="79" t="s">
        <v>352</v>
      </c>
      <c r="AH142" s="79" t="s">
        <v>352</v>
      </c>
      <c r="AI142" s="79" t="s">
        <v>352</v>
      </c>
      <c r="AJ142" s="79" t="s">
        <v>352</v>
      </c>
      <c r="AK142" s="79" t="s">
        <v>352</v>
      </c>
      <c r="AL142" s="79" t="s">
        <v>352</v>
      </c>
      <c r="AM142" s="79"/>
      <c r="AN142" s="79"/>
      <c r="AO142" s="79" t="s">
        <v>352</v>
      </c>
      <c r="AP142" s="79" t="s">
        <v>352</v>
      </c>
      <c r="AQ142" s="79" t="s">
        <v>352</v>
      </c>
      <c r="AR142" s="79" t="s">
        <v>352</v>
      </c>
      <c r="AS142" s="17"/>
    </row>
    <row r="143" customFormat="false" ht="12.75" hidden="false" customHeight="true" outlineLevel="0" collapsed="false">
      <c r="A143" s="78" t="s">
        <v>367</v>
      </c>
      <c r="B143" s="78"/>
      <c r="C143" s="78"/>
      <c r="D143" s="78"/>
      <c r="E143" s="78"/>
      <c r="F143" s="78"/>
      <c r="G143" s="79" t="s">
        <v>352</v>
      </c>
      <c r="H143" s="79" t="s">
        <v>352</v>
      </c>
      <c r="I143" s="79" t="s">
        <v>352</v>
      </c>
      <c r="J143" s="79"/>
      <c r="K143" s="79"/>
      <c r="L143" s="79" t="n">
        <v>60963</v>
      </c>
      <c r="M143" s="79"/>
      <c r="N143" s="79"/>
      <c r="O143" s="79" t="s">
        <v>352</v>
      </c>
      <c r="P143" s="79" t="s">
        <v>352</v>
      </c>
      <c r="Q143" s="79" t="s">
        <v>352</v>
      </c>
      <c r="R143" s="79" t="s">
        <v>352</v>
      </c>
      <c r="S143" s="79" t="s">
        <v>352</v>
      </c>
      <c r="T143" s="79" t="s">
        <v>352</v>
      </c>
      <c r="U143" s="79" t="s">
        <v>352</v>
      </c>
      <c r="V143" s="79" t="s">
        <v>352</v>
      </c>
      <c r="W143" s="79" t="s">
        <v>352</v>
      </c>
      <c r="X143" s="79" t="s">
        <v>352</v>
      </c>
      <c r="Y143" s="79" t="s">
        <v>352</v>
      </c>
      <c r="Z143" s="79" t="s">
        <v>352</v>
      </c>
      <c r="AA143" s="79" t="s">
        <v>352</v>
      </c>
      <c r="AB143" s="79" t="s">
        <v>352</v>
      </c>
      <c r="AC143" s="79" t="s">
        <v>352</v>
      </c>
      <c r="AD143" s="79" t="s">
        <v>352</v>
      </c>
      <c r="AE143" s="79" t="s">
        <v>352</v>
      </c>
      <c r="AF143" s="79" t="s">
        <v>352</v>
      </c>
      <c r="AG143" s="79" t="s">
        <v>352</v>
      </c>
      <c r="AH143" s="79" t="s">
        <v>352</v>
      </c>
      <c r="AI143" s="79" t="s">
        <v>352</v>
      </c>
      <c r="AJ143" s="79" t="s">
        <v>352</v>
      </c>
      <c r="AK143" s="79" t="s">
        <v>352</v>
      </c>
      <c r="AL143" s="79" t="s">
        <v>352</v>
      </c>
      <c r="AM143" s="79"/>
      <c r="AN143" s="79"/>
      <c r="AO143" s="79" t="s">
        <v>352</v>
      </c>
      <c r="AP143" s="79" t="s">
        <v>352</v>
      </c>
      <c r="AQ143" s="79" t="s">
        <v>352</v>
      </c>
      <c r="AR143" s="79" t="s">
        <v>352</v>
      </c>
      <c r="AS143" s="17"/>
    </row>
    <row r="144" customFormat="false" ht="12.75" hidden="false" customHeight="true" outlineLevel="0" collapsed="false">
      <c r="A144" s="80" t="s">
        <v>368</v>
      </c>
      <c r="B144" s="80"/>
      <c r="C144" s="80"/>
      <c r="D144" s="80"/>
      <c r="E144" s="80"/>
      <c r="F144" s="80"/>
      <c r="G144" s="81" t="s">
        <v>352</v>
      </c>
      <c r="H144" s="81" t="s">
        <v>352</v>
      </c>
      <c r="I144" s="81" t="s">
        <v>352</v>
      </c>
      <c r="J144" s="81"/>
      <c r="K144" s="81"/>
      <c r="L144" s="81" t="n">
        <v>399647</v>
      </c>
      <c r="M144" s="81"/>
      <c r="N144" s="81"/>
      <c r="O144" s="81" t="s">
        <v>352</v>
      </c>
      <c r="P144" s="81" t="s">
        <v>352</v>
      </c>
      <c r="Q144" s="81" t="s">
        <v>352</v>
      </c>
      <c r="R144" s="81" t="s">
        <v>352</v>
      </c>
      <c r="S144" s="81" t="s">
        <v>352</v>
      </c>
      <c r="T144" s="81" t="s">
        <v>352</v>
      </c>
      <c r="U144" s="81" t="s">
        <v>352</v>
      </c>
      <c r="V144" s="81" t="s">
        <v>352</v>
      </c>
      <c r="W144" s="81" t="s">
        <v>352</v>
      </c>
      <c r="X144" s="81" t="s">
        <v>352</v>
      </c>
      <c r="Y144" s="81" t="s">
        <v>352</v>
      </c>
      <c r="Z144" s="81" t="s">
        <v>352</v>
      </c>
      <c r="AA144" s="81" t="s">
        <v>352</v>
      </c>
      <c r="AB144" s="81" t="s">
        <v>352</v>
      </c>
      <c r="AC144" s="81" t="s">
        <v>352</v>
      </c>
      <c r="AD144" s="81" t="s">
        <v>352</v>
      </c>
      <c r="AE144" s="81" t="s">
        <v>352</v>
      </c>
      <c r="AF144" s="81" t="s">
        <v>352</v>
      </c>
      <c r="AG144" s="81" t="s">
        <v>352</v>
      </c>
      <c r="AH144" s="81" t="s">
        <v>352</v>
      </c>
      <c r="AI144" s="81" t="s">
        <v>352</v>
      </c>
      <c r="AJ144" s="81" t="s">
        <v>352</v>
      </c>
      <c r="AK144" s="81" t="s">
        <v>352</v>
      </c>
      <c r="AL144" s="81" t="s">
        <v>352</v>
      </c>
      <c r="AM144" s="81"/>
      <c r="AN144" s="81"/>
      <c r="AO144" s="81" t="s">
        <v>352</v>
      </c>
      <c r="AP144" s="81" t="s">
        <v>352</v>
      </c>
      <c r="AQ144" s="81" t="s">
        <v>352</v>
      </c>
      <c r="AR144" s="81" t="s">
        <v>352</v>
      </c>
      <c r="AS144" s="17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82"/>
      <c r="AT145" s="82"/>
      <c r="AU145" s="82"/>
    </row>
    <row r="146" customFormat="false" ht="12.75" hidden="false" customHeight="false" outlineLevel="0" collapsed="false">
      <c r="A146" s="83" t="s">
        <v>369</v>
      </c>
      <c r="D146" s="84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7"/>
    </row>
    <row r="147" customFormat="false" ht="12.75" hidden="false" customHeight="false" outlineLevel="0" collapsed="false">
      <c r="A147" s="85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7"/>
    </row>
    <row r="148" customFormat="false" ht="12.75" hidden="false" customHeight="false" outlineLevel="0" collapsed="false">
      <c r="A148" s="83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7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7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7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7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7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7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7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7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7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7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7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7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7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7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7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7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7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7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7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7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7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7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7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7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7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7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7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7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7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7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7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7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7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7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7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7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7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7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7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7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7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7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7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7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7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7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7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7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7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7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7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7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7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7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7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7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7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7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7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7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7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7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7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7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7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7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7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7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7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7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7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7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7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7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7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7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7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7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7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7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7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7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7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7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7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7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7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7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7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7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7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7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7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7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7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7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7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7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7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7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7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7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7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7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7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7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7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7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7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7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7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7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7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7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7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7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7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7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7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7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7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7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7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7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7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7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7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7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7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7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7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7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7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7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7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7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7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7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7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7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7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7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7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7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7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7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7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7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7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7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7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7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7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7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7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7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7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7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7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7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7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7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7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7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7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7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7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7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7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7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7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7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7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7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7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7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7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7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7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7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7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7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7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7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7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7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7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7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7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7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7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7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7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7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7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7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7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7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7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7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7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7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7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7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7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7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7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7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7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7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7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7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7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7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7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7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7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7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7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7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7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7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7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7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7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7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7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7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7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7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7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7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7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7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7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7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7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7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7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7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7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7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7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7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7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7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7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7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7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7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7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7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7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7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7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7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7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7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7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7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7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7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7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7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7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7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7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7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7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7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7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7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7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7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7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7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7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7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7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7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7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7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7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7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7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7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7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7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7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7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7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7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7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7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7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7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7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7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7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7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7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7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7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7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7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7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7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7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7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7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7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7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7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7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7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7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7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7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7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7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7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7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7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7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7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7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7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7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7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7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7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7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7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7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7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7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7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7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7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7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7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7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7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7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7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7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7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7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7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7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7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7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7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7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17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17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17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17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17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17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17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17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17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17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17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17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17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17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17"/>
    </row>
    <row r="517" customFormat="false" ht="12.75" hidden="false" customHeight="false" outlineLevel="0" collapsed="false"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17"/>
    </row>
    <row r="518" customFormat="false" ht="12.75" hidden="false" customHeight="false" outlineLevel="0" collapsed="false"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17"/>
    </row>
    <row r="519" customFormat="false" ht="12.75" hidden="false" customHeight="false" outlineLevel="0" collapsed="false"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17"/>
    </row>
    <row r="520" customFormat="false" ht="12.75" hidden="false" customHeight="false" outlineLevel="0" collapsed="false"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17"/>
    </row>
    <row r="521" customFormat="false" ht="12.75" hidden="false" customHeight="false" outlineLevel="0" collapsed="false"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17"/>
    </row>
    <row r="522" customFormat="false" ht="12.75" hidden="false" customHeight="false" outlineLevel="0" collapsed="false"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17"/>
    </row>
    <row r="523" customFormat="false" ht="12.75" hidden="false" customHeight="false" outlineLevel="0" collapsed="false"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17"/>
    </row>
    <row r="524" customFormat="false" ht="12.75" hidden="false" customHeight="false" outlineLevel="0" collapsed="false"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17"/>
    </row>
    <row r="525" customFormat="false" ht="12.75" hidden="false" customHeight="false" outlineLevel="0" collapsed="false"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17"/>
    </row>
    <row r="526" customFormat="false" ht="12.75" hidden="false" customHeight="false" outlineLevel="0" collapsed="false"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17"/>
    </row>
    <row r="527" customFormat="false" ht="12.75" hidden="false" customHeight="false" outlineLevel="0" collapsed="false"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17"/>
    </row>
    <row r="528" customFormat="false" ht="12.75" hidden="false" customHeight="false" outlineLevel="0" collapsed="false"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17"/>
    </row>
    <row r="529" customFormat="false" ht="12.75" hidden="false" customHeight="false" outlineLevel="0" collapsed="false"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17"/>
    </row>
    <row r="530" customFormat="false" ht="12.75" hidden="false" customHeight="false" outlineLevel="0" collapsed="false"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17"/>
    </row>
    <row r="531" customFormat="false" ht="12.75" hidden="false" customHeight="false" outlineLevel="0" collapsed="false"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17"/>
    </row>
    <row r="532" customFormat="false" ht="12.75" hidden="false" customHeight="false" outlineLevel="0" collapsed="false"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17"/>
    </row>
    <row r="533" customFormat="false" ht="12.75" hidden="false" customHeight="false" outlineLevel="0" collapsed="false"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17"/>
    </row>
    <row r="534" customFormat="false" ht="12.75" hidden="false" customHeight="false" outlineLevel="0" collapsed="false"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17"/>
    </row>
    <row r="535" customFormat="false" ht="12.75" hidden="false" customHeight="false" outlineLevel="0" collapsed="false"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17"/>
    </row>
    <row r="536" customFormat="false" ht="12.75" hidden="false" customHeight="false" outlineLevel="0" collapsed="false"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17"/>
    </row>
    <row r="537" customFormat="false" ht="12.75" hidden="false" customHeight="false" outlineLevel="0" collapsed="false"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17"/>
    </row>
    <row r="538" customFormat="false" ht="12.75" hidden="false" customHeight="false" outlineLevel="0" collapsed="false"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17"/>
    </row>
    <row r="539" customFormat="false" ht="12.75" hidden="false" customHeight="false" outlineLevel="0" collapsed="false"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17"/>
    </row>
    <row r="540" customFormat="false" ht="12.75" hidden="false" customHeight="false" outlineLevel="0" collapsed="false"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17"/>
    </row>
    <row r="541" customFormat="false" ht="12.75" hidden="false" customHeight="false" outlineLevel="0" collapsed="false"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17"/>
    </row>
    <row r="542" customFormat="false" ht="12.75" hidden="false" customHeight="false" outlineLevel="0" collapsed="false"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17"/>
    </row>
    <row r="543" customFormat="false" ht="12.75" hidden="false" customHeight="false" outlineLevel="0" collapsed="false"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17"/>
    </row>
    <row r="544" customFormat="false" ht="12.75" hidden="false" customHeight="false" outlineLevel="0" collapsed="false"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17"/>
    </row>
    <row r="545" customFormat="false" ht="12.75" hidden="false" customHeight="false" outlineLevel="0" collapsed="false"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17"/>
    </row>
    <row r="546" customFormat="false" ht="12.75" hidden="false" customHeight="false" outlineLevel="0" collapsed="false"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17"/>
    </row>
    <row r="547" customFormat="false" ht="12.75" hidden="false" customHeight="false" outlineLevel="0" collapsed="false"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17"/>
    </row>
    <row r="548" customFormat="false" ht="12.75" hidden="false" customHeight="false" outlineLevel="0" collapsed="false"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17"/>
    </row>
    <row r="549" customFormat="false" ht="12.75" hidden="false" customHeight="false" outlineLevel="0" collapsed="false"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17"/>
    </row>
    <row r="550" customFormat="false" ht="12.75" hidden="false" customHeight="false" outlineLevel="0" collapsed="false"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17"/>
    </row>
    <row r="551" customFormat="false" ht="12.75" hidden="false" customHeight="false" outlineLevel="0" collapsed="false"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17"/>
    </row>
    <row r="552" customFormat="false" ht="12.75" hidden="false" customHeight="false" outlineLevel="0" collapsed="false"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17"/>
    </row>
    <row r="553" customFormat="false" ht="12.75" hidden="false" customHeight="false" outlineLevel="0" collapsed="false"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17"/>
    </row>
    <row r="554" customFormat="false" ht="12.75" hidden="false" customHeight="false" outlineLevel="0" collapsed="false"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17"/>
    </row>
    <row r="555" customFormat="false" ht="12.75" hidden="false" customHeight="false" outlineLevel="0" collapsed="false"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17"/>
    </row>
    <row r="556" customFormat="false" ht="12.75" hidden="false" customHeight="false" outlineLevel="0" collapsed="false"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17"/>
    </row>
    <row r="557" customFormat="false" ht="12.75" hidden="false" customHeight="false" outlineLevel="0" collapsed="false"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17"/>
    </row>
    <row r="558" customFormat="false" ht="12.75" hidden="false" customHeight="false" outlineLevel="0" collapsed="false"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17"/>
    </row>
    <row r="559" customFormat="false" ht="12.75" hidden="false" customHeight="false" outlineLevel="0" collapsed="false"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17"/>
    </row>
    <row r="560" customFormat="false" ht="12.75" hidden="false" customHeight="false" outlineLevel="0" collapsed="false"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17"/>
    </row>
    <row r="561" customFormat="false" ht="12.75" hidden="false" customHeight="false" outlineLevel="0" collapsed="false"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17"/>
    </row>
    <row r="562" customFormat="false" ht="12.75" hidden="false" customHeight="false" outlineLevel="0" collapsed="false"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17"/>
    </row>
    <row r="563" customFormat="false" ht="12.75" hidden="false" customHeight="false" outlineLevel="0" collapsed="false"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17"/>
    </row>
    <row r="564" customFormat="false" ht="12.75" hidden="false" customHeight="false" outlineLevel="0" collapsed="false"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17"/>
    </row>
    <row r="565" customFormat="false" ht="12.75" hidden="false" customHeight="false" outlineLevel="0" collapsed="false"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17"/>
    </row>
    <row r="566" customFormat="false" ht="12.75" hidden="false" customHeight="false" outlineLevel="0" collapsed="false"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17"/>
    </row>
    <row r="567" customFormat="false" ht="12.75" hidden="false" customHeight="false" outlineLevel="0" collapsed="false"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17"/>
    </row>
    <row r="568" customFormat="false" ht="12.75" hidden="false" customHeight="false" outlineLevel="0" collapsed="false"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17"/>
    </row>
    <row r="569" customFormat="false" ht="12.75" hidden="false" customHeight="false" outlineLevel="0" collapsed="false">
      <c r="O569" s="0"/>
      <c r="P569" s="0"/>
      <c r="Q569" s="0"/>
      <c r="AS569" s="17"/>
    </row>
    <row r="570" customFormat="false" ht="12.75" hidden="false" customHeight="false" outlineLevel="0" collapsed="false">
      <c r="O570" s="0"/>
      <c r="P570" s="0"/>
      <c r="Q570" s="0"/>
    </row>
    <row r="571" customFormat="false" ht="12.75" hidden="false" customHeight="false" outlineLevel="0" collapsed="false">
      <c r="O571" s="0"/>
      <c r="P571" s="0"/>
      <c r="Q571" s="0"/>
    </row>
    <row r="572" customFormat="false" ht="12.75" hidden="false" customHeight="false" outlineLevel="0" collapsed="false">
      <c r="O572" s="0"/>
      <c r="P572" s="0"/>
      <c r="Q572" s="0"/>
    </row>
  </sheetData>
  <mergeCells count="44">
    <mergeCell ref="A9:N9"/>
    <mergeCell ref="A10:N10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29:AR29"/>
    <mergeCell ref="A40:AR40"/>
    <mergeCell ref="A45:AR45"/>
    <mergeCell ref="A58:AR58"/>
    <mergeCell ref="A78:AR78"/>
    <mergeCell ref="A87:AR87"/>
    <mergeCell ref="A92:AR92"/>
    <mergeCell ref="A104:AR104"/>
    <mergeCell ref="A124:AR124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18">
              <controlPr defaultSize="0" print="false" autoFill="0" autoPict="0" macro="Module1.obrabotka">
                <anchor moveWithCells="true" sizeWithCells="false">
                  <from>
                    <xdr:col>1</xdr:col>
                    <xdr:colOff>393480</xdr:colOff>
                    <xdr:row>20</xdr:row>
                    <xdr:rowOff>152280</xdr:rowOff>
                  </from>
                  <to>
                    <xdr:col>2</xdr:col>
                    <xdr:colOff>-672840</xdr:colOff>
                    <xdr:row>2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56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9.7"/>
    <col collapsed="false" customWidth="true" hidden="false" outlineLevel="0" max="8" min="7" style="1" width="12.14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3" min="11" style="2" width="12.14"/>
    <col collapsed="false" customWidth="true" hidden="false" outlineLevel="0" max="14" min="14" style="2" width="13.7"/>
    <col collapsed="false" customWidth="true" hidden="true" outlineLevel="0" max="17" min="15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44" min="22" style="2" width="9.14"/>
    <col collapsed="false" customWidth="false" hidden="false" outlineLevel="0" max="257" min="45" style="2" width="9.14"/>
  </cols>
  <sheetData>
    <row r="1" customFormat="false" ht="12" hidden="false" customHeight="false" outlineLevel="0" collapsed="false">
      <c r="N1" s="2" t="s">
        <v>370</v>
      </c>
    </row>
    <row r="3" customFormat="false" ht="12.75" hidden="false" customHeight="false" outlineLevel="0" collapsed="false">
      <c r="A3" s="86"/>
      <c r="B3" s="87" t="s">
        <v>371</v>
      </c>
      <c r="C3" s="88"/>
      <c r="D3" s="89"/>
      <c r="E3" s="86"/>
      <c r="F3" s="16"/>
      <c r="G3" s="16"/>
      <c r="H3" s="16"/>
      <c r="I3" s="16"/>
      <c r="J3" s="16"/>
      <c r="K3" s="16"/>
      <c r="L3" s="90" t="s">
        <v>372</v>
      </c>
      <c r="M3" s="16"/>
      <c r="N3" s="16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17"/>
    </row>
    <row r="4" customFormat="false" ht="12.75" hidden="false" customHeight="false" outlineLevel="0" collapsed="false">
      <c r="A4" s="86"/>
      <c r="B4" s="91"/>
      <c r="C4" s="88"/>
      <c r="D4" s="89"/>
      <c r="E4" s="86"/>
      <c r="F4" s="16"/>
      <c r="G4" s="16"/>
      <c r="H4" s="16"/>
      <c r="I4" s="16"/>
      <c r="J4" s="16"/>
      <c r="K4" s="16"/>
      <c r="L4" s="16"/>
      <c r="M4" s="16"/>
      <c r="N4" s="16"/>
      <c r="O4" s="16"/>
      <c r="P4" s="0"/>
      <c r="Q4" s="0"/>
      <c r="R4" s="0"/>
      <c r="S4" s="0"/>
      <c r="T4" s="0"/>
      <c r="U4" s="0"/>
      <c r="V4" s="0"/>
      <c r="W4" s="0"/>
      <c r="X4" s="0"/>
      <c r="Y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17"/>
    </row>
    <row r="5" customFormat="false" ht="12.75" hidden="false" customHeight="false" outlineLevel="0" collapsed="false">
      <c r="A5" s="86"/>
      <c r="B5" s="91" t="s">
        <v>373</v>
      </c>
      <c r="C5" s="88"/>
      <c r="D5" s="89"/>
      <c r="E5" s="86"/>
      <c r="F5" s="16"/>
      <c r="G5" s="16"/>
      <c r="H5" s="16"/>
      <c r="I5" s="16"/>
      <c r="J5" s="16"/>
      <c r="K5" s="16"/>
      <c r="L5" s="92" t="s">
        <v>374</v>
      </c>
      <c r="M5" s="16"/>
      <c r="N5" s="16"/>
      <c r="O5" s="16"/>
      <c r="P5" s="0"/>
      <c r="Q5" s="0"/>
      <c r="R5" s="0"/>
      <c r="S5" s="0"/>
      <c r="T5" s="0"/>
      <c r="U5" s="0"/>
      <c r="V5" s="0"/>
      <c r="W5" s="0"/>
      <c r="X5" s="0"/>
      <c r="Y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17"/>
    </row>
    <row r="6" customFormat="false" ht="12.75" hidden="false" customHeight="true" outlineLevel="0" collapsed="false">
      <c r="A6" s="86"/>
      <c r="B6" s="91" t="s">
        <v>375</v>
      </c>
      <c r="C6" s="88"/>
      <c r="D6" s="89"/>
      <c r="E6" s="86"/>
      <c r="F6" s="16"/>
      <c r="G6" s="16"/>
      <c r="H6" s="16"/>
      <c r="I6" s="16"/>
      <c r="J6" s="16"/>
      <c r="K6" s="16"/>
      <c r="L6" s="92" t="s">
        <v>376</v>
      </c>
      <c r="M6" s="16"/>
      <c r="N6" s="16"/>
      <c r="O6" s="16"/>
      <c r="P6" s="0"/>
      <c r="Q6" s="0"/>
      <c r="R6" s="0"/>
      <c r="S6" s="0"/>
      <c r="T6" s="0"/>
      <c r="U6" s="0"/>
      <c r="V6" s="0"/>
      <c r="W6" s="0"/>
      <c r="X6" s="0"/>
      <c r="Y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7"/>
    </row>
    <row r="7" customFormat="false" ht="12.75" hidden="false" customHeight="false" outlineLevel="0" collapsed="false">
      <c r="B7" s="93"/>
      <c r="C7" s="93"/>
      <c r="D7" s="93"/>
      <c r="I7" s="94"/>
      <c r="J7" s="94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17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17"/>
    </row>
    <row r="9" customFormat="false" ht="12.75" hidden="false" customHeight="true" outlineLevel="0" collapsed="false">
      <c r="A9" s="21" t="s">
        <v>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17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7"/>
    </row>
    <row r="11" customFormat="false" ht="15.75" hidden="false" customHeight="true" outlineLevel="0" collapsed="false">
      <c r="A11" s="23" t="s">
        <v>377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17"/>
    </row>
    <row r="12" customFormat="false" ht="12.75" hidden="false" customHeight="true" outlineLevel="0" collapsed="false">
      <c r="A12" s="24" t="s">
        <v>4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17"/>
    </row>
    <row r="13" customFormat="false" ht="12.75" hidden="false" customHeight="true" outlineLevel="0" collapsed="false">
      <c r="A13" s="20" t="s">
        <v>378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17"/>
    </row>
    <row r="14" customFormat="false" ht="12.75" hidden="false" customHeight="true" outlineLevel="0" collapsed="false">
      <c r="A14" s="95" t="s">
        <v>379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17"/>
    </row>
    <row r="15" customFormat="false" ht="12.75" hidden="false" customHeight="false" outlineLevel="0" collapsed="false">
      <c r="A15" s="25"/>
      <c r="B15" s="26"/>
      <c r="C15" s="27"/>
      <c r="D15" s="28"/>
      <c r="E15" s="28"/>
      <c r="F15" s="28"/>
      <c r="G15" s="28"/>
      <c r="H15" s="28"/>
      <c r="I15" s="28"/>
      <c r="J15" s="2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17"/>
    </row>
    <row r="16" customFormat="false" ht="12.75" hidden="false" customHeight="false" outlineLevel="0" collapsed="false">
      <c r="A16" s="29"/>
      <c r="B16" s="30" t="s">
        <v>6</v>
      </c>
      <c r="C16" s="31"/>
      <c r="D16" s="28"/>
      <c r="E16" s="28"/>
      <c r="F16" s="28"/>
      <c r="G16" s="28"/>
      <c r="H16" s="28"/>
      <c r="I16" s="30"/>
      <c r="J16" s="30"/>
      <c r="K16" s="32" t="s">
        <v>7</v>
      </c>
      <c r="L16" s="32"/>
      <c r="N16" s="32" t="s">
        <v>8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17"/>
    </row>
    <row r="17" customFormat="false" ht="12.75" hidden="false" customHeight="true" outlineLevel="0" collapsed="false">
      <c r="A17" s="29"/>
      <c r="C17" s="2"/>
      <c r="D17" s="33"/>
      <c r="E17" s="33"/>
      <c r="F17" s="30" t="s">
        <v>9</v>
      </c>
      <c r="G17" s="30"/>
      <c r="H17" s="30"/>
      <c r="I17" s="30"/>
      <c r="J17" s="30"/>
      <c r="K17" s="34" t="n">
        <f aca="false">85963/1000</f>
        <v>85.963</v>
      </c>
      <c r="L17" s="34"/>
      <c r="M17" s="35" t="s">
        <v>10</v>
      </c>
      <c r="N17" s="36" t="n">
        <f aca="false">399647/1000</f>
        <v>399.647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35" t="s">
        <v>10</v>
      </c>
    </row>
    <row r="18" customFormat="false" ht="12.75" hidden="false" customHeight="false" outlineLevel="0" collapsed="false">
      <c r="A18" s="29"/>
      <c r="C18" s="2"/>
      <c r="D18" s="33"/>
      <c r="E18" s="33"/>
      <c r="F18" s="30" t="s">
        <v>11</v>
      </c>
      <c r="G18" s="30"/>
      <c r="H18" s="30"/>
      <c r="I18" s="30"/>
      <c r="J18" s="30"/>
      <c r="K18" s="37"/>
      <c r="L18" s="37" t="n">
        <v>0</v>
      </c>
      <c r="M18" s="35" t="s">
        <v>10</v>
      </c>
      <c r="N18" s="36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35" t="s">
        <v>10</v>
      </c>
    </row>
    <row r="19" customFormat="false" ht="12.75" hidden="false" customHeight="false" outlineLevel="0" collapsed="false">
      <c r="A19" s="29"/>
      <c r="C19" s="2"/>
      <c r="D19" s="33"/>
      <c r="E19" s="33"/>
      <c r="F19" s="30" t="s">
        <v>12</v>
      </c>
      <c r="G19" s="30"/>
      <c r="H19" s="30"/>
      <c r="I19" s="30"/>
      <c r="J19" s="30"/>
      <c r="K19" s="37"/>
      <c r="L19" s="37" t="n">
        <v>31552</v>
      </c>
      <c r="M19" s="35" t="s">
        <v>10</v>
      </c>
      <c r="N19" s="36" t="n">
        <v>122136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35" t="s">
        <v>10</v>
      </c>
    </row>
    <row r="20" customFormat="false" ht="12.75" hidden="false" customHeight="true" outlineLevel="0" collapsed="false">
      <c r="A20" s="29"/>
      <c r="C20" s="2"/>
      <c r="D20" s="33"/>
      <c r="E20" s="33"/>
      <c r="F20" s="30" t="s">
        <v>13</v>
      </c>
      <c r="G20" s="30"/>
      <c r="H20" s="30"/>
      <c r="I20" s="30"/>
      <c r="J20" s="30"/>
      <c r="K20" s="34" t="n">
        <v>340.15</v>
      </c>
      <c r="L20" s="34"/>
      <c r="M20" s="38" t="s">
        <v>14</v>
      </c>
      <c r="N20" s="36" t="n">
        <v>340.15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38" t="s">
        <v>14</v>
      </c>
    </row>
    <row r="21" customFormat="false" ht="12.75" hidden="false" customHeight="true" outlineLevel="0" collapsed="false">
      <c r="A21" s="29"/>
      <c r="C21" s="39"/>
      <c r="D21" s="33"/>
      <c r="E21" s="33"/>
      <c r="F21" s="30" t="s">
        <v>15</v>
      </c>
      <c r="G21" s="30"/>
      <c r="H21" s="30"/>
      <c r="I21" s="30"/>
      <c r="J21" s="30"/>
      <c r="K21" s="34" t="n">
        <f aca="false">2947/1000</f>
        <v>2.947</v>
      </c>
      <c r="L21" s="34"/>
      <c r="M21" s="38" t="s">
        <v>10</v>
      </c>
      <c r="N21" s="36" t="n">
        <f aca="false">62093/1000</f>
        <v>62.093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38" t="s">
        <v>10</v>
      </c>
    </row>
    <row r="22" customFormat="false" ht="12.75" hidden="false" customHeight="false" outlineLevel="0" collapsed="false">
      <c r="A22" s="29"/>
      <c r="C22" s="30"/>
      <c r="D22" s="30"/>
      <c r="E22" s="30"/>
      <c r="F22" s="30" t="s">
        <v>380</v>
      </c>
      <c r="G22" s="30"/>
      <c r="H22" s="30"/>
      <c r="I22" s="30"/>
      <c r="J22" s="3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17"/>
    </row>
    <row r="23" s="40" customFormat="true" ht="12.75" hidden="false" customHeight="false" outlineLevel="0" collapsed="false">
      <c r="A23" s="29"/>
      <c r="B23" s="26"/>
      <c r="C23" s="27"/>
      <c r="D23" s="28"/>
      <c r="E23" s="28"/>
      <c r="F23" s="28"/>
      <c r="G23" s="28"/>
      <c r="H23" s="28"/>
      <c r="I23" s="28"/>
      <c r="J23" s="28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17"/>
    </row>
    <row r="24" s="44" customFormat="true" ht="12.75" hidden="false" customHeight="true" outlineLevel="0" collapsed="false">
      <c r="A24" s="41" t="s">
        <v>17</v>
      </c>
      <c r="B24" s="41" t="s">
        <v>18</v>
      </c>
      <c r="C24" s="41" t="s">
        <v>19</v>
      </c>
      <c r="D24" s="42" t="s">
        <v>20</v>
      </c>
      <c r="E24" s="42"/>
      <c r="F24" s="42"/>
      <c r="G24" s="42" t="s">
        <v>21</v>
      </c>
      <c r="H24" s="42"/>
      <c r="I24" s="42"/>
      <c r="J24" s="41" t="s">
        <v>22</v>
      </c>
      <c r="K24" s="41"/>
      <c r="L24" s="42" t="s">
        <v>23</v>
      </c>
      <c r="M24" s="42"/>
      <c r="N24" s="42"/>
      <c r="O24" s="4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17"/>
    </row>
    <row r="25" s="46" customFormat="true" ht="12.75" hidden="false" customHeight="true" outlineLevel="0" collapsed="false">
      <c r="A25" s="41"/>
      <c r="B25" s="41"/>
      <c r="C25" s="41"/>
      <c r="D25" s="42" t="s">
        <v>24</v>
      </c>
      <c r="E25" s="42" t="s">
        <v>25</v>
      </c>
      <c r="F25" s="42" t="s">
        <v>26</v>
      </c>
      <c r="G25" s="42" t="s">
        <v>24</v>
      </c>
      <c r="H25" s="42" t="s">
        <v>25</v>
      </c>
      <c r="I25" s="42" t="s">
        <v>26</v>
      </c>
      <c r="J25" s="42" t="s">
        <v>25</v>
      </c>
      <c r="K25" s="42" t="s">
        <v>26</v>
      </c>
      <c r="L25" s="42" t="s">
        <v>24</v>
      </c>
      <c r="M25" s="42" t="s">
        <v>25</v>
      </c>
      <c r="N25" s="42" t="s">
        <v>26</v>
      </c>
      <c r="O25" s="43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17"/>
      <c r="AT25" s="45"/>
      <c r="AU25" s="45"/>
    </row>
    <row r="26" customFormat="false" ht="12.75" hidden="false" customHeight="false" outlineLevel="0" collapsed="false">
      <c r="A26" s="41"/>
      <c r="B26" s="41"/>
      <c r="C26" s="41"/>
      <c r="D26" s="42"/>
      <c r="E26" s="41" t="s">
        <v>27</v>
      </c>
      <c r="F26" s="42" t="s">
        <v>28</v>
      </c>
      <c r="G26" s="42"/>
      <c r="H26" s="41" t="s">
        <v>27</v>
      </c>
      <c r="I26" s="42" t="s">
        <v>28</v>
      </c>
      <c r="J26" s="41" t="s">
        <v>27</v>
      </c>
      <c r="K26" s="42" t="s">
        <v>28</v>
      </c>
      <c r="L26" s="42"/>
      <c r="M26" s="41" t="s">
        <v>27</v>
      </c>
      <c r="N26" s="42" t="s">
        <v>28</v>
      </c>
      <c r="O26" s="47" t="s">
        <v>29</v>
      </c>
      <c r="P26" s="0"/>
      <c r="Q26" s="48" t="s">
        <v>30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 t="s">
        <v>31</v>
      </c>
      <c r="AF26" s="0" t="s">
        <v>32</v>
      </c>
      <c r="AG26" s="0" t="s">
        <v>33</v>
      </c>
      <c r="AH26" s="0" t="s">
        <v>34</v>
      </c>
      <c r="AI26" s="0" t="s">
        <v>35</v>
      </c>
      <c r="AJ26" s="0" t="s">
        <v>36</v>
      </c>
      <c r="AK26" s="0" t="s">
        <v>37</v>
      </c>
      <c r="AL26" s="0" t="s">
        <v>38</v>
      </c>
      <c r="AM26" s="0" t="s">
        <v>39</v>
      </c>
      <c r="AN26" s="0" t="s">
        <v>40</v>
      </c>
      <c r="AO26" s="49"/>
      <c r="AP26" s="49"/>
      <c r="AQ26" s="49"/>
      <c r="AR26" s="49"/>
      <c r="AS26" s="50"/>
      <c r="AT26" s="50"/>
      <c r="AU26" s="50"/>
    </row>
    <row r="27" customFormat="false" ht="12.75" hidden="false" customHeight="false" outlineLevel="0" collapsed="false">
      <c r="A27" s="51" t="n">
        <v>1</v>
      </c>
      <c r="B27" s="51" t="n">
        <v>2</v>
      </c>
      <c r="C27" s="51" t="n">
        <v>3</v>
      </c>
      <c r="D27" s="51" t="n">
        <v>4</v>
      </c>
      <c r="E27" s="51" t="n">
        <v>5</v>
      </c>
      <c r="F27" s="51" t="n">
        <v>6</v>
      </c>
      <c r="G27" s="52" t="n">
        <v>7</v>
      </c>
      <c r="H27" s="52" t="n">
        <v>8</v>
      </c>
      <c r="I27" s="52" t="n">
        <v>9</v>
      </c>
      <c r="J27" s="52" t="n">
        <v>10</v>
      </c>
      <c r="K27" s="52" t="n">
        <v>11</v>
      </c>
      <c r="L27" s="52" t="n">
        <v>12</v>
      </c>
      <c r="M27" s="52" t="n">
        <v>13</v>
      </c>
      <c r="N27" s="52" t="n">
        <v>14</v>
      </c>
      <c r="O27" s="53"/>
      <c r="P27" s="51"/>
      <c r="Q27" s="53"/>
      <c r="R27" s="53"/>
      <c r="S27" s="53"/>
      <c r="T27" s="51"/>
      <c r="U27" s="51"/>
      <c r="V27" s="53"/>
      <c r="W27" s="53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4"/>
      <c r="AJ27" s="54"/>
      <c r="AK27" s="54"/>
      <c r="AL27" s="54"/>
      <c r="AM27" s="51"/>
      <c r="AN27" s="54"/>
      <c r="AO27" s="55"/>
      <c r="AP27" s="55"/>
      <c r="AQ27" s="55"/>
      <c r="AR27" s="55"/>
      <c r="AS27" s="56"/>
      <c r="AT27" s="56"/>
      <c r="AU27" s="56"/>
    </row>
    <row r="28" customFormat="false" ht="21" hidden="false" customHeight="true" outlineLevel="0" collapsed="false">
      <c r="A28" s="57" t="s">
        <v>41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17"/>
    </row>
    <row r="29" customFormat="false" ht="17.85" hidden="false" customHeight="true" outlineLevel="0" collapsed="false">
      <c r="A29" s="58" t="s">
        <v>42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17"/>
    </row>
    <row r="30" customFormat="false" ht="96" hidden="false" customHeight="false" outlineLevel="0" collapsed="false">
      <c r="A30" s="59" t="n">
        <v>1</v>
      </c>
      <c r="B30" s="60" t="s">
        <v>43</v>
      </c>
      <c r="C30" s="61" t="n">
        <v>0.434206</v>
      </c>
      <c r="D30" s="62" t="n">
        <v>28.14</v>
      </c>
      <c r="E30" s="62" t="n">
        <v>28.14</v>
      </c>
      <c r="F30" s="62"/>
      <c r="G30" s="62" t="n">
        <v>12</v>
      </c>
      <c r="H30" s="62" t="n">
        <v>12</v>
      </c>
      <c r="I30" s="62"/>
      <c r="J30" s="62" t="n">
        <v>21.09</v>
      </c>
      <c r="K30" s="63"/>
      <c r="L30" s="62" t="n">
        <v>258</v>
      </c>
      <c r="M30" s="62" t="n">
        <v>258</v>
      </c>
      <c r="N30" s="62"/>
      <c r="O30" s="64" t="n">
        <f aca="false">12+0</f>
        <v>12</v>
      </c>
      <c r="P30" s="65" t="s">
        <v>44</v>
      </c>
      <c r="Q30" s="64" t="n">
        <f aca="false">258+0</f>
        <v>258</v>
      </c>
      <c r="R30" s="64" t="n">
        <v>12</v>
      </c>
      <c r="S30" s="64" t="n">
        <v>258</v>
      </c>
      <c r="T30" s="65"/>
      <c r="U30" s="65"/>
      <c r="V30" s="64"/>
      <c r="W30" s="64"/>
      <c r="X30" s="65" t="n">
        <v>572</v>
      </c>
      <c r="Y30" s="65"/>
      <c r="Z30" s="65"/>
      <c r="AA30" s="65"/>
      <c r="AB30" s="65"/>
      <c r="AC30" s="65"/>
      <c r="AD30" s="65"/>
      <c r="AE30" s="66" t="n">
        <v>258</v>
      </c>
      <c r="AF30" s="66"/>
      <c r="AG30" s="66"/>
      <c r="AH30" s="66"/>
      <c r="AI30" s="64" t="n">
        <v>12</v>
      </c>
      <c r="AJ30" s="64"/>
      <c r="AK30" s="64"/>
      <c r="AL30" s="64"/>
      <c r="AM30" s="64" t="n">
        <v>258</v>
      </c>
      <c r="AN30" s="64" t="n">
        <v>12</v>
      </c>
      <c r="AO30" s="67" t="n">
        <v>21.09</v>
      </c>
      <c r="AP30" s="67"/>
      <c r="AQ30" s="67"/>
      <c r="AR30" s="67"/>
      <c r="AS30" s="17"/>
    </row>
    <row r="31" customFormat="false" ht="12.75" hidden="false" customHeight="false" outlineLevel="0" collapsed="false">
      <c r="A31" s="68"/>
      <c r="B31" s="69" t="s">
        <v>45</v>
      </c>
      <c r="C31" s="70"/>
      <c r="D31" s="71"/>
      <c r="E31" s="71"/>
      <c r="F31" s="71"/>
      <c r="G31" s="71" t="n">
        <v>30</v>
      </c>
      <c r="H31" s="71"/>
      <c r="I31" s="71"/>
      <c r="J31" s="71"/>
      <c r="K31" s="72"/>
      <c r="L31" s="71" t="n">
        <v>572</v>
      </c>
      <c r="M31" s="71"/>
      <c r="N31" s="71"/>
      <c r="O31" s="73"/>
      <c r="P31" s="74"/>
      <c r="Q31" s="73"/>
      <c r="R31" s="73"/>
      <c r="S31" s="73"/>
      <c r="T31" s="74" t="s">
        <v>45</v>
      </c>
      <c r="U31" s="74"/>
      <c r="V31" s="73" t="n">
        <v>572</v>
      </c>
      <c r="W31" s="73"/>
      <c r="X31" s="74"/>
      <c r="Y31" s="74" t="n">
        <v>30</v>
      </c>
      <c r="Z31" s="74"/>
      <c r="AA31" s="74"/>
      <c r="AB31" s="74"/>
      <c r="AC31" s="74"/>
      <c r="AD31" s="74"/>
      <c r="AE31" s="75"/>
      <c r="AF31" s="75"/>
      <c r="AG31" s="75"/>
      <c r="AH31" s="75"/>
      <c r="AI31" s="73"/>
      <c r="AJ31" s="73"/>
      <c r="AK31" s="73"/>
      <c r="AL31" s="73"/>
      <c r="AM31" s="73"/>
      <c r="AN31" s="73"/>
      <c r="AO31" s="76"/>
      <c r="AP31" s="76"/>
      <c r="AQ31" s="76"/>
      <c r="AR31" s="76"/>
      <c r="AS31" s="17"/>
    </row>
    <row r="32" customFormat="false" ht="96" hidden="false" customHeight="false" outlineLevel="0" collapsed="false">
      <c r="A32" s="59" t="n">
        <v>2</v>
      </c>
      <c r="B32" s="60" t="s">
        <v>46</v>
      </c>
      <c r="C32" s="61" t="n">
        <v>0.1975</v>
      </c>
      <c r="D32" s="62" t="n">
        <v>87.89</v>
      </c>
      <c r="E32" s="62" t="n">
        <v>85.01</v>
      </c>
      <c r="F32" s="62" t="s">
        <v>47</v>
      </c>
      <c r="G32" s="62" t="n">
        <v>17</v>
      </c>
      <c r="H32" s="62" t="n">
        <v>17</v>
      </c>
      <c r="I32" s="62"/>
      <c r="J32" s="62" t="s">
        <v>48</v>
      </c>
      <c r="K32" s="63" t="s">
        <v>49</v>
      </c>
      <c r="L32" s="62" t="n">
        <v>362</v>
      </c>
      <c r="M32" s="62" t="n">
        <v>354</v>
      </c>
      <c r="N32" s="62" t="s">
        <v>50</v>
      </c>
      <c r="O32" s="64" t="n">
        <f aca="false">17+0</f>
        <v>17</v>
      </c>
      <c r="P32" s="65" t="s">
        <v>44</v>
      </c>
      <c r="Q32" s="64" t="n">
        <f aca="false">354+7</f>
        <v>361</v>
      </c>
      <c r="R32" s="64" t="n">
        <v>17</v>
      </c>
      <c r="S32" s="64" t="n">
        <v>362</v>
      </c>
      <c r="T32" s="65"/>
      <c r="U32" s="65"/>
      <c r="V32" s="64"/>
      <c r="W32" s="64"/>
      <c r="X32" s="65" t="n">
        <v>802</v>
      </c>
      <c r="Y32" s="65"/>
      <c r="Z32" s="65"/>
      <c r="AA32" s="65"/>
      <c r="AB32" s="65"/>
      <c r="AC32" s="65"/>
      <c r="AD32" s="65"/>
      <c r="AE32" s="66" t="n">
        <v>354</v>
      </c>
      <c r="AF32" s="66" t="n">
        <v>8</v>
      </c>
      <c r="AG32" s="66" t="n">
        <v>7</v>
      </c>
      <c r="AH32" s="66"/>
      <c r="AI32" s="64" t="n">
        <v>17</v>
      </c>
      <c r="AJ32" s="64"/>
      <c r="AK32" s="64"/>
      <c r="AL32" s="64"/>
      <c r="AM32" s="64" t="n">
        <v>362</v>
      </c>
      <c r="AN32" s="64" t="n">
        <v>17</v>
      </c>
      <c r="AO32" s="67" t="n">
        <v>21.09</v>
      </c>
      <c r="AP32" s="67" t="n">
        <v>13.194</v>
      </c>
      <c r="AQ32" s="67" t="n">
        <v>21.05</v>
      </c>
      <c r="AR32" s="67" t="n">
        <v>5.48</v>
      </c>
      <c r="AS32" s="17"/>
    </row>
    <row r="33" customFormat="false" ht="12.75" hidden="false" customHeight="false" outlineLevel="0" collapsed="false">
      <c r="A33" s="68"/>
      <c r="B33" s="69" t="s">
        <v>45</v>
      </c>
      <c r="C33" s="70"/>
      <c r="D33" s="71"/>
      <c r="E33" s="71"/>
      <c r="F33" s="71"/>
      <c r="G33" s="71" t="n">
        <v>43</v>
      </c>
      <c r="H33" s="71"/>
      <c r="I33" s="71"/>
      <c r="J33" s="71"/>
      <c r="K33" s="72"/>
      <c r="L33" s="71" t="n">
        <v>802</v>
      </c>
      <c r="M33" s="71"/>
      <c r="N33" s="71"/>
      <c r="O33" s="73"/>
      <c r="P33" s="74"/>
      <c r="Q33" s="73"/>
      <c r="R33" s="73"/>
      <c r="S33" s="73"/>
      <c r="T33" s="74" t="s">
        <v>45</v>
      </c>
      <c r="U33" s="74"/>
      <c r="V33" s="73" t="n">
        <v>802</v>
      </c>
      <c r="W33" s="73"/>
      <c r="X33" s="74"/>
      <c r="Y33" s="74" t="n">
        <v>43</v>
      </c>
      <c r="Z33" s="74"/>
      <c r="AA33" s="74"/>
      <c r="AB33" s="74"/>
      <c r="AC33" s="74"/>
      <c r="AD33" s="74"/>
      <c r="AE33" s="75"/>
      <c r="AF33" s="75"/>
      <c r="AG33" s="75"/>
      <c r="AH33" s="75"/>
      <c r="AI33" s="73"/>
      <c r="AJ33" s="73"/>
      <c r="AK33" s="73"/>
      <c r="AL33" s="73"/>
      <c r="AM33" s="73"/>
      <c r="AN33" s="73"/>
      <c r="AO33" s="76"/>
      <c r="AP33" s="76"/>
      <c r="AQ33" s="76"/>
      <c r="AR33" s="76"/>
      <c r="AS33" s="17"/>
    </row>
    <row r="34" customFormat="false" ht="120" hidden="false" customHeight="false" outlineLevel="0" collapsed="false">
      <c r="A34" s="59" t="n">
        <v>3</v>
      </c>
      <c r="B34" s="60" t="s">
        <v>51</v>
      </c>
      <c r="C34" s="61" t="n">
        <v>0.4058</v>
      </c>
      <c r="D34" s="62" t="n">
        <v>2078.45</v>
      </c>
      <c r="E34" s="62" t="s">
        <v>52</v>
      </c>
      <c r="F34" s="62" t="s">
        <v>53</v>
      </c>
      <c r="G34" s="62" t="n">
        <v>843</v>
      </c>
      <c r="H34" s="62" t="s">
        <v>54</v>
      </c>
      <c r="I34" s="62" t="s">
        <v>55</v>
      </c>
      <c r="J34" s="62" t="s">
        <v>56</v>
      </c>
      <c r="K34" s="63" t="s">
        <v>57</v>
      </c>
      <c r="L34" s="62" t="n">
        <v>10355</v>
      </c>
      <c r="M34" s="62" t="s">
        <v>58</v>
      </c>
      <c r="N34" s="62" t="s">
        <v>59</v>
      </c>
      <c r="O34" s="64" t="n">
        <f aca="false">213+1</f>
        <v>214</v>
      </c>
      <c r="P34" s="65" t="s">
        <v>44</v>
      </c>
      <c r="Q34" s="64" t="n">
        <f aca="false">4483+25</f>
        <v>4508</v>
      </c>
      <c r="R34" s="64" t="n">
        <v>843</v>
      </c>
      <c r="S34" s="64" t="n">
        <v>10355</v>
      </c>
      <c r="T34" s="65"/>
      <c r="U34" s="65"/>
      <c r="V34" s="64"/>
      <c r="W34" s="64"/>
      <c r="X34" s="65" t="n">
        <v>16892</v>
      </c>
      <c r="Y34" s="65"/>
      <c r="Z34" s="65"/>
      <c r="AA34" s="65"/>
      <c r="AB34" s="65"/>
      <c r="AC34" s="65"/>
      <c r="AD34" s="65"/>
      <c r="AE34" s="66" t="n">
        <v>4483</v>
      </c>
      <c r="AF34" s="66" t="n">
        <v>240</v>
      </c>
      <c r="AG34" s="66" t="n">
        <v>25</v>
      </c>
      <c r="AH34" s="66" t="n">
        <v>5632</v>
      </c>
      <c r="AI34" s="64" t="n">
        <v>213</v>
      </c>
      <c r="AJ34" s="64" t="n">
        <v>31</v>
      </c>
      <c r="AK34" s="64" t="n">
        <v>1</v>
      </c>
      <c r="AL34" s="64" t="n">
        <v>599</v>
      </c>
      <c r="AM34" s="64" t="n">
        <v>10355</v>
      </c>
      <c r="AN34" s="64" t="n">
        <v>843</v>
      </c>
      <c r="AO34" s="67" t="n">
        <v>21.09</v>
      </c>
      <c r="AP34" s="67" t="n">
        <v>7.775</v>
      </c>
      <c r="AQ34" s="67" t="n">
        <v>21.113</v>
      </c>
      <c r="AR34" s="67" t="n">
        <v>9.386</v>
      </c>
      <c r="AS34" s="17"/>
    </row>
    <row r="35" customFormat="false" ht="12.75" hidden="false" customHeight="false" outlineLevel="0" collapsed="false">
      <c r="A35" s="68"/>
      <c r="B35" s="69" t="s">
        <v>45</v>
      </c>
      <c r="C35" s="70"/>
      <c r="D35" s="71"/>
      <c r="E35" s="71"/>
      <c r="F35" s="71"/>
      <c r="G35" s="71" t="n">
        <v>1216</v>
      </c>
      <c r="H35" s="71"/>
      <c r="I35" s="71"/>
      <c r="J35" s="71"/>
      <c r="K35" s="72"/>
      <c r="L35" s="71" t="n">
        <v>16892</v>
      </c>
      <c r="M35" s="71"/>
      <c r="N35" s="71"/>
      <c r="O35" s="73"/>
      <c r="P35" s="74"/>
      <c r="Q35" s="73"/>
      <c r="R35" s="73"/>
      <c r="S35" s="73"/>
      <c r="T35" s="74" t="s">
        <v>45</v>
      </c>
      <c r="U35" s="74"/>
      <c r="V35" s="73" t="n">
        <v>16892</v>
      </c>
      <c r="W35" s="73"/>
      <c r="X35" s="74"/>
      <c r="Y35" s="74" t="n">
        <v>1216</v>
      </c>
      <c r="Z35" s="74"/>
      <c r="AA35" s="74"/>
      <c r="AB35" s="74"/>
      <c r="AC35" s="74"/>
      <c r="AD35" s="74"/>
      <c r="AE35" s="75"/>
      <c r="AF35" s="75"/>
      <c r="AG35" s="75"/>
      <c r="AH35" s="75"/>
      <c r="AI35" s="73"/>
      <c r="AJ35" s="73"/>
      <c r="AK35" s="73"/>
      <c r="AL35" s="73"/>
      <c r="AM35" s="73"/>
      <c r="AN35" s="73"/>
      <c r="AO35" s="76"/>
      <c r="AP35" s="76"/>
      <c r="AQ35" s="76"/>
      <c r="AR35" s="76"/>
      <c r="AS35" s="17"/>
    </row>
    <row r="36" customFormat="false" ht="120" hidden="false" customHeight="false" outlineLevel="0" collapsed="false">
      <c r="A36" s="59" t="n">
        <v>4</v>
      </c>
      <c r="B36" s="60" t="s">
        <v>60</v>
      </c>
      <c r="C36" s="61" t="n">
        <v>0.5145</v>
      </c>
      <c r="D36" s="62" t="n">
        <v>826.92</v>
      </c>
      <c r="E36" s="62" t="s">
        <v>61</v>
      </c>
      <c r="F36" s="62" t="s">
        <v>62</v>
      </c>
      <c r="G36" s="62" t="n">
        <v>425</v>
      </c>
      <c r="H36" s="62" t="s">
        <v>63</v>
      </c>
      <c r="I36" s="62" t="n">
        <v>2</v>
      </c>
      <c r="J36" s="62" t="s">
        <v>64</v>
      </c>
      <c r="K36" s="63" t="s">
        <v>65</v>
      </c>
      <c r="L36" s="62" t="n">
        <v>3627</v>
      </c>
      <c r="M36" s="62" t="s">
        <v>66</v>
      </c>
      <c r="N36" s="62" t="s">
        <v>67</v>
      </c>
      <c r="O36" s="64" t="n">
        <f aca="false">119+0</f>
        <v>119</v>
      </c>
      <c r="P36" s="65" t="s">
        <v>44</v>
      </c>
      <c r="Q36" s="64" t="n">
        <f aca="false">2502+2</f>
        <v>2504</v>
      </c>
      <c r="R36" s="64" t="n">
        <v>425</v>
      </c>
      <c r="S36" s="64" t="n">
        <v>3627</v>
      </c>
      <c r="T36" s="65"/>
      <c r="U36" s="65"/>
      <c r="V36" s="64"/>
      <c r="W36" s="64"/>
      <c r="X36" s="65" t="n">
        <v>6556</v>
      </c>
      <c r="Y36" s="65"/>
      <c r="Z36" s="65"/>
      <c r="AA36" s="65"/>
      <c r="AB36" s="65"/>
      <c r="AC36" s="65"/>
      <c r="AD36" s="65"/>
      <c r="AE36" s="66" t="n">
        <v>2502</v>
      </c>
      <c r="AF36" s="66" t="n">
        <v>25</v>
      </c>
      <c r="AG36" s="66" t="n">
        <v>2</v>
      </c>
      <c r="AH36" s="66" t="n">
        <v>1100</v>
      </c>
      <c r="AI36" s="64" t="n">
        <v>119</v>
      </c>
      <c r="AJ36" s="64" t="n">
        <v>2</v>
      </c>
      <c r="AK36" s="64"/>
      <c r="AL36" s="64" t="n">
        <v>304</v>
      </c>
      <c r="AM36" s="64" t="n">
        <v>3627</v>
      </c>
      <c r="AN36" s="64" t="n">
        <v>425</v>
      </c>
      <c r="AO36" s="67" t="n">
        <v>21.09</v>
      </c>
      <c r="AP36" s="67" t="n">
        <v>10.364</v>
      </c>
      <c r="AQ36" s="67" t="n">
        <v>20.632</v>
      </c>
      <c r="AR36" s="67" t="n">
        <v>3.616</v>
      </c>
      <c r="AS36" s="17"/>
    </row>
    <row r="37" customFormat="false" ht="12.75" hidden="false" customHeight="false" outlineLevel="0" collapsed="false">
      <c r="A37" s="68"/>
      <c r="B37" s="69" t="s">
        <v>45</v>
      </c>
      <c r="C37" s="70"/>
      <c r="D37" s="71"/>
      <c r="E37" s="71"/>
      <c r="F37" s="71"/>
      <c r="G37" s="71" t="n">
        <v>593</v>
      </c>
      <c r="H37" s="71"/>
      <c r="I37" s="71"/>
      <c r="J37" s="71"/>
      <c r="K37" s="72"/>
      <c r="L37" s="71" t="n">
        <v>6556</v>
      </c>
      <c r="M37" s="71"/>
      <c r="N37" s="71"/>
      <c r="O37" s="73"/>
      <c r="P37" s="74"/>
      <c r="Q37" s="73"/>
      <c r="R37" s="73"/>
      <c r="S37" s="73"/>
      <c r="T37" s="74" t="s">
        <v>45</v>
      </c>
      <c r="U37" s="74"/>
      <c r="V37" s="73" t="n">
        <v>6556</v>
      </c>
      <c r="W37" s="73"/>
      <c r="X37" s="74"/>
      <c r="Y37" s="74" t="n">
        <v>593</v>
      </c>
      <c r="Z37" s="74"/>
      <c r="AA37" s="74"/>
      <c r="AB37" s="74"/>
      <c r="AC37" s="74"/>
      <c r="AD37" s="74"/>
      <c r="AE37" s="75"/>
      <c r="AF37" s="75"/>
      <c r="AG37" s="75"/>
      <c r="AH37" s="75"/>
      <c r="AI37" s="73"/>
      <c r="AJ37" s="73"/>
      <c r="AK37" s="73"/>
      <c r="AL37" s="73"/>
      <c r="AM37" s="73"/>
      <c r="AN37" s="73"/>
      <c r="AO37" s="76"/>
      <c r="AP37" s="76"/>
      <c r="AQ37" s="76"/>
      <c r="AR37" s="76"/>
      <c r="AS37" s="17"/>
    </row>
    <row r="38" customFormat="false" ht="156" hidden="false" customHeight="false" outlineLevel="0" collapsed="false">
      <c r="A38" s="59" t="n">
        <v>5</v>
      </c>
      <c r="B38" s="60" t="s">
        <v>68</v>
      </c>
      <c r="C38" s="61" t="n">
        <v>0.434206</v>
      </c>
      <c r="D38" s="62" t="n">
        <v>1271.93</v>
      </c>
      <c r="E38" s="62" t="s">
        <v>69</v>
      </c>
      <c r="F38" s="62" t="n">
        <v>13.68</v>
      </c>
      <c r="G38" s="62" t="n">
        <v>552</v>
      </c>
      <c r="H38" s="62" t="s">
        <v>70</v>
      </c>
      <c r="I38" s="62" t="n">
        <v>6</v>
      </c>
      <c r="J38" s="62" t="s">
        <v>71</v>
      </c>
      <c r="K38" s="63" t="s">
        <v>72</v>
      </c>
      <c r="L38" s="62" t="n">
        <v>2306</v>
      </c>
      <c r="M38" s="62" t="s">
        <v>73</v>
      </c>
      <c r="N38" s="62" t="n">
        <v>32</v>
      </c>
      <c r="O38" s="64" t="n">
        <f aca="false">29+0</f>
        <v>29</v>
      </c>
      <c r="P38" s="65" t="s">
        <v>44</v>
      </c>
      <c r="Q38" s="64" t="n">
        <f aca="false">616+0</f>
        <v>616</v>
      </c>
      <c r="R38" s="64" t="n">
        <v>552</v>
      </c>
      <c r="S38" s="64" t="n">
        <v>2306</v>
      </c>
      <c r="T38" s="65"/>
      <c r="U38" s="65"/>
      <c r="V38" s="64"/>
      <c r="W38" s="64"/>
      <c r="X38" s="65" t="n">
        <v>3199</v>
      </c>
      <c r="Y38" s="65"/>
      <c r="Z38" s="65"/>
      <c r="AA38" s="65"/>
      <c r="AB38" s="65"/>
      <c r="AC38" s="65"/>
      <c r="AD38" s="65"/>
      <c r="AE38" s="66" t="n">
        <v>616</v>
      </c>
      <c r="AF38" s="66" t="n">
        <v>32</v>
      </c>
      <c r="AG38" s="66"/>
      <c r="AH38" s="66" t="n">
        <v>1658</v>
      </c>
      <c r="AI38" s="64" t="n">
        <v>29</v>
      </c>
      <c r="AJ38" s="64" t="n">
        <v>6</v>
      </c>
      <c r="AK38" s="64"/>
      <c r="AL38" s="64" t="n">
        <v>517</v>
      </c>
      <c r="AM38" s="64" t="n">
        <v>2306</v>
      </c>
      <c r="AN38" s="64" t="n">
        <v>552</v>
      </c>
      <c r="AO38" s="67" t="n">
        <v>21.09</v>
      </c>
      <c r="AP38" s="67" t="n">
        <v>5.393</v>
      </c>
      <c r="AQ38" s="67" t="n">
        <v>21.09</v>
      </c>
      <c r="AR38" s="67" t="n">
        <v>3.205</v>
      </c>
      <c r="AS38" s="17"/>
    </row>
    <row r="39" customFormat="false" ht="12.75" hidden="false" customHeight="false" outlineLevel="0" collapsed="false">
      <c r="A39" s="68"/>
      <c r="B39" s="69" t="s">
        <v>45</v>
      </c>
      <c r="C39" s="70"/>
      <c r="D39" s="71"/>
      <c r="E39" s="71"/>
      <c r="F39" s="71"/>
      <c r="G39" s="71" t="n">
        <v>602</v>
      </c>
      <c r="H39" s="71"/>
      <c r="I39" s="71"/>
      <c r="J39" s="71"/>
      <c r="K39" s="72"/>
      <c r="L39" s="71" t="n">
        <v>3199</v>
      </c>
      <c r="M39" s="71"/>
      <c r="N39" s="71"/>
      <c r="O39" s="73"/>
      <c r="P39" s="74"/>
      <c r="Q39" s="73"/>
      <c r="R39" s="73"/>
      <c r="S39" s="73"/>
      <c r="T39" s="74" t="s">
        <v>45</v>
      </c>
      <c r="U39" s="74"/>
      <c r="V39" s="73" t="n">
        <v>3199</v>
      </c>
      <c r="W39" s="73"/>
      <c r="X39" s="74"/>
      <c r="Y39" s="74" t="n">
        <v>602</v>
      </c>
      <c r="Z39" s="74"/>
      <c r="AA39" s="74"/>
      <c r="AB39" s="74"/>
      <c r="AC39" s="74"/>
      <c r="AD39" s="74"/>
      <c r="AE39" s="75"/>
      <c r="AF39" s="75"/>
      <c r="AG39" s="75"/>
      <c r="AH39" s="75"/>
      <c r="AI39" s="73"/>
      <c r="AJ39" s="73"/>
      <c r="AK39" s="73"/>
      <c r="AL39" s="73"/>
      <c r="AM39" s="73"/>
      <c r="AN39" s="73"/>
      <c r="AO39" s="76"/>
      <c r="AP39" s="76"/>
      <c r="AQ39" s="76"/>
      <c r="AR39" s="76"/>
      <c r="AS39" s="17"/>
    </row>
    <row r="40" customFormat="false" ht="17.85" hidden="false" customHeight="true" outlineLevel="0" collapsed="false">
      <c r="A40" s="58" t="s">
        <v>74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17"/>
    </row>
    <row r="41" customFormat="false" ht="96" hidden="false" customHeight="false" outlineLevel="0" collapsed="false">
      <c r="A41" s="59" t="n">
        <v>6</v>
      </c>
      <c r="B41" s="60" t="s">
        <v>75</v>
      </c>
      <c r="C41" s="61" t="n">
        <v>0.014</v>
      </c>
      <c r="D41" s="62" t="n">
        <v>601.56</v>
      </c>
      <c r="E41" s="62" t="n">
        <v>569.69</v>
      </c>
      <c r="F41" s="62" t="s">
        <v>76</v>
      </c>
      <c r="G41" s="62" t="n">
        <v>8</v>
      </c>
      <c r="H41" s="62" t="n">
        <v>8</v>
      </c>
      <c r="I41" s="62"/>
      <c r="J41" s="62" t="s">
        <v>48</v>
      </c>
      <c r="K41" s="63" t="s">
        <v>77</v>
      </c>
      <c r="L41" s="62" t="n">
        <v>174</v>
      </c>
      <c r="M41" s="62" t="n">
        <v>168</v>
      </c>
      <c r="N41" s="62" t="s">
        <v>78</v>
      </c>
      <c r="O41" s="64" t="n">
        <f aca="false">8+0</f>
        <v>8</v>
      </c>
      <c r="P41" s="65" t="s">
        <v>44</v>
      </c>
      <c r="Q41" s="64" t="n">
        <f aca="false">168+5</f>
        <v>173</v>
      </c>
      <c r="R41" s="64" t="n">
        <v>8</v>
      </c>
      <c r="S41" s="64" t="n">
        <v>174</v>
      </c>
      <c r="T41" s="65"/>
      <c r="U41" s="65"/>
      <c r="V41" s="64"/>
      <c r="W41" s="64"/>
      <c r="X41" s="65" t="n">
        <v>385</v>
      </c>
      <c r="Y41" s="65"/>
      <c r="Z41" s="65"/>
      <c r="AA41" s="65"/>
      <c r="AB41" s="65"/>
      <c r="AC41" s="65"/>
      <c r="AD41" s="65"/>
      <c r="AE41" s="66" t="n">
        <v>168</v>
      </c>
      <c r="AF41" s="66" t="n">
        <v>6</v>
      </c>
      <c r="AG41" s="66" t="n">
        <v>5</v>
      </c>
      <c r="AH41" s="66"/>
      <c r="AI41" s="64" t="n">
        <v>8</v>
      </c>
      <c r="AJ41" s="64"/>
      <c r="AK41" s="64"/>
      <c r="AL41" s="64"/>
      <c r="AM41" s="64" t="n">
        <v>174</v>
      </c>
      <c r="AN41" s="64" t="n">
        <v>8</v>
      </c>
      <c r="AO41" s="67" t="n">
        <v>21.09</v>
      </c>
      <c r="AP41" s="67" t="n">
        <v>13.207</v>
      </c>
      <c r="AQ41" s="67" t="n">
        <v>21.086</v>
      </c>
      <c r="AR41" s="67" t="n">
        <v>5.48</v>
      </c>
      <c r="AS41" s="17"/>
    </row>
    <row r="42" customFormat="false" ht="12.75" hidden="false" customHeight="false" outlineLevel="0" collapsed="false">
      <c r="A42" s="68"/>
      <c r="B42" s="69" t="s">
        <v>45</v>
      </c>
      <c r="C42" s="70"/>
      <c r="D42" s="71"/>
      <c r="E42" s="71"/>
      <c r="F42" s="71"/>
      <c r="G42" s="71" t="n">
        <v>19</v>
      </c>
      <c r="H42" s="71"/>
      <c r="I42" s="71"/>
      <c r="J42" s="71"/>
      <c r="K42" s="72"/>
      <c r="L42" s="71" t="n">
        <v>385</v>
      </c>
      <c r="M42" s="71"/>
      <c r="N42" s="71"/>
      <c r="O42" s="73"/>
      <c r="P42" s="74"/>
      <c r="Q42" s="73"/>
      <c r="R42" s="73"/>
      <c r="S42" s="73"/>
      <c r="T42" s="74" t="s">
        <v>45</v>
      </c>
      <c r="U42" s="74"/>
      <c r="V42" s="73" t="n">
        <v>385</v>
      </c>
      <c r="W42" s="73"/>
      <c r="X42" s="74"/>
      <c r="Y42" s="74" t="n">
        <v>19</v>
      </c>
      <c r="Z42" s="74"/>
      <c r="AA42" s="74"/>
      <c r="AB42" s="74"/>
      <c r="AC42" s="74"/>
      <c r="AD42" s="74"/>
      <c r="AE42" s="75"/>
      <c r="AF42" s="75"/>
      <c r="AG42" s="75"/>
      <c r="AH42" s="75"/>
      <c r="AI42" s="73"/>
      <c r="AJ42" s="73"/>
      <c r="AK42" s="73"/>
      <c r="AL42" s="73"/>
      <c r="AM42" s="73"/>
      <c r="AN42" s="73"/>
      <c r="AO42" s="76"/>
      <c r="AP42" s="76"/>
      <c r="AQ42" s="76"/>
      <c r="AR42" s="76"/>
      <c r="AS42" s="17"/>
    </row>
    <row r="43" customFormat="false" ht="168" hidden="false" customHeight="false" outlineLevel="0" collapsed="false">
      <c r="A43" s="59" t="n">
        <v>7</v>
      </c>
      <c r="B43" s="60" t="s">
        <v>79</v>
      </c>
      <c r="C43" s="61" t="n">
        <v>0.014</v>
      </c>
      <c r="D43" s="62" t="n">
        <v>14618.23</v>
      </c>
      <c r="E43" s="62" t="s">
        <v>80</v>
      </c>
      <c r="F43" s="62" t="s">
        <v>81</v>
      </c>
      <c r="G43" s="62" t="n">
        <v>205</v>
      </c>
      <c r="H43" s="62" t="s">
        <v>82</v>
      </c>
      <c r="I43" s="62" t="s">
        <v>83</v>
      </c>
      <c r="J43" s="62" t="s">
        <v>84</v>
      </c>
      <c r="K43" s="63" t="s">
        <v>85</v>
      </c>
      <c r="L43" s="62" t="n">
        <v>991</v>
      </c>
      <c r="M43" s="62" t="s">
        <v>86</v>
      </c>
      <c r="N43" s="62" t="s">
        <v>87</v>
      </c>
      <c r="O43" s="64" t="n">
        <f aca="false">16+1</f>
        <v>17</v>
      </c>
      <c r="P43" s="65" t="s">
        <v>44</v>
      </c>
      <c r="Q43" s="64" t="n">
        <f aca="false">340+12</f>
        <v>352</v>
      </c>
      <c r="R43" s="64" t="n">
        <v>205</v>
      </c>
      <c r="S43" s="64" t="n">
        <v>991</v>
      </c>
      <c r="T43" s="65"/>
      <c r="U43" s="65"/>
      <c r="V43" s="64"/>
      <c r="W43" s="64"/>
      <c r="X43" s="65" t="n">
        <v>1502</v>
      </c>
      <c r="Y43" s="65"/>
      <c r="Z43" s="65"/>
      <c r="AA43" s="65"/>
      <c r="AB43" s="65"/>
      <c r="AC43" s="65"/>
      <c r="AD43" s="65"/>
      <c r="AE43" s="66" t="n">
        <v>340</v>
      </c>
      <c r="AF43" s="66" t="n">
        <v>20</v>
      </c>
      <c r="AG43" s="66" t="n">
        <v>12</v>
      </c>
      <c r="AH43" s="66" t="n">
        <v>631</v>
      </c>
      <c r="AI43" s="64" t="n">
        <v>16</v>
      </c>
      <c r="AJ43" s="64" t="n">
        <v>2</v>
      </c>
      <c r="AK43" s="64" t="n">
        <v>1</v>
      </c>
      <c r="AL43" s="64" t="n">
        <v>187</v>
      </c>
      <c r="AM43" s="64" t="n">
        <v>991</v>
      </c>
      <c r="AN43" s="64" t="n">
        <v>205</v>
      </c>
      <c r="AO43" s="67" t="n">
        <v>21.09</v>
      </c>
      <c r="AP43" s="67" t="n">
        <v>10.178</v>
      </c>
      <c r="AQ43" s="67" t="n">
        <v>21.084</v>
      </c>
      <c r="AR43" s="67" t="n">
        <v>3.385</v>
      </c>
      <c r="AS43" s="17"/>
    </row>
    <row r="44" customFormat="false" ht="12.75" hidden="false" customHeight="false" outlineLevel="0" collapsed="false">
      <c r="A44" s="68"/>
      <c r="B44" s="69" t="s">
        <v>45</v>
      </c>
      <c r="C44" s="70"/>
      <c r="D44" s="71"/>
      <c r="E44" s="71"/>
      <c r="F44" s="71"/>
      <c r="G44" s="71" t="n">
        <v>235</v>
      </c>
      <c r="H44" s="71"/>
      <c r="I44" s="71"/>
      <c r="J44" s="71"/>
      <c r="K44" s="72"/>
      <c r="L44" s="71" t="n">
        <v>1502</v>
      </c>
      <c r="M44" s="71"/>
      <c r="N44" s="71"/>
      <c r="O44" s="73"/>
      <c r="P44" s="74"/>
      <c r="Q44" s="73"/>
      <c r="R44" s="73"/>
      <c r="S44" s="73"/>
      <c r="T44" s="74" t="s">
        <v>45</v>
      </c>
      <c r="U44" s="74"/>
      <c r="V44" s="73" t="n">
        <v>1502</v>
      </c>
      <c r="W44" s="73"/>
      <c r="X44" s="74"/>
      <c r="Y44" s="74" t="n">
        <v>235</v>
      </c>
      <c r="Z44" s="74"/>
      <c r="AA44" s="74"/>
      <c r="AB44" s="74"/>
      <c r="AC44" s="74"/>
      <c r="AD44" s="74"/>
      <c r="AE44" s="75"/>
      <c r="AF44" s="75"/>
      <c r="AG44" s="75"/>
      <c r="AH44" s="75"/>
      <c r="AI44" s="73"/>
      <c r="AJ44" s="73"/>
      <c r="AK44" s="73"/>
      <c r="AL44" s="73"/>
      <c r="AM44" s="73"/>
      <c r="AN44" s="73"/>
      <c r="AO44" s="76"/>
      <c r="AP44" s="76"/>
      <c r="AQ44" s="76"/>
      <c r="AR44" s="76"/>
      <c r="AS44" s="17"/>
    </row>
    <row r="45" customFormat="false" ht="17.85" hidden="false" customHeight="true" outlineLevel="0" collapsed="false">
      <c r="A45" s="58" t="s">
        <v>88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17"/>
    </row>
    <row r="46" customFormat="false" ht="120" hidden="false" customHeight="false" outlineLevel="0" collapsed="false">
      <c r="A46" s="59" t="n">
        <v>8</v>
      </c>
      <c r="B46" s="60" t="s">
        <v>89</v>
      </c>
      <c r="C46" s="61" t="n">
        <v>0.5162</v>
      </c>
      <c r="D46" s="62" t="n">
        <v>2420.24</v>
      </c>
      <c r="E46" s="62" t="s">
        <v>90</v>
      </c>
      <c r="F46" s="62" t="s">
        <v>91</v>
      </c>
      <c r="G46" s="62" t="n">
        <v>1249</v>
      </c>
      <c r="H46" s="62" t="s">
        <v>92</v>
      </c>
      <c r="I46" s="62" t="s">
        <v>93</v>
      </c>
      <c r="J46" s="62" t="s">
        <v>94</v>
      </c>
      <c r="K46" s="63" t="s">
        <v>95</v>
      </c>
      <c r="L46" s="62" t="n">
        <v>5987</v>
      </c>
      <c r="M46" s="62" t="s">
        <v>96</v>
      </c>
      <c r="N46" s="62" t="s">
        <v>97</v>
      </c>
      <c r="O46" s="64" t="n">
        <f aca="false">144+1</f>
        <v>145</v>
      </c>
      <c r="P46" s="65" t="s">
        <v>44</v>
      </c>
      <c r="Q46" s="64" t="n">
        <f aca="false">3037+13</f>
        <v>3050</v>
      </c>
      <c r="R46" s="64" t="n">
        <v>1249</v>
      </c>
      <c r="S46" s="64" t="n">
        <v>5987</v>
      </c>
      <c r="T46" s="65"/>
      <c r="U46" s="65"/>
      <c r="V46" s="64"/>
      <c r="W46" s="64"/>
      <c r="X46" s="65" t="n">
        <v>9281</v>
      </c>
      <c r="Y46" s="65"/>
      <c r="Z46" s="65"/>
      <c r="AA46" s="65"/>
      <c r="AB46" s="65"/>
      <c r="AC46" s="65"/>
      <c r="AD46" s="65"/>
      <c r="AE46" s="66" t="n">
        <v>3037</v>
      </c>
      <c r="AF46" s="66" t="n">
        <v>43</v>
      </c>
      <c r="AG46" s="66" t="n">
        <v>13</v>
      </c>
      <c r="AH46" s="66" t="n">
        <v>2907</v>
      </c>
      <c r="AI46" s="64" t="n">
        <v>144</v>
      </c>
      <c r="AJ46" s="64" t="n">
        <v>4</v>
      </c>
      <c r="AK46" s="64" t="n">
        <v>1</v>
      </c>
      <c r="AL46" s="64" t="n">
        <v>1101</v>
      </c>
      <c r="AM46" s="64" t="n">
        <v>5987</v>
      </c>
      <c r="AN46" s="64" t="n">
        <v>1249</v>
      </c>
      <c r="AO46" s="67" t="n">
        <v>21.09</v>
      </c>
      <c r="AP46" s="67" t="n">
        <v>11.076</v>
      </c>
      <c r="AQ46" s="67" t="n">
        <v>20.99</v>
      </c>
      <c r="AR46" s="67" t="n">
        <v>2.64</v>
      </c>
      <c r="AS46" s="17"/>
    </row>
    <row r="47" customFormat="false" ht="12.75" hidden="false" customHeight="false" outlineLevel="0" collapsed="false">
      <c r="A47" s="68"/>
      <c r="B47" s="69" t="s">
        <v>45</v>
      </c>
      <c r="C47" s="70"/>
      <c r="D47" s="71"/>
      <c r="E47" s="71"/>
      <c r="F47" s="71"/>
      <c r="G47" s="71" t="n">
        <v>1438</v>
      </c>
      <c r="H47" s="71"/>
      <c r="I47" s="71"/>
      <c r="J47" s="71"/>
      <c r="K47" s="72"/>
      <c r="L47" s="71" t="n">
        <v>9281</v>
      </c>
      <c r="M47" s="71"/>
      <c r="N47" s="71"/>
      <c r="O47" s="73"/>
      <c r="P47" s="74"/>
      <c r="Q47" s="73"/>
      <c r="R47" s="73"/>
      <c r="S47" s="73"/>
      <c r="T47" s="74" t="s">
        <v>45</v>
      </c>
      <c r="U47" s="74"/>
      <c r="V47" s="73" t="n">
        <v>9281</v>
      </c>
      <c r="W47" s="73"/>
      <c r="X47" s="74"/>
      <c r="Y47" s="74" t="n">
        <v>1438</v>
      </c>
      <c r="Z47" s="74"/>
      <c r="AA47" s="74"/>
      <c r="AB47" s="74"/>
      <c r="AC47" s="74"/>
      <c r="AD47" s="74"/>
      <c r="AE47" s="75"/>
      <c r="AF47" s="75"/>
      <c r="AG47" s="75"/>
      <c r="AH47" s="75"/>
      <c r="AI47" s="73"/>
      <c r="AJ47" s="73"/>
      <c r="AK47" s="73"/>
      <c r="AL47" s="73"/>
      <c r="AM47" s="73"/>
      <c r="AN47" s="73"/>
      <c r="AO47" s="76"/>
      <c r="AP47" s="76"/>
      <c r="AQ47" s="76"/>
      <c r="AR47" s="76"/>
      <c r="AS47" s="17"/>
    </row>
    <row r="48" customFormat="false" ht="84" hidden="false" customHeight="false" outlineLevel="0" collapsed="false">
      <c r="A48" s="59" t="n">
        <v>9</v>
      </c>
      <c r="B48" s="60" t="s">
        <v>98</v>
      </c>
      <c r="C48" s="61" t="n">
        <v>1.186</v>
      </c>
      <c r="D48" s="62" t="n">
        <v>77.63</v>
      </c>
      <c r="E48" s="62" t="n">
        <v>77.63</v>
      </c>
      <c r="F48" s="62"/>
      <c r="G48" s="62" t="n">
        <v>92</v>
      </c>
      <c r="H48" s="62" t="n">
        <v>92</v>
      </c>
      <c r="I48" s="62"/>
      <c r="J48" s="62" t="n">
        <v>21.09</v>
      </c>
      <c r="K48" s="63"/>
      <c r="L48" s="62" t="n">
        <v>1942</v>
      </c>
      <c r="M48" s="62" t="n">
        <v>1942</v>
      </c>
      <c r="N48" s="62"/>
      <c r="O48" s="64" t="n">
        <f aca="false">92+0</f>
        <v>92</v>
      </c>
      <c r="P48" s="65" t="s">
        <v>44</v>
      </c>
      <c r="Q48" s="64" t="n">
        <f aca="false">1942+0</f>
        <v>1942</v>
      </c>
      <c r="R48" s="64" t="n">
        <v>92</v>
      </c>
      <c r="S48" s="64" t="n">
        <v>1942</v>
      </c>
      <c r="T48" s="65"/>
      <c r="U48" s="65"/>
      <c r="V48" s="64"/>
      <c r="W48" s="64"/>
      <c r="X48" s="65" t="n">
        <v>3981</v>
      </c>
      <c r="Y48" s="65"/>
      <c r="Z48" s="65"/>
      <c r="AA48" s="65"/>
      <c r="AB48" s="65"/>
      <c r="AC48" s="65"/>
      <c r="AD48" s="65"/>
      <c r="AE48" s="66" t="n">
        <v>1942</v>
      </c>
      <c r="AF48" s="66"/>
      <c r="AG48" s="66"/>
      <c r="AH48" s="66"/>
      <c r="AI48" s="64" t="n">
        <v>92</v>
      </c>
      <c r="AJ48" s="64"/>
      <c r="AK48" s="64"/>
      <c r="AL48" s="64"/>
      <c r="AM48" s="64" t="n">
        <v>1942</v>
      </c>
      <c r="AN48" s="64" t="n">
        <v>92</v>
      </c>
      <c r="AO48" s="67" t="n">
        <v>21.09</v>
      </c>
      <c r="AP48" s="67"/>
      <c r="AQ48" s="67"/>
      <c r="AR48" s="67"/>
      <c r="AS48" s="17"/>
    </row>
    <row r="49" customFormat="false" ht="12.75" hidden="false" customHeight="false" outlineLevel="0" collapsed="false">
      <c r="A49" s="68"/>
      <c r="B49" s="69" t="s">
        <v>45</v>
      </c>
      <c r="C49" s="70"/>
      <c r="D49" s="71"/>
      <c r="E49" s="71"/>
      <c r="F49" s="71"/>
      <c r="G49" s="71" t="n">
        <v>209</v>
      </c>
      <c r="H49" s="71"/>
      <c r="I49" s="71"/>
      <c r="J49" s="71"/>
      <c r="K49" s="72"/>
      <c r="L49" s="71" t="n">
        <v>3981</v>
      </c>
      <c r="M49" s="71"/>
      <c r="N49" s="71"/>
      <c r="O49" s="73"/>
      <c r="P49" s="74"/>
      <c r="Q49" s="73"/>
      <c r="R49" s="73"/>
      <c r="S49" s="73"/>
      <c r="T49" s="74" t="s">
        <v>45</v>
      </c>
      <c r="U49" s="74"/>
      <c r="V49" s="73" t="n">
        <v>3981</v>
      </c>
      <c r="W49" s="73"/>
      <c r="X49" s="74"/>
      <c r="Y49" s="74" t="n">
        <v>209</v>
      </c>
      <c r="Z49" s="74"/>
      <c r="AA49" s="74"/>
      <c r="AB49" s="74"/>
      <c r="AC49" s="74"/>
      <c r="AD49" s="74"/>
      <c r="AE49" s="75"/>
      <c r="AF49" s="75"/>
      <c r="AG49" s="75"/>
      <c r="AH49" s="75"/>
      <c r="AI49" s="73"/>
      <c r="AJ49" s="73"/>
      <c r="AK49" s="73"/>
      <c r="AL49" s="73"/>
      <c r="AM49" s="73"/>
      <c r="AN49" s="73"/>
      <c r="AO49" s="76"/>
      <c r="AP49" s="76"/>
      <c r="AQ49" s="76"/>
      <c r="AR49" s="76"/>
      <c r="AS49" s="17"/>
    </row>
    <row r="50" customFormat="false" ht="96" hidden="false" customHeight="false" outlineLevel="0" collapsed="false">
      <c r="A50" s="59" t="n">
        <v>10</v>
      </c>
      <c r="B50" s="60" t="s">
        <v>99</v>
      </c>
      <c r="C50" s="61" t="n">
        <v>0.3</v>
      </c>
      <c r="D50" s="62" t="n">
        <v>247.94</v>
      </c>
      <c r="E50" s="62" t="s">
        <v>100</v>
      </c>
      <c r="F50" s="62" t="s">
        <v>101</v>
      </c>
      <c r="G50" s="62" t="n">
        <v>74</v>
      </c>
      <c r="H50" s="62" t="s">
        <v>102</v>
      </c>
      <c r="I50" s="62" t="n">
        <v>1</v>
      </c>
      <c r="J50" s="62" t="s">
        <v>103</v>
      </c>
      <c r="K50" s="63" t="s">
        <v>104</v>
      </c>
      <c r="L50" s="62" t="n">
        <v>1499</v>
      </c>
      <c r="M50" s="62" t="s">
        <v>105</v>
      </c>
      <c r="N50" s="62" t="s">
        <v>106</v>
      </c>
      <c r="O50" s="64" t="n">
        <f aca="false">70+0</f>
        <v>70</v>
      </c>
      <c r="P50" s="65" t="s">
        <v>44</v>
      </c>
      <c r="Q50" s="64" t="n">
        <f aca="false">1466+8</f>
        <v>1474</v>
      </c>
      <c r="R50" s="64" t="n">
        <v>74</v>
      </c>
      <c r="S50" s="64" t="n">
        <v>1499</v>
      </c>
      <c r="T50" s="65"/>
      <c r="U50" s="65"/>
      <c r="V50" s="64"/>
      <c r="W50" s="64"/>
      <c r="X50" s="65" t="n">
        <v>3077</v>
      </c>
      <c r="Y50" s="65"/>
      <c r="Z50" s="65"/>
      <c r="AA50" s="65"/>
      <c r="AB50" s="65"/>
      <c r="AC50" s="65"/>
      <c r="AD50" s="65"/>
      <c r="AE50" s="66" t="n">
        <v>1466</v>
      </c>
      <c r="AF50" s="66" t="n">
        <v>9</v>
      </c>
      <c r="AG50" s="66" t="n">
        <v>8</v>
      </c>
      <c r="AH50" s="66" t="n">
        <v>24</v>
      </c>
      <c r="AI50" s="64" t="n">
        <v>70</v>
      </c>
      <c r="AJ50" s="64" t="n">
        <v>1</v>
      </c>
      <c r="AK50" s="64"/>
      <c r="AL50" s="64" t="n">
        <v>3</v>
      </c>
      <c r="AM50" s="64" t="n">
        <v>1499</v>
      </c>
      <c r="AN50" s="64" t="n">
        <v>74</v>
      </c>
      <c r="AO50" s="67" t="n">
        <v>21.09</v>
      </c>
      <c r="AP50" s="67" t="n">
        <v>13.214</v>
      </c>
      <c r="AQ50" s="67" t="n">
        <v>20.99</v>
      </c>
      <c r="AR50" s="67" t="n">
        <v>5.686</v>
      </c>
      <c r="AS50" s="17"/>
    </row>
    <row r="51" customFormat="false" ht="12.75" hidden="false" customHeight="false" outlineLevel="0" collapsed="false">
      <c r="A51" s="68"/>
      <c r="B51" s="69" t="s">
        <v>45</v>
      </c>
      <c r="C51" s="70"/>
      <c r="D51" s="71"/>
      <c r="E51" s="71"/>
      <c r="F51" s="71"/>
      <c r="G51" s="71" t="n">
        <v>164</v>
      </c>
      <c r="H51" s="71"/>
      <c r="I51" s="71"/>
      <c r="J51" s="71"/>
      <c r="K51" s="72"/>
      <c r="L51" s="71" t="n">
        <v>3077</v>
      </c>
      <c r="M51" s="71"/>
      <c r="N51" s="71"/>
      <c r="O51" s="73"/>
      <c r="P51" s="74"/>
      <c r="Q51" s="73"/>
      <c r="R51" s="73"/>
      <c r="S51" s="73"/>
      <c r="T51" s="74" t="s">
        <v>45</v>
      </c>
      <c r="U51" s="74"/>
      <c r="V51" s="73" t="n">
        <v>3077</v>
      </c>
      <c r="W51" s="73"/>
      <c r="X51" s="74"/>
      <c r="Y51" s="74" t="n">
        <v>164</v>
      </c>
      <c r="Z51" s="74"/>
      <c r="AA51" s="74"/>
      <c r="AB51" s="74"/>
      <c r="AC51" s="74"/>
      <c r="AD51" s="74"/>
      <c r="AE51" s="75"/>
      <c r="AF51" s="75"/>
      <c r="AG51" s="75"/>
      <c r="AH51" s="75"/>
      <c r="AI51" s="73"/>
      <c r="AJ51" s="73"/>
      <c r="AK51" s="73"/>
      <c r="AL51" s="73"/>
      <c r="AM51" s="73"/>
      <c r="AN51" s="73"/>
      <c r="AO51" s="76"/>
      <c r="AP51" s="76"/>
      <c r="AQ51" s="76"/>
      <c r="AR51" s="76"/>
      <c r="AS51" s="17"/>
    </row>
    <row r="52" customFormat="false" ht="180" hidden="false" customHeight="false" outlineLevel="0" collapsed="false">
      <c r="A52" s="59" t="n">
        <v>11</v>
      </c>
      <c r="B52" s="60" t="s">
        <v>107</v>
      </c>
      <c r="C52" s="61" t="n">
        <v>1.186</v>
      </c>
      <c r="D52" s="62" t="n">
        <v>831.28</v>
      </c>
      <c r="E52" s="62" t="s">
        <v>108</v>
      </c>
      <c r="F52" s="62" t="s">
        <v>109</v>
      </c>
      <c r="G52" s="62" t="n">
        <v>986</v>
      </c>
      <c r="H52" s="62" t="s">
        <v>110</v>
      </c>
      <c r="I52" s="62" t="n">
        <v>2</v>
      </c>
      <c r="J52" s="62" t="s">
        <v>111</v>
      </c>
      <c r="K52" s="63" t="s">
        <v>112</v>
      </c>
      <c r="L52" s="62" t="n">
        <v>12171</v>
      </c>
      <c r="M52" s="62" t="s">
        <v>113</v>
      </c>
      <c r="N52" s="62" t="s">
        <v>114</v>
      </c>
      <c r="O52" s="64" t="n">
        <f aca="false">389+0</f>
        <v>389</v>
      </c>
      <c r="P52" s="65" t="s">
        <v>44</v>
      </c>
      <c r="Q52" s="64" t="n">
        <f aca="false">8199+4</f>
        <v>8203</v>
      </c>
      <c r="R52" s="64" t="n">
        <v>986</v>
      </c>
      <c r="S52" s="64" t="n">
        <v>12171</v>
      </c>
      <c r="T52" s="65"/>
      <c r="U52" s="65"/>
      <c r="V52" s="64"/>
      <c r="W52" s="64"/>
      <c r="X52" s="65" t="n">
        <v>21768</v>
      </c>
      <c r="Y52" s="65"/>
      <c r="Z52" s="65"/>
      <c r="AA52" s="65"/>
      <c r="AB52" s="65"/>
      <c r="AC52" s="65"/>
      <c r="AD52" s="65"/>
      <c r="AE52" s="66" t="n">
        <v>8199</v>
      </c>
      <c r="AF52" s="66" t="n">
        <v>18</v>
      </c>
      <c r="AG52" s="66" t="n">
        <v>4</v>
      </c>
      <c r="AH52" s="66" t="n">
        <v>3954</v>
      </c>
      <c r="AI52" s="64" t="n">
        <v>389</v>
      </c>
      <c r="AJ52" s="64" t="n">
        <v>2</v>
      </c>
      <c r="AK52" s="64"/>
      <c r="AL52" s="64" t="n">
        <v>595</v>
      </c>
      <c r="AM52" s="64" t="n">
        <v>12171</v>
      </c>
      <c r="AN52" s="64" t="n">
        <v>986</v>
      </c>
      <c r="AO52" s="67" t="n">
        <v>21.09</v>
      </c>
      <c r="AP52" s="67" t="n">
        <v>10.755</v>
      </c>
      <c r="AQ52" s="67" t="n">
        <v>20.632</v>
      </c>
      <c r="AR52" s="67" t="n">
        <v>6.64</v>
      </c>
      <c r="AS52" s="17"/>
    </row>
    <row r="53" customFormat="false" ht="12.75" hidden="false" customHeight="false" outlineLevel="0" collapsed="false">
      <c r="A53" s="68"/>
      <c r="B53" s="69" t="s">
        <v>45</v>
      </c>
      <c r="C53" s="70"/>
      <c r="D53" s="71"/>
      <c r="E53" s="71"/>
      <c r="F53" s="71"/>
      <c r="G53" s="71" t="n">
        <v>1536</v>
      </c>
      <c r="H53" s="71"/>
      <c r="I53" s="71"/>
      <c r="J53" s="71"/>
      <c r="K53" s="72"/>
      <c r="L53" s="71" t="n">
        <v>21768</v>
      </c>
      <c r="M53" s="71"/>
      <c r="N53" s="71"/>
      <c r="O53" s="73"/>
      <c r="P53" s="74"/>
      <c r="Q53" s="73"/>
      <c r="R53" s="73"/>
      <c r="S53" s="73"/>
      <c r="T53" s="74" t="s">
        <v>45</v>
      </c>
      <c r="U53" s="74"/>
      <c r="V53" s="73" t="n">
        <v>21768</v>
      </c>
      <c r="W53" s="73"/>
      <c r="X53" s="74"/>
      <c r="Y53" s="74" t="n">
        <v>1536</v>
      </c>
      <c r="Z53" s="74"/>
      <c r="AA53" s="74"/>
      <c r="AB53" s="74"/>
      <c r="AC53" s="74"/>
      <c r="AD53" s="74"/>
      <c r="AE53" s="75"/>
      <c r="AF53" s="75"/>
      <c r="AG53" s="75"/>
      <c r="AH53" s="75"/>
      <c r="AI53" s="73"/>
      <c r="AJ53" s="73"/>
      <c r="AK53" s="73"/>
      <c r="AL53" s="73"/>
      <c r="AM53" s="73"/>
      <c r="AN53" s="73"/>
      <c r="AO53" s="76"/>
      <c r="AP53" s="76"/>
      <c r="AQ53" s="76"/>
      <c r="AR53" s="76"/>
      <c r="AS53" s="17"/>
    </row>
    <row r="54" customFormat="false" ht="192" hidden="false" customHeight="false" outlineLevel="0" collapsed="false">
      <c r="A54" s="59" t="n">
        <v>12</v>
      </c>
      <c r="B54" s="60" t="s">
        <v>115</v>
      </c>
      <c r="C54" s="61" t="n">
        <v>0.012</v>
      </c>
      <c r="D54" s="62" t="n">
        <v>13001.82</v>
      </c>
      <c r="E54" s="62" t="s">
        <v>116</v>
      </c>
      <c r="F54" s="62" t="s">
        <v>117</v>
      </c>
      <c r="G54" s="62" t="n">
        <v>156</v>
      </c>
      <c r="H54" s="62" t="s">
        <v>118</v>
      </c>
      <c r="I54" s="62"/>
      <c r="J54" s="62" t="s">
        <v>119</v>
      </c>
      <c r="K54" s="63" t="s">
        <v>120</v>
      </c>
      <c r="L54" s="62" t="n">
        <v>1031</v>
      </c>
      <c r="M54" s="62" t="s">
        <v>121</v>
      </c>
      <c r="N54" s="62" t="s">
        <v>122</v>
      </c>
      <c r="O54" s="64" t="n">
        <f aca="false">28+0</f>
        <v>28</v>
      </c>
      <c r="P54" s="65" t="s">
        <v>44</v>
      </c>
      <c r="Q54" s="64" t="n">
        <f aca="false">583+3</f>
        <v>586</v>
      </c>
      <c r="R54" s="64" t="n">
        <v>156</v>
      </c>
      <c r="S54" s="64" t="n">
        <v>1031</v>
      </c>
      <c r="T54" s="65"/>
      <c r="U54" s="65"/>
      <c r="V54" s="64"/>
      <c r="W54" s="64"/>
      <c r="X54" s="65" t="n">
        <v>1717</v>
      </c>
      <c r="Y54" s="65"/>
      <c r="Z54" s="65"/>
      <c r="AA54" s="65"/>
      <c r="AB54" s="65"/>
      <c r="AC54" s="65"/>
      <c r="AD54" s="65"/>
      <c r="AE54" s="66" t="n">
        <v>583</v>
      </c>
      <c r="AF54" s="66" t="n">
        <v>4</v>
      </c>
      <c r="AG54" s="66" t="n">
        <v>3</v>
      </c>
      <c r="AH54" s="66" t="n">
        <v>444</v>
      </c>
      <c r="AI54" s="64" t="n">
        <v>28</v>
      </c>
      <c r="AJ54" s="64"/>
      <c r="AK54" s="64"/>
      <c r="AL54" s="64" t="n">
        <v>128</v>
      </c>
      <c r="AM54" s="64" t="n">
        <v>1031</v>
      </c>
      <c r="AN54" s="64" t="n">
        <v>156</v>
      </c>
      <c r="AO54" s="67" t="n">
        <v>21.09</v>
      </c>
      <c r="AP54" s="67" t="n">
        <v>11.61</v>
      </c>
      <c r="AQ54" s="67" t="n">
        <v>21.081</v>
      </c>
      <c r="AR54" s="67" t="n">
        <v>3.464</v>
      </c>
      <c r="AS54" s="17"/>
    </row>
    <row r="55" customFormat="false" ht="12.75" hidden="false" customHeight="false" outlineLevel="0" collapsed="false">
      <c r="A55" s="68"/>
      <c r="B55" s="69" t="s">
        <v>45</v>
      </c>
      <c r="C55" s="70"/>
      <c r="D55" s="71"/>
      <c r="E55" s="71"/>
      <c r="F55" s="71"/>
      <c r="G55" s="71" t="n">
        <v>195</v>
      </c>
      <c r="H55" s="71"/>
      <c r="I55" s="71"/>
      <c r="J55" s="71"/>
      <c r="K55" s="72"/>
      <c r="L55" s="71" t="n">
        <v>1717</v>
      </c>
      <c r="M55" s="71"/>
      <c r="N55" s="71"/>
      <c r="O55" s="73"/>
      <c r="P55" s="74"/>
      <c r="Q55" s="73"/>
      <c r="R55" s="73"/>
      <c r="S55" s="73"/>
      <c r="T55" s="74" t="s">
        <v>45</v>
      </c>
      <c r="U55" s="74"/>
      <c r="V55" s="73" t="n">
        <v>1717</v>
      </c>
      <c r="W55" s="73"/>
      <c r="X55" s="74"/>
      <c r="Y55" s="74" t="n">
        <v>195</v>
      </c>
      <c r="Z55" s="74"/>
      <c r="AA55" s="74"/>
      <c r="AB55" s="74"/>
      <c r="AC55" s="74"/>
      <c r="AD55" s="74"/>
      <c r="AE55" s="75"/>
      <c r="AF55" s="75"/>
      <c r="AG55" s="75"/>
      <c r="AH55" s="75"/>
      <c r="AI55" s="73"/>
      <c r="AJ55" s="73"/>
      <c r="AK55" s="73"/>
      <c r="AL55" s="73"/>
      <c r="AM55" s="73"/>
      <c r="AN55" s="73"/>
      <c r="AO55" s="76"/>
      <c r="AP55" s="76"/>
      <c r="AQ55" s="76"/>
      <c r="AR55" s="76"/>
      <c r="AS55" s="17"/>
    </row>
    <row r="56" customFormat="false" ht="108" hidden="false" customHeight="false" outlineLevel="0" collapsed="false">
      <c r="A56" s="59" t="n">
        <v>13</v>
      </c>
      <c r="B56" s="60" t="s">
        <v>123</v>
      </c>
      <c r="C56" s="61" t="n">
        <v>0.045</v>
      </c>
      <c r="D56" s="62" t="n">
        <v>1064.93</v>
      </c>
      <c r="E56" s="62" t="s">
        <v>124</v>
      </c>
      <c r="F56" s="62" t="s">
        <v>91</v>
      </c>
      <c r="G56" s="62" t="n">
        <v>48</v>
      </c>
      <c r="H56" s="62" t="s">
        <v>125</v>
      </c>
      <c r="I56" s="62"/>
      <c r="J56" s="62" t="s">
        <v>126</v>
      </c>
      <c r="K56" s="63" t="s">
        <v>95</v>
      </c>
      <c r="L56" s="62" t="n">
        <v>511</v>
      </c>
      <c r="M56" s="62" t="s">
        <v>127</v>
      </c>
      <c r="N56" s="62" t="s">
        <v>93</v>
      </c>
      <c r="O56" s="64" t="n">
        <f aca="false">19+0</f>
        <v>19</v>
      </c>
      <c r="P56" s="65" t="s">
        <v>44</v>
      </c>
      <c r="Q56" s="64" t="n">
        <f aca="false">401+1</f>
        <v>402</v>
      </c>
      <c r="R56" s="64" t="n">
        <v>48</v>
      </c>
      <c r="S56" s="64" t="n">
        <v>511</v>
      </c>
      <c r="T56" s="65"/>
      <c r="U56" s="65"/>
      <c r="V56" s="64"/>
      <c r="W56" s="64"/>
      <c r="X56" s="65" t="n">
        <v>945</v>
      </c>
      <c r="Y56" s="65"/>
      <c r="Z56" s="65"/>
      <c r="AA56" s="65"/>
      <c r="AB56" s="65"/>
      <c r="AC56" s="65"/>
      <c r="AD56" s="65"/>
      <c r="AE56" s="66" t="n">
        <v>401</v>
      </c>
      <c r="AF56" s="66" t="n">
        <v>4</v>
      </c>
      <c r="AG56" s="66" t="n">
        <v>1</v>
      </c>
      <c r="AH56" s="66" t="n">
        <v>106</v>
      </c>
      <c r="AI56" s="64" t="n">
        <v>19</v>
      </c>
      <c r="AJ56" s="64"/>
      <c r="AK56" s="64"/>
      <c r="AL56" s="64" t="n">
        <v>29</v>
      </c>
      <c r="AM56" s="64" t="n">
        <v>511</v>
      </c>
      <c r="AN56" s="64" t="n">
        <v>48</v>
      </c>
      <c r="AO56" s="67" t="n">
        <v>21.09</v>
      </c>
      <c r="AP56" s="67" t="n">
        <v>11.076</v>
      </c>
      <c r="AQ56" s="67" t="n">
        <v>20.99</v>
      </c>
      <c r="AR56" s="67" t="n">
        <v>3.732</v>
      </c>
      <c r="AS56" s="17"/>
    </row>
    <row r="57" customFormat="false" ht="12.75" hidden="false" customHeight="false" outlineLevel="0" collapsed="false">
      <c r="A57" s="68"/>
      <c r="B57" s="69" t="s">
        <v>45</v>
      </c>
      <c r="C57" s="70"/>
      <c r="D57" s="71"/>
      <c r="E57" s="71"/>
      <c r="F57" s="71"/>
      <c r="G57" s="71" t="n">
        <v>73</v>
      </c>
      <c r="H57" s="71"/>
      <c r="I57" s="71"/>
      <c r="J57" s="71"/>
      <c r="K57" s="72"/>
      <c r="L57" s="71" t="n">
        <v>945</v>
      </c>
      <c r="M57" s="71"/>
      <c r="N57" s="71"/>
      <c r="O57" s="73"/>
      <c r="P57" s="74"/>
      <c r="Q57" s="73"/>
      <c r="R57" s="73"/>
      <c r="S57" s="73"/>
      <c r="T57" s="74" t="s">
        <v>45</v>
      </c>
      <c r="U57" s="74"/>
      <c r="V57" s="73" t="n">
        <v>945</v>
      </c>
      <c r="W57" s="73"/>
      <c r="X57" s="74"/>
      <c r="Y57" s="74" t="n">
        <v>73</v>
      </c>
      <c r="Z57" s="74"/>
      <c r="AA57" s="74"/>
      <c r="AB57" s="74"/>
      <c r="AC57" s="74"/>
      <c r="AD57" s="74"/>
      <c r="AE57" s="75"/>
      <c r="AF57" s="75"/>
      <c r="AG57" s="75"/>
      <c r="AH57" s="75"/>
      <c r="AI57" s="73"/>
      <c r="AJ57" s="73"/>
      <c r="AK57" s="73"/>
      <c r="AL57" s="73"/>
      <c r="AM57" s="73"/>
      <c r="AN57" s="73"/>
      <c r="AO57" s="76"/>
      <c r="AP57" s="76"/>
      <c r="AQ57" s="76"/>
      <c r="AR57" s="76"/>
      <c r="AS57" s="17"/>
    </row>
    <row r="58" customFormat="false" ht="17.85" hidden="false" customHeight="true" outlineLevel="0" collapsed="false">
      <c r="A58" s="58" t="s">
        <v>128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17"/>
    </row>
    <row r="59" customFormat="false" ht="96" hidden="false" customHeight="false" outlineLevel="0" collapsed="false">
      <c r="A59" s="59" t="n">
        <v>14</v>
      </c>
      <c r="B59" s="60" t="s">
        <v>129</v>
      </c>
      <c r="C59" s="61" t="n">
        <v>0.09</v>
      </c>
      <c r="D59" s="62" t="n">
        <v>1630.5</v>
      </c>
      <c r="E59" s="62" t="n">
        <v>1459.2</v>
      </c>
      <c r="F59" s="62" t="s">
        <v>130</v>
      </c>
      <c r="G59" s="62" t="n">
        <v>147</v>
      </c>
      <c r="H59" s="62" t="n">
        <v>132</v>
      </c>
      <c r="I59" s="62" t="s">
        <v>131</v>
      </c>
      <c r="J59" s="62" t="s">
        <v>48</v>
      </c>
      <c r="K59" s="63" t="s">
        <v>132</v>
      </c>
      <c r="L59" s="62" t="n">
        <v>2973</v>
      </c>
      <c r="M59" s="62" t="n">
        <v>2770</v>
      </c>
      <c r="N59" s="62" t="s">
        <v>133</v>
      </c>
      <c r="O59" s="64" t="n">
        <f aca="false">132+9</f>
        <v>141</v>
      </c>
      <c r="P59" s="65" t="s">
        <v>44</v>
      </c>
      <c r="Q59" s="64" t="n">
        <f aca="false">2770+182</f>
        <v>2952</v>
      </c>
      <c r="R59" s="64" t="n">
        <v>147</v>
      </c>
      <c r="S59" s="64" t="n">
        <v>2973</v>
      </c>
      <c r="T59" s="65"/>
      <c r="U59" s="65"/>
      <c r="V59" s="64"/>
      <c r="W59" s="64"/>
      <c r="X59" s="65" t="n">
        <v>6870</v>
      </c>
      <c r="Y59" s="65"/>
      <c r="Z59" s="65"/>
      <c r="AA59" s="65"/>
      <c r="AB59" s="65"/>
      <c r="AC59" s="65"/>
      <c r="AD59" s="65"/>
      <c r="AE59" s="66" t="n">
        <v>2770</v>
      </c>
      <c r="AF59" s="66" t="n">
        <v>203</v>
      </c>
      <c r="AG59" s="66" t="n">
        <v>182</v>
      </c>
      <c r="AH59" s="66"/>
      <c r="AI59" s="64" t="n">
        <v>132</v>
      </c>
      <c r="AJ59" s="64" t="n">
        <v>15</v>
      </c>
      <c r="AK59" s="64" t="n">
        <v>9</v>
      </c>
      <c r="AL59" s="64"/>
      <c r="AM59" s="64" t="n">
        <v>2973</v>
      </c>
      <c r="AN59" s="64" t="n">
        <v>147</v>
      </c>
      <c r="AO59" s="67" t="n">
        <v>21.09</v>
      </c>
      <c r="AP59" s="67" t="n">
        <v>13.208</v>
      </c>
      <c r="AQ59" s="67" t="n">
        <v>21.085</v>
      </c>
      <c r="AR59" s="67" t="n">
        <v>5.48</v>
      </c>
      <c r="AS59" s="17"/>
    </row>
    <row r="60" customFormat="false" ht="12.75" hidden="false" customHeight="false" outlineLevel="0" collapsed="false">
      <c r="A60" s="68"/>
      <c r="B60" s="69" t="s">
        <v>45</v>
      </c>
      <c r="C60" s="70"/>
      <c r="D60" s="71"/>
      <c r="E60" s="71"/>
      <c r="F60" s="71"/>
      <c r="G60" s="71" t="n">
        <v>371</v>
      </c>
      <c r="H60" s="71"/>
      <c r="I60" s="71"/>
      <c r="J60" s="71"/>
      <c r="K60" s="72"/>
      <c r="L60" s="71" t="n">
        <v>6870</v>
      </c>
      <c r="M60" s="71"/>
      <c r="N60" s="71"/>
      <c r="O60" s="73"/>
      <c r="P60" s="74"/>
      <c r="Q60" s="73"/>
      <c r="R60" s="73"/>
      <c r="S60" s="73"/>
      <c r="T60" s="74" t="s">
        <v>45</v>
      </c>
      <c r="U60" s="74"/>
      <c r="V60" s="73" t="n">
        <v>6870</v>
      </c>
      <c r="W60" s="73"/>
      <c r="X60" s="74"/>
      <c r="Y60" s="74" t="n">
        <v>371</v>
      </c>
      <c r="Z60" s="74"/>
      <c r="AA60" s="74"/>
      <c r="AB60" s="74"/>
      <c r="AC60" s="74"/>
      <c r="AD60" s="74"/>
      <c r="AE60" s="75"/>
      <c r="AF60" s="75"/>
      <c r="AG60" s="75"/>
      <c r="AH60" s="75"/>
      <c r="AI60" s="73"/>
      <c r="AJ60" s="73"/>
      <c r="AK60" s="73"/>
      <c r="AL60" s="73"/>
      <c r="AM60" s="73"/>
      <c r="AN60" s="73"/>
      <c r="AO60" s="76"/>
      <c r="AP60" s="76"/>
      <c r="AQ60" s="76"/>
      <c r="AR60" s="76"/>
      <c r="AS60" s="17"/>
    </row>
    <row r="61" customFormat="false" ht="132" hidden="false" customHeight="false" outlineLevel="0" collapsed="false">
      <c r="A61" s="59" t="n">
        <v>15</v>
      </c>
      <c r="B61" s="60" t="s">
        <v>134</v>
      </c>
      <c r="C61" s="61" t="n">
        <v>0.09</v>
      </c>
      <c r="D61" s="62" t="n">
        <v>183943.75</v>
      </c>
      <c r="E61" s="62" t="s">
        <v>135</v>
      </c>
      <c r="F61" s="62" t="s">
        <v>136</v>
      </c>
      <c r="G61" s="62" t="n">
        <v>16555</v>
      </c>
      <c r="H61" s="62" t="s">
        <v>137</v>
      </c>
      <c r="I61" s="62" t="s">
        <v>138</v>
      </c>
      <c r="J61" s="62" t="s">
        <v>139</v>
      </c>
      <c r="K61" s="63" t="s">
        <v>140</v>
      </c>
      <c r="L61" s="62" t="n">
        <v>33062</v>
      </c>
      <c r="M61" s="62" t="s">
        <v>141</v>
      </c>
      <c r="N61" s="62" t="s">
        <v>142</v>
      </c>
      <c r="O61" s="64" t="n">
        <f aca="false">112+1</f>
        <v>113</v>
      </c>
      <c r="P61" s="65" t="s">
        <v>44</v>
      </c>
      <c r="Q61" s="64" t="n">
        <f aca="false">2367+15</f>
        <v>2382</v>
      </c>
      <c r="R61" s="64" t="n">
        <v>16555</v>
      </c>
      <c r="S61" s="64" t="n">
        <v>33062</v>
      </c>
      <c r="T61" s="65"/>
      <c r="U61" s="65"/>
      <c r="V61" s="64"/>
      <c r="W61" s="64"/>
      <c r="X61" s="65" t="n">
        <v>36230</v>
      </c>
      <c r="Y61" s="65"/>
      <c r="Z61" s="65"/>
      <c r="AA61" s="65"/>
      <c r="AB61" s="65"/>
      <c r="AC61" s="65"/>
      <c r="AD61" s="65"/>
      <c r="AE61" s="66" t="n">
        <v>2367</v>
      </c>
      <c r="AF61" s="66" t="n">
        <v>328</v>
      </c>
      <c r="AG61" s="66" t="n">
        <v>15</v>
      </c>
      <c r="AH61" s="66" t="n">
        <v>30367</v>
      </c>
      <c r="AI61" s="64" t="n">
        <v>112</v>
      </c>
      <c r="AJ61" s="64" t="n">
        <v>37</v>
      </c>
      <c r="AK61" s="64" t="n">
        <v>1</v>
      </c>
      <c r="AL61" s="64" t="n">
        <v>16406</v>
      </c>
      <c r="AM61" s="64" t="n">
        <v>33062</v>
      </c>
      <c r="AN61" s="64" t="n">
        <v>16555</v>
      </c>
      <c r="AO61" s="67" t="n">
        <v>21.09</v>
      </c>
      <c r="AP61" s="67" t="n">
        <v>8.906</v>
      </c>
      <c r="AQ61" s="67" t="n">
        <v>21.072</v>
      </c>
      <c r="AR61" s="67" t="n">
        <v>1.851</v>
      </c>
      <c r="AS61" s="17"/>
    </row>
    <row r="62" customFormat="false" ht="12.75" hidden="false" customHeight="false" outlineLevel="0" collapsed="false">
      <c r="A62" s="68"/>
      <c r="B62" s="69" t="s">
        <v>45</v>
      </c>
      <c r="C62" s="70"/>
      <c r="D62" s="71"/>
      <c r="E62" s="71"/>
      <c r="F62" s="71"/>
      <c r="G62" s="71" t="n">
        <v>16736</v>
      </c>
      <c r="H62" s="71"/>
      <c r="I62" s="71"/>
      <c r="J62" s="71"/>
      <c r="K62" s="72"/>
      <c r="L62" s="71" t="n">
        <v>36230</v>
      </c>
      <c r="M62" s="71"/>
      <c r="N62" s="71"/>
      <c r="O62" s="73"/>
      <c r="P62" s="74"/>
      <c r="Q62" s="73"/>
      <c r="R62" s="73"/>
      <c r="S62" s="73"/>
      <c r="T62" s="74" t="s">
        <v>45</v>
      </c>
      <c r="U62" s="74"/>
      <c r="V62" s="73" t="n">
        <v>36230</v>
      </c>
      <c r="W62" s="73"/>
      <c r="X62" s="74"/>
      <c r="Y62" s="74" t="n">
        <v>16736</v>
      </c>
      <c r="Z62" s="74"/>
      <c r="AA62" s="74"/>
      <c r="AB62" s="74"/>
      <c r="AC62" s="74"/>
      <c r="AD62" s="74"/>
      <c r="AE62" s="75"/>
      <c r="AF62" s="75"/>
      <c r="AG62" s="75"/>
      <c r="AH62" s="75"/>
      <c r="AI62" s="73"/>
      <c r="AJ62" s="73"/>
      <c r="AK62" s="73"/>
      <c r="AL62" s="73"/>
      <c r="AM62" s="73"/>
      <c r="AN62" s="73"/>
      <c r="AO62" s="76"/>
      <c r="AP62" s="76"/>
      <c r="AQ62" s="76"/>
      <c r="AR62" s="76"/>
      <c r="AS62" s="17"/>
    </row>
    <row r="63" customFormat="false" ht="120" hidden="false" customHeight="false" outlineLevel="0" collapsed="false">
      <c r="A63" s="59" t="n">
        <v>16</v>
      </c>
      <c r="B63" s="60" t="s">
        <v>143</v>
      </c>
      <c r="C63" s="61" t="n">
        <v>-9</v>
      </c>
      <c r="D63" s="62" t="n">
        <v>1727.73</v>
      </c>
      <c r="E63" s="62" t="s">
        <v>144</v>
      </c>
      <c r="F63" s="62"/>
      <c r="G63" s="62" t="n">
        <v>-15550</v>
      </c>
      <c r="H63" s="62" t="s">
        <v>145</v>
      </c>
      <c r="I63" s="62"/>
      <c r="J63" s="62" t="s">
        <v>146</v>
      </c>
      <c r="K63" s="63"/>
      <c r="L63" s="62" t="n">
        <v>-26947</v>
      </c>
      <c r="M63" s="62" t="s">
        <v>147</v>
      </c>
      <c r="N63" s="62"/>
      <c r="O63" s="64" t="n">
        <f aca="false">0+0</f>
        <v>0</v>
      </c>
      <c r="P63" s="65" t="s">
        <v>148</v>
      </c>
      <c r="Q63" s="64" t="n">
        <f aca="false">0+0</f>
        <v>0</v>
      </c>
      <c r="R63" s="64" t="n">
        <v>-15550</v>
      </c>
      <c r="S63" s="64" t="n">
        <v>-26947</v>
      </c>
      <c r="T63" s="65"/>
      <c r="U63" s="65"/>
      <c r="V63" s="64"/>
      <c r="W63" s="64"/>
      <c r="X63" s="65" t="n">
        <v>-26947</v>
      </c>
      <c r="Y63" s="65"/>
      <c r="Z63" s="65"/>
      <c r="AA63" s="65"/>
      <c r="AB63" s="65"/>
      <c r="AC63" s="65"/>
      <c r="AD63" s="65"/>
      <c r="AE63" s="66"/>
      <c r="AF63" s="66"/>
      <c r="AG63" s="66"/>
      <c r="AH63" s="66" t="n">
        <v>-26947</v>
      </c>
      <c r="AI63" s="64"/>
      <c r="AJ63" s="64"/>
      <c r="AK63" s="64"/>
      <c r="AL63" s="64" t="n">
        <v>-15550</v>
      </c>
      <c r="AM63" s="64" t="n">
        <v>-26947</v>
      </c>
      <c r="AN63" s="64" t="n">
        <v>-15550</v>
      </c>
      <c r="AO63" s="67"/>
      <c r="AP63" s="67"/>
      <c r="AQ63" s="67"/>
      <c r="AR63" s="67" t="n">
        <v>1.733</v>
      </c>
      <c r="AS63" s="17"/>
    </row>
    <row r="64" customFormat="false" ht="108" hidden="false" customHeight="false" outlineLevel="0" collapsed="false">
      <c r="A64" s="59" t="n">
        <v>17</v>
      </c>
      <c r="B64" s="60" t="s">
        <v>149</v>
      </c>
      <c r="C64" s="61" t="n">
        <v>9</v>
      </c>
      <c r="D64" s="62" t="n">
        <v>2234.42</v>
      </c>
      <c r="E64" s="62" t="s">
        <v>150</v>
      </c>
      <c r="F64" s="62"/>
      <c r="G64" s="62" t="n">
        <v>20110</v>
      </c>
      <c r="H64" s="62" t="s">
        <v>151</v>
      </c>
      <c r="I64" s="62"/>
      <c r="J64" s="62" t="s">
        <v>152</v>
      </c>
      <c r="K64" s="63"/>
      <c r="L64" s="62" t="n">
        <v>34770</v>
      </c>
      <c r="M64" s="62" t="s">
        <v>153</v>
      </c>
      <c r="N64" s="62"/>
      <c r="O64" s="64" t="n">
        <f aca="false">0+0</f>
        <v>0</v>
      </c>
      <c r="P64" s="65" t="s">
        <v>148</v>
      </c>
      <c r="Q64" s="64" t="n">
        <f aca="false">0+0</f>
        <v>0</v>
      </c>
      <c r="R64" s="64" t="n">
        <v>20110</v>
      </c>
      <c r="S64" s="64" t="n">
        <v>34770</v>
      </c>
      <c r="T64" s="65"/>
      <c r="U64" s="65"/>
      <c r="V64" s="64"/>
      <c r="W64" s="64"/>
      <c r="X64" s="65" t="n">
        <v>34770</v>
      </c>
      <c r="Y64" s="65"/>
      <c r="Z64" s="65"/>
      <c r="AA64" s="65"/>
      <c r="AB64" s="65"/>
      <c r="AC64" s="65"/>
      <c r="AD64" s="65"/>
      <c r="AE64" s="66"/>
      <c r="AF64" s="66"/>
      <c r="AG64" s="66"/>
      <c r="AH64" s="66" t="n">
        <v>34770</v>
      </c>
      <c r="AI64" s="64"/>
      <c r="AJ64" s="64"/>
      <c r="AK64" s="64"/>
      <c r="AL64" s="64" t="n">
        <v>20110</v>
      </c>
      <c r="AM64" s="64" t="n">
        <v>34770</v>
      </c>
      <c r="AN64" s="64" t="n">
        <v>20110</v>
      </c>
      <c r="AO64" s="67"/>
      <c r="AP64" s="67"/>
      <c r="AQ64" s="67"/>
      <c r="AR64" s="67" t="n">
        <v>1.729</v>
      </c>
      <c r="AS64" s="17"/>
    </row>
    <row r="65" customFormat="false" ht="96" hidden="false" customHeight="false" outlineLevel="0" collapsed="false">
      <c r="A65" s="59" t="n">
        <v>18</v>
      </c>
      <c r="B65" s="60" t="s">
        <v>154</v>
      </c>
      <c r="C65" s="61" t="n">
        <v>0.12</v>
      </c>
      <c r="D65" s="62" t="n">
        <v>3297.04</v>
      </c>
      <c r="E65" s="62" t="s">
        <v>155</v>
      </c>
      <c r="F65" s="62" t="s">
        <v>156</v>
      </c>
      <c r="G65" s="62" t="n">
        <v>396</v>
      </c>
      <c r="H65" s="62" t="s">
        <v>157</v>
      </c>
      <c r="I65" s="62" t="n">
        <v>2</v>
      </c>
      <c r="J65" s="62" t="s">
        <v>158</v>
      </c>
      <c r="K65" s="63" t="s">
        <v>159</v>
      </c>
      <c r="L65" s="62" t="n">
        <v>1654</v>
      </c>
      <c r="M65" s="62" t="s">
        <v>160</v>
      </c>
      <c r="N65" s="62" t="s">
        <v>161</v>
      </c>
      <c r="O65" s="64" t="n">
        <f aca="false">21+0</f>
        <v>21</v>
      </c>
      <c r="P65" s="65" t="s">
        <v>44</v>
      </c>
      <c r="Q65" s="64" t="n">
        <f aca="false">439+2</f>
        <v>441</v>
      </c>
      <c r="R65" s="64" t="n">
        <v>396</v>
      </c>
      <c r="S65" s="64" t="n">
        <v>1654</v>
      </c>
      <c r="T65" s="65"/>
      <c r="U65" s="65"/>
      <c r="V65" s="64"/>
      <c r="W65" s="64"/>
      <c r="X65" s="65" t="n">
        <v>2241</v>
      </c>
      <c r="Y65" s="65"/>
      <c r="Z65" s="65"/>
      <c r="AA65" s="65"/>
      <c r="AB65" s="65"/>
      <c r="AC65" s="65"/>
      <c r="AD65" s="65"/>
      <c r="AE65" s="66" t="n">
        <v>439</v>
      </c>
      <c r="AF65" s="66" t="n">
        <v>22</v>
      </c>
      <c r="AG65" s="66" t="n">
        <v>2</v>
      </c>
      <c r="AH65" s="66" t="n">
        <v>1193</v>
      </c>
      <c r="AI65" s="64" t="n">
        <v>21</v>
      </c>
      <c r="AJ65" s="64" t="n">
        <v>2</v>
      </c>
      <c r="AK65" s="64"/>
      <c r="AL65" s="64" t="n">
        <v>373</v>
      </c>
      <c r="AM65" s="64" t="n">
        <v>1654</v>
      </c>
      <c r="AN65" s="64" t="n">
        <v>396</v>
      </c>
      <c r="AO65" s="67" t="n">
        <v>21.09</v>
      </c>
      <c r="AP65" s="67" t="n">
        <v>10.374</v>
      </c>
      <c r="AQ65" s="67" t="n">
        <v>20.982</v>
      </c>
      <c r="AR65" s="67" t="n">
        <v>3.2</v>
      </c>
      <c r="AS65" s="17"/>
    </row>
    <row r="66" customFormat="false" ht="12.75" hidden="false" customHeight="false" outlineLevel="0" collapsed="false">
      <c r="A66" s="68"/>
      <c r="B66" s="69" t="s">
        <v>45</v>
      </c>
      <c r="C66" s="70"/>
      <c r="D66" s="71"/>
      <c r="E66" s="71"/>
      <c r="F66" s="71"/>
      <c r="G66" s="71" t="n">
        <v>429</v>
      </c>
      <c r="H66" s="71"/>
      <c r="I66" s="71"/>
      <c r="J66" s="71"/>
      <c r="K66" s="72"/>
      <c r="L66" s="71" t="n">
        <v>2241</v>
      </c>
      <c r="M66" s="71"/>
      <c r="N66" s="71"/>
      <c r="O66" s="73"/>
      <c r="P66" s="74"/>
      <c r="Q66" s="73"/>
      <c r="R66" s="73"/>
      <c r="S66" s="73"/>
      <c r="T66" s="74" t="s">
        <v>45</v>
      </c>
      <c r="U66" s="74"/>
      <c r="V66" s="73" t="n">
        <v>2241</v>
      </c>
      <c r="W66" s="73"/>
      <c r="X66" s="74"/>
      <c r="Y66" s="74" t="n">
        <v>429</v>
      </c>
      <c r="Z66" s="74"/>
      <c r="AA66" s="74"/>
      <c r="AB66" s="74"/>
      <c r="AC66" s="74"/>
      <c r="AD66" s="74"/>
      <c r="AE66" s="75"/>
      <c r="AF66" s="75"/>
      <c r="AG66" s="75"/>
      <c r="AH66" s="75"/>
      <c r="AI66" s="73"/>
      <c r="AJ66" s="73"/>
      <c r="AK66" s="73"/>
      <c r="AL66" s="73"/>
      <c r="AM66" s="73"/>
      <c r="AN66" s="73"/>
      <c r="AO66" s="76"/>
      <c r="AP66" s="76"/>
      <c r="AQ66" s="76"/>
      <c r="AR66" s="76"/>
      <c r="AS66" s="17"/>
    </row>
    <row r="67" customFormat="false" ht="84" hidden="false" customHeight="false" outlineLevel="0" collapsed="false">
      <c r="A67" s="59" t="n">
        <v>19</v>
      </c>
      <c r="B67" s="60" t="s">
        <v>162</v>
      </c>
      <c r="C67" s="61" t="n">
        <v>12</v>
      </c>
      <c r="D67" s="62" t="n">
        <v>111.83</v>
      </c>
      <c r="E67" s="62" t="s">
        <v>163</v>
      </c>
      <c r="F67" s="62"/>
      <c r="G67" s="62" t="n">
        <v>1342</v>
      </c>
      <c r="H67" s="62" t="s">
        <v>164</v>
      </c>
      <c r="I67" s="62"/>
      <c r="J67" s="62" t="s">
        <v>165</v>
      </c>
      <c r="K67" s="63"/>
      <c r="L67" s="62" t="n">
        <v>2570</v>
      </c>
      <c r="M67" s="62" t="s">
        <v>166</v>
      </c>
      <c r="N67" s="62"/>
      <c r="O67" s="64" t="n">
        <f aca="false">0+0</f>
        <v>0</v>
      </c>
      <c r="P67" s="65" t="s">
        <v>148</v>
      </c>
      <c r="Q67" s="64" t="n">
        <f aca="false">0+0</f>
        <v>0</v>
      </c>
      <c r="R67" s="64" t="n">
        <v>1342</v>
      </c>
      <c r="S67" s="64" t="n">
        <v>2570</v>
      </c>
      <c r="T67" s="65"/>
      <c r="U67" s="65"/>
      <c r="V67" s="64"/>
      <c r="W67" s="64"/>
      <c r="X67" s="65" t="n">
        <v>2570</v>
      </c>
      <c r="Y67" s="65"/>
      <c r="Z67" s="65"/>
      <c r="AA67" s="65"/>
      <c r="AB67" s="65"/>
      <c r="AC67" s="65"/>
      <c r="AD67" s="65"/>
      <c r="AE67" s="66"/>
      <c r="AF67" s="66"/>
      <c r="AG67" s="66"/>
      <c r="AH67" s="66" t="n">
        <v>2570</v>
      </c>
      <c r="AI67" s="64"/>
      <c r="AJ67" s="64"/>
      <c r="AK67" s="64"/>
      <c r="AL67" s="64" t="n">
        <v>1342</v>
      </c>
      <c r="AM67" s="64" t="n">
        <v>2570</v>
      </c>
      <c r="AN67" s="64" t="n">
        <v>1342</v>
      </c>
      <c r="AO67" s="67"/>
      <c r="AP67" s="67"/>
      <c r="AQ67" s="67"/>
      <c r="AR67" s="67" t="n">
        <v>1.915</v>
      </c>
      <c r="AS67" s="17"/>
    </row>
    <row r="68" customFormat="false" ht="108" hidden="false" customHeight="false" outlineLevel="0" collapsed="false">
      <c r="A68" s="59" t="n">
        <v>20</v>
      </c>
      <c r="B68" s="60" t="s">
        <v>167</v>
      </c>
      <c r="C68" s="61" t="n">
        <v>0.12</v>
      </c>
      <c r="D68" s="62" t="n">
        <v>3295.75</v>
      </c>
      <c r="E68" s="62" t="s">
        <v>168</v>
      </c>
      <c r="F68" s="62" t="s">
        <v>169</v>
      </c>
      <c r="G68" s="62" t="n">
        <v>395</v>
      </c>
      <c r="H68" s="62" t="s">
        <v>170</v>
      </c>
      <c r="I68" s="62" t="n">
        <v>1</v>
      </c>
      <c r="J68" s="62" t="s">
        <v>171</v>
      </c>
      <c r="K68" s="63" t="s">
        <v>172</v>
      </c>
      <c r="L68" s="62" t="n">
        <v>2079</v>
      </c>
      <c r="M68" s="62" t="s">
        <v>173</v>
      </c>
      <c r="N68" s="62" t="s">
        <v>174</v>
      </c>
      <c r="O68" s="64" t="n">
        <f aca="false">41+0</f>
        <v>41</v>
      </c>
      <c r="P68" s="65" t="s">
        <v>44</v>
      </c>
      <c r="Q68" s="64" t="n">
        <f aca="false">854+3</f>
        <v>857</v>
      </c>
      <c r="R68" s="64" t="n">
        <v>395</v>
      </c>
      <c r="S68" s="64" t="n">
        <v>2079</v>
      </c>
      <c r="T68" s="65"/>
      <c r="U68" s="65"/>
      <c r="V68" s="64"/>
      <c r="W68" s="64"/>
      <c r="X68" s="65" t="n">
        <v>3133</v>
      </c>
      <c r="Y68" s="65"/>
      <c r="Z68" s="65"/>
      <c r="AA68" s="65"/>
      <c r="AB68" s="65"/>
      <c r="AC68" s="65"/>
      <c r="AD68" s="65"/>
      <c r="AE68" s="66" t="n">
        <v>854</v>
      </c>
      <c r="AF68" s="66" t="n">
        <v>7</v>
      </c>
      <c r="AG68" s="66" t="n">
        <v>3</v>
      </c>
      <c r="AH68" s="66" t="n">
        <v>1218</v>
      </c>
      <c r="AI68" s="64" t="n">
        <v>41</v>
      </c>
      <c r="AJ68" s="64" t="n">
        <v>1</v>
      </c>
      <c r="AK68" s="64"/>
      <c r="AL68" s="64" t="n">
        <v>353</v>
      </c>
      <c r="AM68" s="64" t="n">
        <v>2079</v>
      </c>
      <c r="AN68" s="64" t="n">
        <v>395</v>
      </c>
      <c r="AO68" s="67" t="n">
        <v>21.09</v>
      </c>
      <c r="AP68" s="67" t="n">
        <v>11.189</v>
      </c>
      <c r="AQ68" s="67" t="n">
        <v>21.082</v>
      </c>
      <c r="AR68" s="67" t="n">
        <v>3.435</v>
      </c>
      <c r="AS68" s="17"/>
    </row>
    <row r="69" customFormat="false" ht="12.75" hidden="false" customHeight="false" outlineLevel="0" collapsed="false">
      <c r="A69" s="68"/>
      <c r="B69" s="69" t="s">
        <v>45</v>
      </c>
      <c r="C69" s="70"/>
      <c r="D69" s="71"/>
      <c r="E69" s="71"/>
      <c r="F69" s="71"/>
      <c r="G69" s="71" t="n">
        <v>456</v>
      </c>
      <c r="H69" s="71"/>
      <c r="I69" s="71"/>
      <c r="J69" s="71"/>
      <c r="K69" s="72"/>
      <c r="L69" s="71" t="n">
        <v>3133</v>
      </c>
      <c r="M69" s="71"/>
      <c r="N69" s="71"/>
      <c r="O69" s="73"/>
      <c r="P69" s="74"/>
      <c r="Q69" s="73"/>
      <c r="R69" s="73"/>
      <c r="S69" s="73"/>
      <c r="T69" s="74" t="s">
        <v>45</v>
      </c>
      <c r="U69" s="74"/>
      <c r="V69" s="73" t="n">
        <v>3133</v>
      </c>
      <c r="W69" s="73"/>
      <c r="X69" s="74"/>
      <c r="Y69" s="74" t="n">
        <v>456</v>
      </c>
      <c r="Z69" s="74"/>
      <c r="AA69" s="74"/>
      <c r="AB69" s="74"/>
      <c r="AC69" s="74"/>
      <c r="AD69" s="74"/>
      <c r="AE69" s="75"/>
      <c r="AF69" s="75"/>
      <c r="AG69" s="75"/>
      <c r="AH69" s="75"/>
      <c r="AI69" s="73"/>
      <c r="AJ69" s="73"/>
      <c r="AK69" s="73"/>
      <c r="AL69" s="73"/>
      <c r="AM69" s="73"/>
      <c r="AN69" s="73"/>
      <c r="AO69" s="76"/>
      <c r="AP69" s="76"/>
      <c r="AQ69" s="76"/>
      <c r="AR69" s="76"/>
      <c r="AS69" s="17"/>
    </row>
    <row r="70" customFormat="false" ht="120" hidden="false" customHeight="false" outlineLevel="0" collapsed="false">
      <c r="A70" s="59" t="n">
        <v>21</v>
      </c>
      <c r="B70" s="60" t="s">
        <v>175</v>
      </c>
      <c r="C70" s="61" t="n">
        <v>0.03</v>
      </c>
      <c r="D70" s="62" t="n">
        <v>15789.11</v>
      </c>
      <c r="E70" s="62" t="s">
        <v>176</v>
      </c>
      <c r="F70" s="62" t="s">
        <v>177</v>
      </c>
      <c r="G70" s="62" t="n">
        <v>474</v>
      </c>
      <c r="H70" s="62" t="s">
        <v>178</v>
      </c>
      <c r="I70" s="62" t="n">
        <v>1</v>
      </c>
      <c r="J70" s="62" t="s">
        <v>179</v>
      </c>
      <c r="K70" s="63" t="s">
        <v>180</v>
      </c>
      <c r="L70" s="62" t="n">
        <v>3047</v>
      </c>
      <c r="M70" s="62" t="s">
        <v>181</v>
      </c>
      <c r="N70" s="62" t="s">
        <v>182</v>
      </c>
      <c r="O70" s="64" t="n">
        <f aca="false">44+0</f>
        <v>44</v>
      </c>
      <c r="P70" s="65" t="s">
        <v>44</v>
      </c>
      <c r="Q70" s="64" t="n">
        <f aca="false">925+1</f>
        <v>926</v>
      </c>
      <c r="R70" s="64" t="n">
        <v>474</v>
      </c>
      <c r="S70" s="64" t="n">
        <v>3047</v>
      </c>
      <c r="T70" s="65"/>
      <c r="U70" s="65"/>
      <c r="V70" s="64"/>
      <c r="W70" s="64"/>
      <c r="X70" s="65" t="n">
        <v>4131</v>
      </c>
      <c r="Y70" s="65"/>
      <c r="Z70" s="65"/>
      <c r="AA70" s="65"/>
      <c r="AB70" s="65"/>
      <c r="AC70" s="65"/>
      <c r="AD70" s="65"/>
      <c r="AE70" s="66" t="n">
        <v>925</v>
      </c>
      <c r="AF70" s="66" t="n">
        <v>14</v>
      </c>
      <c r="AG70" s="66" t="n">
        <v>1</v>
      </c>
      <c r="AH70" s="66" t="n">
        <v>2108</v>
      </c>
      <c r="AI70" s="64" t="n">
        <v>44</v>
      </c>
      <c r="AJ70" s="64" t="n">
        <v>1</v>
      </c>
      <c r="AK70" s="64"/>
      <c r="AL70" s="64" t="n">
        <v>429</v>
      </c>
      <c r="AM70" s="64" t="n">
        <v>3047</v>
      </c>
      <c r="AN70" s="64" t="n">
        <v>474</v>
      </c>
      <c r="AO70" s="67" t="n">
        <v>21.09</v>
      </c>
      <c r="AP70" s="67" t="n">
        <v>10.279</v>
      </c>
      <c r="AQ70" s="67" t="n">
        <v>21.082</v>
      </c>
      <c r="AR70" s="67" t="n">
        <v>4.919</v>
      </c>
      <c r="AS70" s="17"/>
    </row>
    <row r="71" customFormat="false" ht="12.75" hidden="false" customHeight="false" outlineLevel="0" collapsed="false">
      <c r="A71" s="68"/>
      <c r="B71" s="69" t="s">
        <v>45</v>
      </c>
      <c r="C71" s="70"/>
      <c r="D71" s="71"/>
      <c r="E71" s="71"/>
      <c r="F71" s="71"/>
      <c r="G71" s="71" t="n">
        <v>537</v>
      </c>
      <c r="H71" s="71"/>
      <c r="I71" s="71"/>
      <c r="J71" s="71"/>
      <c r="K71" s="72"/>
      <c r="L71" s="71" t="n">
        <v>4131</v>
      </c>
      <c r="M71" s="71"/>
      <c r="N71" s="71"/>
      <c r="O71" s="73"/>
      <c r="P71" s="74"/>
      <c r="Q71" s="73"/>
      <c r="R71" s="73"/>
      <c r="S71" s="73"/>
      <c r="T71" s="74" t="s">
        <v>45</v>
      </c>
      <c r="U71" s="74"/>
      <c r="V71" s="73" t="n">
        <v>4131</v>
      </c>
      <c r="W71" s="73"/>
      <c r="X71" s="74"/>
      <c r="Y71" s="74" t="n">
        <v>537</v>
      </c>
      <c r="Z71" s="74"/>
      <c r="AA71" s="74"/>
      <c r="AB71" s="74"/>
      <c r="AC71" s="74"/>
      <c r="AD71" s="74"/>
      <c r="AE71" s="75"/>
      <c r="AF71" s="75"/>
      <c r="AG71" s="75"/>
      <c r="AH71" s="75"/>
      <c r="AI71" s="73"/>
      <c r="AJ71" s="73"/>
      <c r="AK71" s="73"/>
      <c r="AL71" s="73"/>
      <c r="AM71" s="73"/>
      <c r="AN71" s="73"/>
      <c r="AO71" s="76"/>
      <c r="AP71" s="76"/>
      <c r="AQ71" s="76"/>
      <c r="AR71" s="76"/>
      <c r="AS71" s="17"/>
    </row>
    <row r="72" customFormat="false" ht="96" hidden="false" customHeight="false" outlineLevel="0" collapsed="false">
      <c r="A72" s="59" t="n">
        <v>22</v>
      </c>
      <c r="B72" s="60" t="s">
        <v>183</v>
      </c>
      <c r="C72" s="61" t="n">
        <v>-0.0003</v>
      </c>
      <c r="D72" s="62" t="n">
        <v>129452.61</v>
      </c>
      <c r="E72" s="62" t="s">
        <v>184</v>
      </c>
      <c r="F72" s="62"/>
      <c r="G72" s="62" t="n">
        <v>-39</v>
      </c>
      <c r="H72" s="62" t="s">
        <v>185</v>
      </c>
      <c r="I72" s="62"/>
      <c r="J72" s="62" t="s">
        <v>186</v>
      </c>
      <c r="K72" s="63"/>
      <c r="L72" s="62" t="n">
        <v>-192</v>
      </c>
      <c r="M72" s="62" t="s">
        <v>187</v>
      </c>
      <c r="N72" s="62"/>
      <c r="O72" s="64" t="n">
        <f aca="false">0+0</f>
        <v>0</v>
      </c>
      <c r="P72" s="65" t="s">
        <v>148</v>
      </c>
      <c r="Q72" s="64" t="n">
        <f aca="false">0+0</f>
        <v>0</v>
      </c>
      <c r="R72" s="64" t="n">
        <v>-39</v>
      </c>
      <c r="S72" s="64" t="n">
        <v>-192</v>
      </c>
      <c r="T72" s="65"/>
      <c r="U72" s="65"/>
      <c r="V72" s="64"/>
      <c r="W72" s="64"/>
      <c r="X72" s="65" t="n">
        <v>-192</v>
      </c>
      <c r="Y72" s="65"/>
      <c r="Z72" s="65"/>
      <c r="AA72" s="65"/>
      <c r="AB72" s="65"/>
      <c r="AC72" s="65"/>
      <c r="AD72" s="65"/>
      <c r="AE72" s="66"/>
      <c r="AF72" s="66"/>
      <c r="AG72" s="66"/>
      <c r="AH72" s="66" t="n">
        <v>-192</v>
      </c>
      <c r="AI72" s="64"/>
      <c r="AJ72" s="64"/>
      <c r="AK72" s="64"/>
      <c r="AL72" s="64" t="n">
        <v>-39</v>
      </c>
      <c r="AM72" s="64" t="n">
        <v>-192</v>
      </c>
      <c r="AN72" s="64" t="n">
        <v>-39</v>
      </c>
      <c r="AO72" s="67"/>
      <c r="AP72" s="67"/>
      <c r="AQ72" s="67"/>
      <c r="AR72" s="67" t="n">
        <v>4.956</v>
      </c>
      <c r="AS72" s="17"/>
    </row>
    <row r="73" customFormat="false" ht="132" hidden="false" customHeight="false" outlineLevel="0" collapsed="false">
      <c r="A73" s="59" t="n">
        <v>23</v>
      </c>
      <c r="B73" s="60" t="s">
        <v>188</v>
      </c>
      <c r="C73" s="61" t="n">
        <v>3</v>
      </c>
      <c r="D73" s="62" t="n">
        <v>139.03</v>
      </c>
      <c r="E73" s="62" t="s">
        <v>189</v>
      </c>
      <c r="F73" s="62"/>
      <c r="G73" s="62" t="n">
        <v>417</v>
      </c>
      <c r="H73" s="62" t="s">
        <v>190</v>
      </c>
      <c r="I73" s="62"/>
      <c r="J73" s="62" t="s">
        <v>191</v>
      </c>
      <c r="K73" s="63"/>
      <c r="L73" s="62" t="n">
        <v>698</v>
      </c>
      <c r="M73" s="62" t="s">
        <v>192</v>
      </c>
      <c r="N73" s="62"/>
      <c r="O73" s="64" t="n">
        <f aca="false">0+0</f>
        <v>0</v>
      </c>
      <c r="P73" s="65" t="s">
        <v>148</v>
      </c>
      <c r="Q73" s="64" t="n">
        <f aca="false">0+0</f>
        <v>0</v>
      </c>
      <c r="R73" s="64" t="n">
        <v>417</v>
      </c>
      <c r="S73" s="64" t="n">
        <v>698</v>
      </c>
      <c r="T73" s="65"/>
      <c r="U73" s="65"/>
      <c r="V73" s="64"/>
      <c r="W73" s="64"/>
      <c r="X73" s="65" t="n">
        <v>698</v>
      </c>
      <c r="Y73" s="65"/>
      <c r="Z73" s="65"/>
      <c r="AA73" s="65"/>
      <c r="AB73" s="65"/>
      <c r="AC73" s="65"/>
      <c r="AD73" s="65"/>
      <c r="AE73" s="66"/>
      <c r="AF73" s="66"/>
      <c r="AG73" s="66"/>
      <c r="AH73" s="66" t="n">
        <v>698</v>
      </c>
      <c r="AI73" s="64"/>
      <c r="AJ73" s="64"/>
      <c r="AK73" s="64"/>
      <c r="AL73" s="64" t="n">
        <v>417</v>
      </c>
      <c r="AM73" s="64" t="n">
        <v>698</v>
      </c>
      <c r="AN73" s="64" t="n">
        <v>417</v>
      </c>
      <c r="AO73" s="67"/>
      <c r="AP73" s="67"/>
      <c r="AQ73" s="67"/>
      <c r="AR73" s="67" t="n">
        <v>1.673</v>
      </c>
      <c r="AS73" s="17"/>
    </row>
    <row r="74" customFormat="false" ht="84" hidden="false" customHeight="false" outlineLevel="0" collapsed="false">
      <c r="A74" s="59" t="n">
        <v>24</v>
      </c>
      <c r="B74" s="60" t="s">
        <v>193</v>
      </c>
      <c r="C74" s="61" t="n">
        <v>0.12</v>
      </c>
      <c r="D74" s="62" t="n">
        <v>445.83</v>
      </c>
      <c r="E74" s="62" t="s">
        <v>194</v>
      </c>
      <c r="F74" s="62"/>
      <c r="G74" s="62" t="n">
        <v>53</v>
      </c>
      <c r="H74" s="62" t="s">
        <v>195</v>
      </c>
      <c r="I74" s="62"/>
      <c r="J74" s="62" t="s">
        <v>196</v>
      </c>
      <c r="K74" s="63" t="s">
        <v>197</v>
      </c>
      <c r="L74" s="62" t="n">
        <v>300</v>
      </c>
      <c r="M74" s="62" t="s">
        <v>198</v>
      </c>
      <c r="N74" s="62"/>
      <c r="O74" s="64" t="n">
        <f aca="false">7+0</f>
        <v>7</v>
      </c>
      <c r="P74" s="65" t="s">
        <v>44</v>
      </c>
      <c r="Q74" s="64" t="n">
        <f aca="false">138+0</f>
        <v>138</v>
      </c>
      <c r="R74" s="64" t="n">
        <v>53</v>
      </c>
      <c r="S74" s="64" t="n">
        <v>300</v>
      </c>
      <c r="T74" s="65"/>
      <c r="U74" s="65"/>
      <c r="V74" s="64"/>
      <c r="W74" s="64"/>
      <c r="X74" s="65" t="n">
        <v>483</v>
      </c>
      <c r="Y74" s="65"/>
      <c r="Z74" s="65"/>
      <c r="AA74" s="65"/>
      <c r="AB74" s="65"/>
      <c r="AC74" s="65"/>
      <c r="AD74" s="65"/>
      <c r="AE74" s="66" t="n">
        <v>138</v>
      </c>
      <c r="AF74" s="66"/>
      <c r="AG74" s="66"/>
      <c r="AH74" s="66" t="n">
        <v>162</v>
      </c>
      <c r="AI74" s="64" t="n">
        <v>7</v>
      </c>
      <c r="AJ74" s="64"/>
      <c r="AK74" s="64"/>
      <c r="AL74" s="64" t="n">
        <v>46</v>
      </c>
      <c r="AM74" s="64" t="n">
        <v>300</v>
      </c>
      <c r="AN74" s="64" t="n">
        <v>53</v>
      </c>
      <c r="AO74" s="67" t="n">
        <v>21.09</v>
      </c>
      <c r="AP74" s="67" t="n">
        <v>7.18</v>
      </c>
      <c r="AQ74" s="67" t="n">
        <v>21.09</v>
      </c>
      <c r="AR74" s="67" t="n">
        <v>3.442</v>
      </c>
      <c r="AS74" s="17"/>
    </row>
    <row r="75" customFormat="false" ht="12.75" hidden="false" customHeight="false" outlineLevel="0" collapsed="false">
      <c r="A75" s="68"/>
      <c r="B75" s="69" t="s">
        <v>45</v>
      </c>
      <c r="C75" s="70"/>
      <c r="D75" s="71"/>
      <c r="E75" s="71"/>
      <c r="F75" s="71"/>
      <c r="G75" s="71" t="n">
        <v>64</v>
      </c>
      <c r="H75" s="71"/>
      <c r="I75" s="71"/>
      <c r="J75" s="71"/>
      <c r="K75" s="72"/>
      <c r="L75" s="71" t="n">
        <v>483</v>
      </c>
      <c r="M75" s="71"/>
      <c r="N75" s="71"/>
      <c r="O75" s="73"/>
      <c r="P75" s="74"/>
      <c r="Q75" s="73"/>
      <c r="R75" s="73"/>
      <c r="S75" s="73"/>
      <c r="T75" s="74" t="s">
        <v>45</v>
      </c>
      <c r="U75" s="74"/>
      <c r="V75" s="73" t="n">
        <v>483</v>
      </c>
      <c r="W75" s="73"/>
      <c r="X75" s="74"/>
      <c r="Y75" s="74" t="n">
        <v>64</v>
      </c>
      <c r="Z75" s="74"/>
      <c r="AA75" s="74"/>
      <c r="AB75" s="74"/>
      <c r="AC75" s="74"/>
      <c r="AD75" s="74"/>
      <c r="AE75" s="75"/>
      <c r="AF75" s="75"/>
      <c r="AG75" s="75"/>
      <c r="AH75" s="75"/>
      <c r="AI75" s="73"/>
      <c r="AJ75" s="73"/>
      <c r="AK75" s="73"/>
      <c r="AL75" s="73"/>
      <c r="AM75" s="73"/>
      <c r="AN75" s="73"/>
      <c r="AO75" s="76"/>
      <c r="AP75" s="76"/>
      <c r="AQ75" s="76"/>
      <c r="AR75" s="76"/>
      <c r="AS75" s="17"/>
    </row>
    <row r="76" customFormat="false" ht="84" hidden="false" customHeight="false" outlineLevel="0" collapsed="false">
      <c r="A76" s="59" t="n">
        <v>25</v>
      </c>
      <c r="B76" s="60" t="s">
        <v>199</v>
      </c>
      <c r="C76" s="61" t="n">
        <v>-12</v>
      </c>
      <c r="D76" s="62" t="n">
        <v>3.56</v>
      </c>
      <c r="E76" s="62" t="s">
        <v>200</v>
      </c>
      <c r="F76" s="62"/>
      <c r="G76" s="62" t="n">
        <v>-43</v>
      </c>
      <c r="H76" s="62" t="s">
        <v>201</v>
      </c>
      <c r="I76" s="62"/>
      <c r="J76" s="62" t="s">
        <v>202</v>
      </c>
      <c r="K76" s="63"/>
      <c r="L76" s="62" t="n">
        <v>-140</v>
      </c>
      <c r="M76" s="62" t="s">
        <v>203</v>
      </c>
      <c r="N76" s="62"/>
      <c r="O76" s="64" t="n">
        <f aca="false">0+0</f>
        <v>0</v>
      </c>
      <c r="P76" s="65" t="s">
        <v>148</v>
      </c>
      <c r="Q76" s="64" t="n">
        <f aca="false">0+0</f>
        <v>0</v>
      </c>
      <c r="R76" s="64" t="n">
        <v>-43</v>
      </c>
      <c r="S76" s="64" t="n">
        <v>-140</v>
      </c>
      <c r="T76" s="65"/>
      <c r="U76" s="65"/>
      <c r="V76" s="64"/>
      <c r="W76" s="64"/>
      <c r="X76" s="65" t="n">
        <v>-140</v>
      </c>
      <c r="Y76" s="65"/>
      <c r="Z76" s="65"/>
      <c r="AA76" s="65"/>
      <c r="AB76" s="65"/>
      <c r="AC76" s="65"/>
      <c r="AD76" s="65"/>
      <c r="AE76" s="66"/>
      <c r="AF76" s="66"/>
      <c r="AG76" s="66"/>
      <c r="AH76" s="66" t="n">
        <v>-140</v>
      </c>
      <c r="AI76" s="64"/>
      <c r="AJ76" s="64"/>
      <c r="AK76" s="64"/>
      <c r="AL76" s="64" t="n">
        <v>-43</v>
      </c>
      <c r="AM76" s="64" t="n">
        <v>-140</v>
      </c>
      <c r="AN76" s="64" t="n">
        <v>-43</v>
      </c>
      <c r="AO76" s="67"/>
      <c r="AP76" s="67"/>
      <c r="AQ76" s="67"/>
      <c r="AR76" s="67" t="n">
        <v>3.265</v>
      </c>
      <c r="AS76" s="17"/>
    </row>
    <row r="77" customFormat="false" ht="84" hidden="false" customHeight="false" outlineLevel="0" collapsed="false">
      <c r="A77" s="59" t="n">
        <v>26</v>
      </c>
      <c r="B77" s="60" t="s">
        <v>204</v>
      </c>
      <c r="C77" s="61" t="n">
        <v>12</v>
      </c>
      <c r="D77" s="62" t="n">
        <v>3.55</v>
      </c>
      <c r="E77" s="62" t="s">
        <v>205</v>
      </c>
      <c r="F77" s="62"/>
      <c r="G77" s="62" t="n">
        <v>43</v>
      </c>
      <c r="H77" s="62" t="s">
        <v>206</v>
      </c>
      <c r="I77" s="62"/>
      <c r="J77" s="62" t="s">
        <v>207</v>
      </c>
      <c r="K77" s="63"/>
      <c r="L77" s="62" t="n">
        <v>161</v>
      </c>
      <c r="M77" s="62" t="s">
        <v>208</v>
      </c>
      <c r="N77" s="62"/>
      <c r="O77" s="64" t="n">
        <f aca="false">0+0</f>
        <v>0</v>
      </c>
      <c r="P77" s="65" t="s">
        <v>148</v>
      </c>
      <c r="Q77" s="64" t="n">
        <f aca="false">0+0</f>
        <v>0</v>
      </c>
      <c r="R77" s="64" t="n">
        <v>43</v>
      </c>
      <c r="S77" s="64" t="n">
        <v>161</v>
      </c>
      <c r="T77" s="65"/>
      <c r="U77" s="65"/>
      <c r="V77" s="64"/>
      <c r="W77" s="64"/>
      <c r="X77" s="65" t="n">
        <v>161</v>
      </c>
      <c r="Y77" s="65"/>
      <c r="Z77" s="65"/>
      <c r="AA77" s="65"/>
      <c r="AB77" s="65"/>
      <c r="AC77" s="65"/>
      <c r="AD77" s="65"/>
      <c r="AE77" s="66"/>
      <c r="AF77" s="66"/>
      <c r="AG77" s="66"/>
      <c r="AH77" s="66" t="n">
        <v>161</v>
      </c>
      <c r="AI77" s="64"/>
      <c r="AJ77" s="64"/>
      <c r="AK77" s="64"/>
      <c r="AL77" s="64" t="n">
        <v>43</v>
      </c>
      <c r="AM77" s="64" t="n">
        <v>161</v>
      </c>
      <c r="AN77" s="64" t="n">
        <v>43</v>
      </c>
      <c r="AO77" s="67"/>
      <c r="AP77" s="67"/>
      <c r="AQ77" s="67"/>
      <c r="AR77" s="67" t="n">
        <v>3.768</v>
      </c>
      <c r="AS77" s="17"/>
    </row>
    <row r="78" customFormat="false" ht="17.85" hidden="false" customHeight="true" outlineLevel="0" collapsed="false">
      <c r="A78" s="58" t="s">
        <v>209</v>
      </c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17"/>
    </row>
    <row r="79" customFormat="false" ht="96" hidden="false" customHeight="false" outlineLevel="0" collapsed="false">
      <c r="A79" s="59" t="n">
        <v>27</v>
      </c>
      <c r="B79" s="60" t="s">
        <v>210</v>
      </c>
      <c r="C79" s="61" t="n">
        <v>0.1</v>
      </c>
      <c r="D79" s="62" t="n">
        <v>975.51</v>
      </c>
      <c r="E79" s="62" t="n">
        <v>804.21</v>
      </c>
      <c r="F79" s="62" t="s">
        <v>130</v>
      </c>
      <c r="G79" s="62" t="n">
        <v>98</v>
      </c>
      <c r="H79" s="62" t="n">
        <v>81</v>
      </c>
      <c r="I79" s="62" t="s">
        <v>211</v>
      </c>
      <c r="J79" s="62" t="s">
        <v>48</v>
      </c>
      <c r="K79" s="63" t="s">
        <v>132</v>
      </c>
      <c r="L79" s="62" t="n">
        <v>1922</v>
      </c>
      <c r="M79" s="62" t="n">
        <v>1696</v>
      </c>
      <c r="N79" s="62" t="s">
        <v>212</v>
      </c>
      <c r="O79" s="64" t="n">
        <f aca="false">81+10</f>
        <v>91</v>
      </c>
      <c r="P79" s="65" t="s">
        <v>44</v>
      </c>
      <c r="Q79" s="64" t="n">
        <f aca="false">1696+202</f>
        <v>1898</v>
      </c>
      <c r="R79" s="64" t="n">
        <v>98</v>
      </c>
      <c r="S79" s="64" t="n">
        <v>1922</v>
      </c>
      <c r="T79" s="65"/>
      <c r="U79" s="65"/>
      <c r="V79" s="64"/>
      <c r="W79" s="64"/>
      <c r="X79" s="65" t="n">
        <v>4427</v>
      </c>
      <c r="Y79" s="65"/>
      <c r="Z79" s="65"/>
      <c r="AA79" s="65"/>
      <c r="AB79" s="65"/>
      <c r="AC79" s="65"/>
      <c r="AD79" s="65"/>
      <c r="AE79" s="66" t="n">
        <v>1696</v>
      </c>
      <c r="AF79" s="66" t="n">
        <v>226</v>
      </c>
      <c r="AG79" s="66" t="n">
        <v>202</v>
      </c>
      <c r="AH79" s="66"/>
      <c r="AI79" s="64" t="n">
        <v>81</v>
      </c>
      <c r="AJ79" s="64" t="n">
        <v>17</v>
      </c>
      <c r="AK79" s="64" t="n">
        <v>10</v>
      </c>
      <c r="AL79" s="64"/>
      <c r="AM79" s="64" t="n">
        <v>1922</v>
      </c>
      <c r="AN79" s="64" t="n">
        <v>98</v>
      </c>
      <c r="AO79" s="67" t="n">
        <v>21.09</v>
      </c>
      <c r="AP79" s="67" t="n">
        <v>13.208</v>
      </c>
      <c r="AQ79" s="67" t="n">
        <v>21.085</v>
      </c>
      <c r="AR79" s="67" t="n">
        <v>5.48</v>
      </c>
      <c r="AS79" s="17"/>
    </row>
    <row r="80" customFormat="false" ht="12.75" hidden="false" customHeight="false" outlineLevel="0" collapsed="false">
      <c r="A80" s="68"/>
      <c r="B80" s="69" t="s">
        <v>45</v>
      </c>
      <c r="C80" s="70"/>
      <c r="D80" s="71"/>
      <c r="E80" s="71"/>
      <c r="F80" s="71"/>
      <c r="G80" s="71" t="n">
        <v>242</v>
      </c>
      <c r="H80" s="71"/>
      <c r="I80" s="71"/>
      <c r="J80" s="71"/>
      <c r="K80" s="72"/>
      <c r="L80" s="71" t="n">
        <v>4427</v>
      </c>
      <c r="M80" s="71"/>
      <c r="N80" s="71"/>
      <c r="O80" s="73"/>
      <c r="P80" s="74"/>
      <c r="Q80" s="73"/>
      <c r="R80" s="73"/>
      <c r="S80" s="73"/>
      <c r="T80" s="74" t="s">
        <v>45</v>
      </c>
      <c r="U80" s="74"/>
      <c r="V80" s="73" t="n">
        <v>4427</v>
      </c>
      <c r="W80" s="73"/>
      <c r="X80" s="74"/>
      <c r="Y80" s="74" t="n">
        <v>242</v>
      </c>
      <c r="Z80" s="74"/>
      <c r="AA80" s="74"/>
      <c r="AB80" s="74"/>
      <c r="AC80" s="74"/>
      <c r="AD80" s="74"/>
      <c r="AE80" s="75"/>
      <c r="AF80" s="75"/>
      <c r="AG80" s="75"/>
      <c r="AH80" s="75"/>
      <c r="AI80" s="73"/>
      <c r="AJ80" s="73"/>
      <c r="AK80" s="73"/>
      <c r="AL80" s="73"/>
      <c r="AM80" s="73"/>
      <c r="AN80" s="73"/>
      <c r="AO80" s="76"/>
      <c r="AP80" s="76"/>
      <c r="AQ80" s="76"/>
      <c r="AR80" s="76"/>
      <c r="AS80" s="17"/>
    </row>
    <row r="81" customFormat="false" ht="180" hidden="false" customHeight="false" outlineLevel="0" collapsed="false">
      <c r="A81" s="59" t="n">
        <v>28</v>
      </c>
      <c r="B81" s="60" t="s">
        <v>213</v>
      </c>
      <c r="C81" s="61" t="n">
        <v>0.1</v>
      </c>
      <c r="D81" s="62" t="n">
        <v>33438.68</v>
      </c>
      <c r="E81" s="62" t="s">
        <v>214</v>
      </c>
      <c r="F81" s="62" t="n">
        <v>429.59</v>
      </c>
      <c r="G81" s="62" t="n">
        <v>3344</v>
      </c>
      <c r="H81" s="62" t="s">
        <v>215</v>
      </c>
      <c r="I81" s="62" t="n">
        <v>43</v>
      </c>
      <c r="J81" s="62" t="s">
        <v>216</v>
      </c>
      <c r="K81" s="63" t="s">
        <v>217</v>
      </c>
      <c r="L81" s="62" t="n">
        <v>28732</v>
      </c>
      <c r="M81" s="62" t="s">
        <v>218</v>
      </c>
      <c r="N81" s="62" t="n">
        <v>438</v>
      </c>
      <c r="O81" s="64" t="n">
        <f aca="false">113+0</f>
        <v>113</v>
      </c>
      <c r="P81" s="65" t="s">
        <v>44</v>
      </c>
      <c r="Q81" s="64" t="n">
        <f aca="false">2393+0</f>
        <v>2393</v>
      </c>
      <c r="R81" s="64" t="n">
        <v>3344</v>
      </c>
      <c r="S81" s="64" t="n">
        <v>28732</v>
      </c>
      <c r="T81" s="65"/>
      <c r="U81" s="65"/>
      <c r="V81" s="64"/>
      <c r="W81" s="64"/>
      <c r="X81" s="65" t="n">
        <v>31915</v>
      </c>
      <c r="Y81" s="65"/>
      <c r="Z81" s="65"/>
      <c r="AA81" s="65"/>
      <c r="AB81" s="65"/>
      <c r="AC81" s="65"/>
      <c r="AD81" s="65"/>
      <c r="AE81" s="66" t="n">
        <v>2393</v>
      </c>
      <c r="AF81" s="66" t="n">
        <v>438</v>
      </c>
      <c r="AG81" s="66"/>
      <c r="AH81" s="66" t="n">
        <v>25901</v>
      </c>
      <c r="AI81" s="64" t="n">
        <v>113</v>
      </c>
      <c r="AJ81" s="64" t="n">
        <v>43</v>
      </c>
      <c r="AK81" s="64"/>
      <c r="AL81" s="64" t="n">
        <v>3188</v>
      </c>
      <c r="AM81" s="64" t="n">
        <v>28732</v>
      </c>
      <c r="AN81" s="64" t="n">
        <v>3344</v>
      </c>
      <c r="AO81" s="67" t="n">
        <v>21.09</v>
      </c>
      <c r="AP81" s="67" t="n">
        <v>10.187</v>
      </c>
      <c r="AQ81" s="67" t="n">
        <v>21.09</v>
      </c>
      <c r="AR81" s="67" t="n">
        <v>8.126</v>
      </c>
      <c r="AS81" s="17"/>
    </row>
    <row r="82" customFormat="false" ht="12.75" hidden="false" customHeight="false" outlineLevel="0" collapsed="false">
      <c r="A82" s="68"/>
      <c r="B82" s="69" t="s">
        <v>45</v>
      </c>
      <c r="C82" s="70"/>
      <c r="D82" s="71"/>
      <c r="E82" s="71"/>
      <c r="F82" s="71"/>
      <c r="G82" s="71" t="n">
        <v>3525</v>
      </c>
      <c r="H82" s="71"/>
      <c r="I82" s="71"/>
      <c r="J82" s="71"/>
      <c r="K82" s="72"/>
      <c r="L82" s="71" t="n">
        <v>31915</v>
      </c>
      <c r="M82" s="71"/>
      <c r="N82" s="71"/>
      <c r="O82" s="73"/>
      <c r="P82" s="74"/>
      <c r="Q82" s="73"/>
      <c r="R82" s="73"/>
      <c r="S82" s="73"/>
      <c r="T82" s="74" t="s">
        <v>45</v>
      </c>
      <c r="U82" s="74"/>
      <c r="V82" s="73" t="n">
        <v>31915</v>
      </c>
      <c r="W82" s="73"/>
      <c r="X82" s="74"/>
      <c r="Y82" s="74" t="n">
        <v>3525</v>
      </c>
      <c r="Z82" s="74"/>
      <c r="AA82" s="74"/>
      <c r="AB82" s="74"/>
      <c r="AC82" s="74"/>
      <c r="AD82" s="74"/>
      <c r="AE82" s="75"/>
      <c r="AF82" s="75"/>
      <c r="AG82" s="75"/>
      <c r="AH82" s="75"/>
      <c r="AI82" s="73"/>
      <c r="AJ82" s="73"/>
      <c r="AK82" s="73"/>
      <c r="AL82" s="73"/>
      <c r="AM82" s="73"/>
      <c r="AN82" s="73"/>
      <c r="AO82" s="76"/>
      <c r="AP82" s="76"/>
      <c r="AQ82" s="76"/>
      <c r="AR82" s="76"/>
      <c r="AS82" s="17"/>
    </row>
    <row r="83" customFormat="false" ht="96" hidden="false" customHeight="false" outlineLevel="0" collapsed="false">
      <c r="A83" s="59" t="n">
        <v>29</v>
      </c>
      <c r="B83" s="60" t="s">
        <v>219</v>
      </c>
      <c r="C83" s="61" t="n">
        <v>-10</v>
      </c>
      <c r="D83" s="62" t="n">
        <v>286</v>
      </c>
      <c r="E83" s="62" t="s">
        <v>220</v>
      </c>
      <c r="F83" s="62"/>
      <c r="G83" s="62" t="n">
        <v>-2860</v>
      </c>
      <c r="H83" s="62" t="s">
        <v>221</v>
      </c>
      <c r="I83" s="62"/>
      <c r="J83" s="62" t="s">
        <v>222</v>
      </c>
      <c r="K83" s="63"/>
      <c r="L83" s="62" t="n">
        <v>-22926</v>
      </c>
      <c r="M83" s="62" t="s">
        <v>223</v>
      </c>
      <c r="N83" s="62"/>
      <c r="O83" s="64" t="n">
        <f aca="false">0+0</f>
        <v>0</v>
      </c>
      <c r="P83" s="65" t="s">
        <v>148</v>
      </c>
      <c r="Q83" s="64" t="n">
        <f aca="false">0+0</f>
        <v>0</v>
      </c>
      <c r="R83" s="64" t="n">
        <v>-2860</v>
      </c>
      <c r="S83" s="64" t="n">
        <v>-22926</v>
      </c>
      <c r="T83" s="65"/>
      <c r="U83" s="65"/>
      <c r="V83" s="64"/>
      <c r="W83" s="64"/>
      <c r="X83" s="65" t="n">
        <v>-22926</v>
      </c>
      <c r="Y83" s="65"/>
      <c r="Z83" s="65"/>
      <c r="AA83" s="65"/>
      <c r="AB83" s="65"/>
      <c r="AC83" s="65"/>
      <c r="AD83" s="65"/>
      <c r="AE83" s="66"/>
      <c r="AF83" s="66"/>
      <c r="AG83" s="66"/>
      <c r="AH83" s="66" t="n">
        <v>-22926</v>
      </c>
      <c r="AI83" s="64"/>
      <c r="AJ83" s="64"/>
      <c r="AK83" s="64"/>
      <c r="AL83" s="64" t="n">
        <v>-2860</v>
      </c>
      <c r="AM83" s="64" t="n">
        <v>-22926</v>
      </c>
      <c r="AN83" s="64" t="n">
        <v>-2860</v>
      </c>
      <c r="AO83" s="67"/>
      <c r="AP83" s="67"/>
      <c r="AQ83" s="67"/>
      <c r="AR83" s="67" t="n">
        <v>8.016</v>
      </c>
      <c r="AS83" s="17"/>
    </row>
    <row r="84" customFormat="false" ht="108" hidden="false" customHeight="false" outlineLevel="0" collapsed="false">
      <c r="A84" s="59" t="n">
        <v>30</v>
      </c>
      <c r="B84" s="60" t="s">
        <v>224</v>
      </c>
      <c r="C84" s="61" t="n">
        <v>2.8</v>
      </c>
      <c r="D84" s="62" t="n">
        <v>287.27</v>
      </c>
      <c r="E84" s="62" t="s">
        <v>225</v>
      </c>
      <c r="F84" s="62"/>
      <c r="G84" s="62" t="n">
        <v>804</v>
      </c>
      <c r="H84" s="62" t="s">
        <v>226</v>
      </c>
      <c r="I84" s="62"/>
      <c r="J84" s="62" t="s">
        <v>227</v>
      </c>
      <c r="K84" s="63"/>
      <c r="L84" s="62" t="n">
        <v>6215</v>
      </c>
      <c r="M84" s="62" t="s">
        <v>228</v>
      </c>
      <c r="N84" s="62"/>
      <c r="O84" s="64" t="n">
        <f aca="false">0+0</f>
        <v>0</v>
      </c>
      <c r="P84" s="65" t="s">
        <v>148</v>
      </c>
      <c r="Q84" s="64" t="n">
        <f aca="false">0+0</f>
        <v>0</v>
      </c>
      <c r="R84" s="64" t="n">
        <v>804</v>
      </c>
      <c r="S84" s="64" t="n">
        <v>6215</v>
      </c>
      <c r="T84" s="65"/>
      <c r="U84" s="65"/>
      <c r="V84" s="64"/>
      <c r="W84" s="64"/>
      <c r="X84" s="65" t="n">
        <v>6215</v>
      </c>
      <c r="Y84" s="65"/>
      <c r="Z84" s="65"/>
      <c r="AA84" s="65"/>
      <c r="AB84" s="65"/>
      <c r="AC84" s="65"/>
      <c r="AD84" s="65"/>
      <c r="AE84" s="66"/>
      <c r="AF84" s="66"/>
      <c r="AG84" s="66"/>
      <c r="AH84" s="66" t="n">
        <v>6215</v>
      </c>
      <c r="AI84" s="64"/>
      <c r="AJ84" s="64"/>
      <c r="AK84" s="64"/>
      <c r="AL84" s="64" t="n">
        <v>804</v>
      </c>
      <c r="AM84" s="64" t="n">
        <v>6215</v>
      </c>
      <c r="AN84" s="64" t="n">
        <v>804</v>
      </c>
      <c r="AO84" s="67"/>
      <c r="AP84" s="67"/>
      <c r="AQ84" s="67"/>
      <c r="AR84" s="67" t="n">
        <v>7.727</v>
      </c>
      <c r="AS84" s="17"/>
    </row>
    <row r="85" customFormat="false" ht="108" hidden="false" customHeight="false" outlineLevel="0" collapsed="false">
      <c r="A85" s="59" t="n">
        <v>31</v>
      </c>
      <c r="B85" s="60" t="s">
        <v>229</v>
      </c>
      <c r="C85" s="61" t="n">
        <v>7.2</v>
      </c>
      <c r="D85" s="62" t="n">
        <v>275.95</v>
      </c>
      <c r="E85" s="62" t="s">
        <v>230</v>
      </c>
      <c r="F85" s="62"/>
      <c r="G85" s="62" t="n">
        <v>1987</v>
      </c>
      <c r="H85" s="62" t="s">
        <v>231</v>
      </c>
      <c r="I85" s="62"/>
      <c r="J85" s="62" t="s">
        <v>232</v>
      </c>
      <c r="K85" s="63"/>
      <c r="L85" s="62" t="n">
        <v>16485</v>
      </c>
      <c r="M85" s="62" t="s">
        <v>233</v>
      </c>
      <c r="N85" s="62"/>
      <c r="O85" s="64" t="n">
        <f aca="false">0+0</f>
        <v>0</v>
      </c>
      <c r="P85" s="65" t="s">
        <v>148</v>
      </c>
      <c r="Q85" s="64" t="n">
        <f aca="false">0+0</f>
        <v>0</v>
      </c>
      <c r="R85" s="64" t="n">
        <v>1987</v>
      </c>
      <c r="S85" s="64" t="n">
        <v>16485</v>
      </c>
      <c r="T85" s="65"/>
      <c r="U85" s="65"/>
      <c r="V85" s="64"/>
      <c r="W85" s="64"/>
      <c r="X85" s="65" t="n">
        <v>16485</v>
      </c>
      <c r="Y85" s="65"/>
      <c r="Z85" s="65"/>
      <c r="AA85" s="65"/>
      <c r="AB85" s="65"/>
      <c r="AC85" s="65"/>
      <c r="AD85" s="65"/>
      <c r="AE85" s="66"/>
      <c r="AF85" s="66"/>
      <c r="AG85" s="66"/>
      <c r="AH85" s="66" t="n">
        <v>16485</v>
      </c>
      <c r="AI85" s="64"/>
      <c r="AJ85" s="64"/>
      <c r="AK85" s="64"/>
      <c r="AL85" s="64" t="n">
        <v>1987</v>
      </c>
      <c r="AM85" s="64" t="n">
        <v>16485</v>
      </c>
      <c r="AN85" s="64" t="n">
        <v>1987</v>
      </c>
      <c r="AO85" s="67"/>
      <c r="AP85" s="67"/>
      <c r="AQ85" s="67"/>
      <c r="AR85" s="67" t="n">
        <v>8.297</v>
      </c>
      <c r="AS85" s="17"/>
    </row>
    <row r="86" customFormat="false" ht="96" hidden="false" customHeight="false" outlineLevel="0" collapsed="false">
      <c r="A86" s="59" t="n">
        <v>32</v>
      </c>
      <c r="B86" s="60" t="s">
        <v>234</v>
      </c>
      <c r="C86" s="61" t="n">
        <v>5</v>
      </c>
      <c r="D86" s="62" t="n">
        <v>70.59</v>
      </c>
      <c r="E86" s="62" t="s">
        <v>235</v>
      </c>
      <c r="F86" s="62"/>
      <c r="G86" s="62" t="n">
        <v>353</v>
      </c>
      <c r="H86" s="62" t="s">
        <v>236</v>
      </c>
      <c r="I86" s="62"/>
      <c r="J86" s="62" t="s">
        <v>237</v>
      </c>
      <c r="K86" s="63"/>
      <c r="L86" s="62" t="n">
        <v>2124</v>
      </c>
      <c r="M86" s="62" t="s">
        <v>238</v>
      </c>
      <c r="N86" s="62"/>
      <c r="O86" s="64" t="n">
        <f aca="false">0+0</f>
        <v>0</v>
      </c>
      <c r="P86" s="65" t="s">
        <v>148</v>
      </c>
      <c r="Q86" s="64" t="n">
        <f aca="false">0+0</f>
        <v>0</v>
      </c>
      <c r="R86" s="64" t="n">
        <v>353</v>
      </c>
      <c r="S86" s="64" t="n">
        <v>2124</v>
      </c>
      <c r="T86" s="65"/>
      <c r="U86" s="65"/>
      <c r="V86" s="64"/>
      <c r="W86" s="64"/>
      <c r="X86" s="65" t="n">
        <v>2124</v>
      </c>
      <c r="Y86" s="65"/>
      <c r="Z86" s="65"/>
      <c r="AA86" s="65"/>
      <c r="AB86" s="65"/>
      <c r="AC86" s="65"/>
      <c r="AD86" s="65"/>
      <c r="AE86" s="66"/>
      <c r="AF86" s="66"/>
      <c r="AG86" s="66"/>
      <c r="AH86" s="66" t="n">
        <v>2124</v>
      </c>
      <c r="AI86" s="64"/>
      <c r="AJ86" s="64"/>
      <c r="AK86" s="64"/>
      <c r="AL86" s="64" t="n">
        <v>353</v>
      </c>
      <c r="AM86" s="64" t="n">
        <v>2124</v>
      </c>
      <c r="AN86" s="64" t="n">
        <v>353</v>
      </c>
      <c r="AO86" s="67"/>
      <c r="AP86" s="67"/>
      <c r="AQ86" s="67"/>
      <c r="AR86" s="67" t="n">
        <v>6.017</v>
      </c>
      <c r="AS86" s="17"/>
    </row>
    <row r="87" customFormat="false" ht="17.85" hidden="false" customHeight="true" outlineLevel="0" collapsed="false">
      <c r="A87" s="58" t="s">
        <v>239</v>
      </c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17"/>
    </row>
    <row r="88" customFormat="false" ht="108" hidden="false" customHeight="false" outlineLevel="0" collapsed="false">
      <c r="A88" s="59" t="n">
        <v>33</v>
      </c>
      <c r="B88" s="60" t="s">
        <v>240</v>
      </c>
      <c r="C88" s="61" t="n">
        <v>0.104</v>
      </c>
      <c r="D88" s="62" t="n">
        <v>1180.88</v>
      </c>
      <c r="E88" s="62" t="s">
        <v>241</v>
      </c>
      <c r="F88" s="62" t="n">
        <v>0.88</v>
      </c>
      <c r="G88" s="62" t="n">
        <v>123</v>
      </c>
      <c r="H88" s="62" t="s">
        <v>242</v>
      </c>
      <c r="I88" s="62"/>
      <c r="J88" s="62" t="s">
        <v>243</v>
      </c>
      <c r="K88" s="63" t="s">
        <v>244</v>
      </c>
      <c r="L88" s="62" t="n">
        <v>1444</v>
      </c>
      <c r="M88" s="62" t="s">
        <v>245</v>
      </c>
      <c r="N88" s="62" t="n">
        <v>1</v>
      </c>
      <c r="O88" s="64" t="n">
        <f aca="false">57+0</f>
        <v>57</v>
      </c>
      <c r="P88" s="65" t="s">
        <v>44</v>
      </c>
      <c r="Q88" s="64" t="n">
        <f aca="false">1209+0</f>
        <v>1209</v>
      </c>
      <c r="R88" s="64" t="n">
        <v>123</v>
      </c>
      <c r="S88" s="64" t="n">
        <v>1444</v>
      </c>
      <c r="T88" s="65"/>
      <c r="U88" s="65"/>
      <c r="V88" s="64"/>
      <c r="W88" s="64"/>
      <c r="X88" s="65" t="n">
        <v>2750</v>
      </c>
      <c r="Y88" s="65"/>
      <c r="Z88" s="65"/>
      <c r="AA88" s="65"/>
      <c r="AB88" s="65"/>
      <c r="AC88" s="65"/>
      <c r="AD88" s="65"/>
      <c r="AE88" s="66" t="n">
        <v>1209</v>
      </c>
      <c r="AF88" s="66" t="n">
        <v>1</v>
      </c>
      <c r="AG88" s="66"/>
      <c r="AH88" s="66" t="n">
        <v>234</v>
      </c>
      <c r="AI88" s="64" t="n">
        <v>57</v>
      </c>
      <c r="AJ88" s="64"/>
      <c r="AK88" s="64"/>
      <c r="AL88" s="64" t="n">
        <v>66</v>
      </c>
      <c r="AM88" s="64" t="n">
        <v>1444</v>
      </c>
      <c r="AN88" s="64" t="n">
        <v>123</v>
      </c>
      <c r="AO88" s="67" t="n">
        <v>21.09</v>
      </c>
      <c r="AP88" s="67" t="n">
        <v>10.205</v>
      </c>
      <c r="AQ88" s="67" t="n">
        <v>21.09</v>
      </c>
      <c r="AR88" s="67" t="n">
        <v>3.578</v>
      </c>
      <c r="AS88" s="17"/>
    </row>
    <row r="89" customFormat="false" ht="12.75" hidden="false" customHeight="false" outlineLevel="0" collapsed="false">
      <c r="A89" s="68"/>
      <c r="B89" s="69" t="s">
        <v>45</v>
      </c>
      <c r="C89" s="70"/>
      <c r="D89" s="71"/>
      <c r="E89" s="71"/>
      <c r="F89" s="71"/>
      <c r="G89" s="71" t="n">
        <v>198</v>
      </c>
      <c r="H89" s="71"/>
      <c r="I89" s="71"/>
      <c r="J89" s="71"/>
      <c r="K89" s="72"/>
      <c r="L89" s="71" t="n">
        <v>2750</v>
      </c>
      <c r="M89" s="71"/>
      <c r="N89" s="71"/>
      <c r="O89" s="73"/>
      <c r="P89" s="74"/>
      <c r="Q89" s="73"/>
      <c r="R89" s="73"/>
      <c r="S89" s="73"/>
      <c r="T89" s="74" t="s">
        <v>45</v>
      </c>
      <c r="U89" s="74"/>
      <c r="V89" s="73" t="n">
        <v>2750</v>
      </c>
      <c r="W89" s="73"/>
      <c r="X89" s="74"/>
      <c r="Y89" s="74" t="n">
        <v>198</v>
      </c>
      <c r="Z89" s="74"/>
      <c r="AA89" s="74"/>
      <c r="AB89" s="74"/>
      <c r="AC89" s="74"/>
      <c r="AD89" s="74"/>
      <c r="AE89" s="75"/>
      <c r="AF89" s="75"/>
      <c r="AG89" s="75"/>
      <c r="AH89" s="75"/>
      <c r="AI89" s="73"/>
      <c r="AJ89" s="73"/>
      <c r="AK89" s="73"/>
      <c r="AL89" s="73"/>
      <c r="AM89" s="73"/>
      <c r="AN89" s="73"/>
      <c r="AO89" s="76"/>
      <c r="AP89" s="76"/>
      <c r="AQ89" s="76"/>
      <c r="AR89" s="76"/>
      <c r="AS89" s="17"/>
    </row>
    <row r="90" customFormat="false" ht="108" hidden="false" customHeight="false" outlineLevel="0" collapsed="false">
      <c r="A90" s="59" t="n">
        <v>34</v>
      </c>
      <c r="B90" s="60" t="s">
        <v>246</v>
      </c>
      <c r="C90" s="61" t="n">
        <v>0.012</v>
      </c>
      <c r="D90" s="62" t="n">
        <v>1253.4</v>
      </c>
      <c r="E90" s="62" t="s">
        <v>247</v>
      </c>
      <c r="F90" s="62" t="n">
        <v>0.88</v>
      </c>
      <c r="G90" s="62" t="n">
        <v>15</v>
      </c>
      <c r="H90" s="62" t="s">
        <v>248</v>
      </c>
      <c r="I90" s="62"/>
      <c r="J90" s="62" t="s">
        <v>243</v>
      </c>
      <c r="K90" s="63" t="s">
        <v>244</v>
      </c>
      <c r="L90" s="62" t="n">
        <v>185</v>
      </c>
      <c r="M90" s="62" t="s">
        <v>249</v>
      </c>
      <c r="N90" s="62"/>
      <c r="O90" s="64" t="n">
        <f aca="false">7+0</f>
        <v>7</v>
      </c>
      <c r="P90" s="65" t="s">
        <v>44</v>
      </c>
      <c r="Q90" s="64" t="n">
        <f aca="false">158+0</f>
        <v>158</v>
      </c>
      <c r="R90" s="64" t="n">
        <v>15</v>
      </c>
      <c r="S90" s="64" t="n">
        <v>185</v>
      </c>
      <c r="T90" s="65"/>
      <c r="U90" s="65"/>
      <c r="V90" s="64"/>
      <c r="W90" s="64"/>
      <c r="X90" s="65" t="n">
        <v>355</v>
      </c>
      <c r="Y90" s="65"/>
      <c r="Z90" s="65"/>
      <c r="AA90" s="65"/>
      <c r="AB90" s="65"/>
      <c r="AC90" s="65"/>
      <c r="AD90" s="65"/>
      <c r="AE90" s="66" t="n">
        <v>158</v>
      </c>
      <c r="AF90" s="66"/>
      <c r="AG90" s="66"/>
      <c r="AH90" s="66" t="n">
        <v>27</v>
      </c>
      <c r="AI90" s="64" t="n">
        <v>7</v>
      </c>
      <c r="AJ90" s="64"/>
      <c r="AK90" s="64"/>
      <c r="AL90" s="64" t="n">
        <v>8</v>
      </c>
      <c r="AM90" s="64" t="n">
        <v>185</v>
      </c>
      <c r="AN90" s="64" t="n">
        <v>15</v>
      </c>
      <c r="AO90" s="67" t="n">
        <v>21.09</v>
      </c>
      <c r="AP90" s="67" t="n">
        <v>10.205</v>
      </c>
      <c r="AQ90" s="67" t="n">
        <v>21.09</v>
      </c>
      <c r="AR90" s="67" t="n">
        <v>3.578</v>
      </c>
      <c r="AS90" s="17"/>
    </row>
    <row r="91" customFormat="false" ht="12.75" hidden="false" customHeight="false" outlineLevel="0" collapsed="false">
      <c r="A91" s="68"/>
      <c r="B91" s="69" t="s">
        <v>45</v>
      </c>
      <c r="C91" s="70"/>
      <c r="D91" s="71"/>
      <c r="E91" s="71"/>
      <c r="F91" s="71"/>
      <c r="G91" s="71" t="n">
        <v>25</v>
      </c>
      <c r="H91" s="71"/>
      <c r="I91" s="71"/>
      <c r="J91" s="71"/>
      <c r="K91" s="72"/>
      <c r="L91" s="71" t="n">
        <v>355</v>
      </c>
      <c r="M91" s="71"/>
      <c r="N91" s="71"/>
      <c r="O91" s="73"/>
      <c r="P91" s="74"/>
      <c r="Q91" s="73"/>
      <c r="R91" s="73"/>
      <c r="S91" s="73"/>
      <c r="T91" s="74" t="s">
        <v>45</v>
      </c>
      <c r="U91" s="74"/>
      <c r="V91" s="73" t="n">
        <v>355</v>
      </c>
      <c r="W91" s="73"/>
      <c r="X91" s="74"/>
      <c r="Y91" s="74" t="n">
        <v>25</v>
      </c>
      <c r="Z91" s="74"/>
      <c r="AA91" s="74"/>
      <c r="AB91" s="74"/>
      <c r="AC91" s="74"/>
      <c r="AD91" s="74"/>
      <c r="AE91" s="75"/>
      <c r="AF91" s="75"/>
      <c r="AG91" s="75"/>
      <c r="AH91" s="75"/>
      <c r="AI91" s="73"/>
      <c r="AJ91" s="73"/>
      <c r="AK91" s="73"/>
      <c r="AL91" s="73"/>
      <c r="AM91" s="73"/>
      <c r="AN91" s="73"/>
      <c r="AO91" s="76"/>
      <c r="AP91" s="76"/>
      <c r="AQ91" s="76"/>
      <c r="AR91" s="76"/>
      <c r="AS91" s="17"/>
    </row>
    <row r="92" customFormat="false" ht="21" hidden="false" customHeight="true" outlineLevel="0" collapsed="false">
      <c r="A92" s="77" t="s">
        <v>250</v>
      </c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17"/>
    </row>
    <row r="93" customFormat="false" ht="84" hidden="false" customHeight="false" outlineLevel="0" collapsed="false">
      <c r="A93" s="59" t="n">
        <v>35</v>
      </c>
      <c r="B93" s="60" t="s">
        <v>251</v>
      </c>
      <c r="C93" s="61" t="n">
        <v>1</v>
      </c>
      <c r="D93" s="62" t="n">
        <v>18.95</v>
      </c>
      <c r="E93" s="62" t="n">
        <v>18.95</v>
      </c>
      <c r="F93" s="62"/>
      <c r="G93" s="62" t="n">
        <v>19</v>
      </c>
      <c r="H93" s="62" t="n">
        <v>19</v>
      </c>
      <c r="I93" s="62"/>
      <c r="J93" s="62" t="s">
        <v>48</v>
      </c>
      <c r="K93" s="63" t="s">
        <v>197</v>
      </c>
      <c r="L93" s="62" t="n">
        <v>400</v>
      </c>
      <c r="M93" s="62" t="n">
        <v>400</v>
      </c>
      <c r="N93" s="62"/>
      <c r="O93" s="64" t="n">
        <f aca="false">19+0</f>
        <v>19</v>
      </c>
      <c r="P93" s="65" t="s">
        <v>44</v>
      </c>
      <c r="Q93" s="64" t="n">
        <f aca="false">400+0</f>
        <v>400</v>
      </c>
      <c r="R93" s="64" t="n">
        <v>19</v>
      </c>
      <c r="S93" s="64" t="n">
        <v>400</v>
      </c>
      <c r="T93" s="65"/>
      <c r="U93" s="65"/>
      <c r="V93" s="64"/>
      <c r="W93" s="64"/>
      <c r="X93" s="65" t="n">
        <v>896</v>
      </c>
      <c r="Y93" s="65"/>
      <c r="Z93" s="65"/>
      <c r="AA93" s="65"/>
      <c r="AB93" s="65"/>
      <c r="AC93" s="65"/>
      <c r="AD93" s="65"/>
      <c r="AE93" s="66" t="n">
        <v>400</v>
      </c>
      <c r="AF93" s="66"/>
      <c r="AG93" s="66"/>
      <c r="AH93" s="66"/>
      <c r="AI93" s="64" t="n">
        <v>19</v>
      </c>
      <c r="AJ93" s="64"/>
      <c r="AK93" s="64"/>
      <c r="AL93" s="64"/>
      <c r="AM93" s="64" t="n">
        <v>400</v>
      </c>
      <c r="AN93" s="64" t="n">
        <v>19</v>
      </c>
      <c r="AO93" s="67" t="n">
        <v>21.09</v>
      </c>
      <c r="AP93" s="67" t="n">
        <v>7.18</v>
      </c>
      <c r="AQ93" s="67" t="n">
        <v>21.09</v>
      </c>
      <c r="AR93" s="67" t="n">
        <v>5.48</v>
      </c>
      <c r="AS93" s="17"/>
    </row>
    <row r="94" customFormat="false" ht="12.75" hidden="false" customHeight="false" outlineLevel="0" collapsed="false">
      <c r="A94" s="68"/>
      <c r="B94" s="69" t="s">
        <v>45</v>
      </c>
      <c r="C94" s="70"/>
      <c r="D94" s="71"/>
      <c r="E94" s="71"/>
      <c r="F94" s="71"/>
      <c r="G94" s="71" t="n">
        <v>47</v>
      </c>
      <c r="H94" s="71"/>
      <c r="I94" s="71"/>
      <c r="J94" s="71"/>
      <c r="K94" s="72"/>
      <c r="L94" s="71" t="n">
        <v>896</v>
      </c>
      <c r="M94" s="71"/>
      <c r="N94" s="71"/>
      <c r="O94" s="73"/>
      <c r="P94" s="74"/>
      <c r="Q94" s="73"/>
      <c r="R94" s="73"/>
      <c r="S94" s="73"/>
      <c r="T94" s="74" t="s">
        <v>45</v>
      </c>
      <c r="U94" s="74"/>
      <c r="V94" s="73" t="n">
        <v>896</v>
      </c>
      <c r="W94" s="73"/>
      <c r="X94" s="74"/>
      <c r="Y94" s="74" t="n">
        <v>47</v>
      </c>
      <c r="Z94" s="74"/>
      <c r="AA94" s="74"/>
      <c r="AB94" s="74"/>
      <c r="AC94" s="74"/>
      <c r="AD94" s="74"/>
      <c r="AE94" s="75"/>
      <c r="AF94" s="75"/>
      <c r="AG94" s="75"/>
      <c r="AH94" s="75"/>
      <c r="AI94" s="73"/>
      <c r="AJ94" s="73"/>
      <c r="AK94" s="73"/>
      <c r="AL94" s="73"/>
      <c r="AM94" s="73"/>
      <c r="AN94" s="73"/>
      <c r="AO94" s="76"/>
      <c r="AP94" s="76"/>
      <c r="AQ94" s="76"/>
      <c r="AR94" s="76"/>
      <c r="AS94" s="17"/>
    </row>
    <row r="95" customFormat="false" ht="120" hidden="false" customHeight="false" outlineLevel="0" collapsed="false">
      <c r="A95" s="59" t="n">
        <v>36</v>
      </c>
      <c r="B95" s="60" t="s">
        <v>252</v>
      </c>
      <c r="C95" s="61" t="n">
        <v>1</v>
      </c>
      <c r="D95" s="62" t="n">
        <v>166.9</v>
      </c>
      <c r="E95" s="62" t="s">
        <v>253</v>
      </c>
      <c r="F95" s="62" t="s">
        <v>254</v>
      </c>
      <c r="G95" s="62" t="n">
        <v>167</v>
      </c>
      <c r="H95" s="62" t="s">
        <v>255</v>
      </c>
      <c r="I95" s="62" t="n">
        <v>4</v>
      </c>
      <c r="J95" s="62" t="s">
        <v>256</v>
      </c>
      <c r="K95" s="63" t="s">
        <v>257</v>
      </c>
      <c r="L95" s="62" t="n">
        <v>2741</v>
      </c>
      <c r="M95" s="62" t="s">
        <v>258</v>
      </c>
      <c r="N95" s="62" t="s">
        <v>259</v>
      </c>
      <c r="O95" s="64" t="n">
        <f aca="false">121+0</f>
        <v>121</v>
      </c>
      <c r="P95" s="65" t="s">
        <v>44</v>
      </c>
      <c r="Q95" s="64" t="n">
        <f aca="false">2542+5</f>
        <v>2547</v>
      </c>
      <c r="R95" s="64" t="n">
        <v>167</v>
      </c>
      <c r="S95" s="64" t="n">
        <v>2741</v>
      </c>
      <c r="T95" s="65"/>
      <c r="U95" s="65"/>
      <c r="V95" s="64"/>
      <c r="W95" s="64"/>
      <c r="X95" s="65" t="n">
        <v>6128</v>
      </c>
      <c r="Y95" s="65"/>
      <c r="Z95" s="65"/>
      <c r="AA95" s="65"/>
      <c r="AB95" s="65"/>
      <c r="AC95" s="65"/>
      <c r="AD95" s="65"/>
      <c r="AE95" s="66" t="n">
        <v>2542</v>
      </c>
      <c r="AF95" s="66" t="n">
        <v>34</v>
      </c>
      <c r="AG95" s="66" t="n">
        <v>5</v>
      </c>
      <c r="AH95" s="66" t="n">
        <v>165</v>
      </c>
      <c r="AI95" s="64" t="n">
        <v>121</v>
      </c>
      <c r="AJ95" s="64" t="n">
        <v>4</v>
      </c>
      <c r="AK95" s="64"/>
      <c r="AL95" s="64" t="n">
        <v>42</v>
      </c>
      <c r="AM95" s="64" t="n">
        <v>2741</v>
      </c>
      <c r="AN95" s="64" t="n">
        <v>167</v>
      </c>
      <c r="AO95" s="67" t="n">
        <v>21.09</v>
      </c>
      <c r="AP95" s="67" t="n">
        <v>7.726</v>
      </c>
      <c r="AQ95" s="67" t="n">
        <v>20.593</v>
      </c>
      <c r="AR95" s="67" t="n">
        <v>3.949</v>
      </c>
      <c r="AS95" s="17"/>
    </row>
    <row r="96" customFormat="false" ht="12.75" hidden="false" customHeight="false" outlineLevel="0" collapsed="false">
      <c r="A96" s="68"/>
      <c r="B96" s="69" t="s">
        <v>45</v>
      </c>
      <c r="C96" s="70"/>
      <c r="D96" s="71"/>
      <c r="E96" s="71"/>
      <c r="F96" s="71"/>
      <c r="G96" s="71" t="n">
        <v>361</v>
      </c>
      <c r="H96" s="71"/>
      <c r="I96" s="71"/>
      <c r="J96" s="71"/>
      <c r="K96" s="72"/>
      <c r="L96" s="71" t="n">
        <v>6128</v>
      </c>
      <c r="M96" s="71"/>
      <c r="N96" s="71"/>
      <c r="O96" s="73"/>
      <c r="P96" s="74"/>
      <c r="Q96" s="73"/>
      <c r="R96" s="73"/>
      <c r="S96" s="73"/>
      <c r="T96" s="74" t="s">
        <v>45</v>
      </c>
      <c r="U96" s="74"/>
      <c r="V96" s="73" t="n">
        <v>6128</v>
      </c>
      <c r="W96" s="73"/>
      <c r="X96" s="74"/>
      <c r="Y96" s="74" t="n">
        <v>361</v>
      </c>
      <c r="Z96" s="74"/>
      <c r="AA96" s="74"/>
      <c r="AB96" s="74"/>
      <c r="AC96" s="74"/>
      <c r="AD96" s="74"/>
      <c r="AE96" s="75"/>
      <c r="AF96" s="75"/>
      <c r="AG96" s="75"/>
      <c r="AH96" s="75"/>
      <c r="AI96" s="73"/>
      <c r="AJ96" s="73"/>
      <c r="AK96" s="73"/>
      <c r="AL96" s="73"/>
      <c r="AM96" s="73"/>
      <c r="AN96" s="73"/>
      <c r="AO96" s="76"/>
      <c r="AP96" s="76"/>
      <c r="AQ96" s="76"/>
      <c r="AR96" s="76"/>
      <c r="AS96" s="17"/>
    </row>
    <row r="97" customFormat="false" ht="132" hidden="false" customHeight="false" outlineLevel="0" collapsed="false">
      <c r="A97" s="59" t="n">
        <v>37</v>
      </c>
      <c r="B97" s="60" t="s">
        <v>260</v>
      </c>
      <c r="C97" s="61" t="n">
        <v>0.1</v>
      </c>
      <c r="D97" s="62" t="n">
        <v>8880.63</v>
      </c>
      <c r="E97" s="62" t="s">
        <v>261</v>
      </c>
      <c r="F97" s="62"/>
      <c r="G97" s="62" t="n">
        <v>888</v>
      </c>
      <c r="H97" s="62" t="s">
        <v>262</v>
      </c>
      <c r="I97" s="62"/>
      <c r="J97" s="62" t="s">
        <v>263</v>
      </c>
      <c r="K97" s="63"/>
      <c r="L97" s="62" t="n">
        <v>4590</v>
      </c>
      <c r="M97" s="62" t="s">
        <v>264</v>
      </c>
      <c r="N97" s="62"/>
      <c r="O97" s="64" t="n">
        <f aca="false">0+0</f>
        <v>0</v>
      </c>
      <c r="P97" s="65" t="s">
        <v>148</v>
      </c>
      <c r="Q97" s="64" t="n">
        <f aca="false">0+0</f>
        <v>0</v>
      </c>
      <c r="R97" s="64" t="n">
        <v>888</v>
      </c>
      <c r="S97" s="64" t="n">
        <v>4590</v>
      </c>
      <c r="T97" s="65"/>
      <c r="U97" s="65"/>
      <c r="V97" s="64"/>
      <c r="W97" s="64"/>
      <c r="X97" s="65" t="n">
        <v>4590</v>
      </c>
      <c r="Y97" s="65"/>
      <c r="Z97" s="65"/>
      <c r="AA97" s="65"/>
      <c r="AB97" s="65"/>
      <c r="AC97" s="65"/>
      <c r="AD97" s="65"/>
      <c r="AE97" s="66"/>
      <c r="AF97" s="66"/>
      <c r="AG97" s="66"/>
      <c r="AH97" s="66" t="n">
        <v>4590</v>
      </c>
      <c r="AI97" s="64"/>
      <c r="AJ97" s="64"/>
      <c r="AK97" s="64"/>
      <c r="AL97" s="64" t="n">
        <v>888</v>
      </c>
      <c r="AM97" s="64" t="n">
        <v>4590</v>
      </c>
      <c r="AN97" s="64" t="n">
        <v>888</v>
      </c>
      <c r="AO97" s="67"/>
      <c r="AP97" s="67"/>
      <c r="AQ97" s="67"/>
      <c r="AR97" s="67" t="n">
        <v>5.168</v>
      </c>
      <c r="AS97" s="17"/>
    </row>
    <row r="98" customFormat="false" ht="84" hidden="false" customHeight="false" outlineLevel="0" collapsed="false">
      <c r="A98" s="59" t="n">
        <v>38</v>
      </c>
      <c r="B98" s="60" t="s">
        <v>265</v>
      </c>
      <c r="C98" s="61" t="n">
        <v>0.07</v>
      </c>
      <c r="D98" s="62" t="n">
        <v>1312.55</v>
      </c>
      <c r="E98" s="62" t="s">
        <v>266</v>
      </c>
      <c r="F98" s="62"/>
      <c r="G98" s="62" t="n">
        <v>92</v>
      </c>
      <c r="H98" s="62" t="s">
        <v>267</v>
      </c>
      <c r="I98" s="62"/>
      <c r="J98" s="62" t="s">
        <v>268</v>
      </c>
      <c r="K98" s="63" t="s">
        <v>197</v>
      </c>
      <c r="L98" s="62" t="n">
        <v>579</v>
      </c>
      <c r="M98" s="62" t="s">
        <v>269</v>
      </c>
      <c r="N98" s="62"/>
      <c r="O98" s="64" t="n">
        <f aca="false">15+0</f>
        <v>15</v>
      </c>
      <c r="P98" s="65" t="s">
        <v>44</v>
      </c>
      <c r="Q98" s="64" t="n">
        <f aca="false">309+0</f>
        <v>309</v>
      </c>
      <c r="R98" s="64" t="n">
        <v>92</v>
      </c>
      <c r="S98" s="64" t="n">
        <v>579</v>
      </c>
      <c r="T98" s="65"/>
      <c r="U98" s="65"/>
      <c r="V98" s="64"/>
      <c r="W98" s="64"/>
      <c r="X98" s="65" t="n">
        <v>962</v>
      </c>
      <c r="Y98" s="65"/>
      <c r="Z98" s="65"/>
      <c r="AA98" s="65"/>
      <c r="AB98" s="65"/>
      <c r="AC98" s="65"/>
      <c r="AD98" s="65"/>
      <c r="AE98" s="66" t="n">
        <v>309</v>
      </c>
      <c r="AF98" s="66"/>
      <c r="AG98" s="66"/>
      <c r="AH98" s="66" t="n">
        <v>270</v>
      </c>
      <c r="AI98" s="64" t="n">
        <v>15</v>
      </c>
      <c r="AJ98" s="64"/>
      <c r="AK98" s="64"/>
      <c r="AL98" s="64" t="n">
        <v>77</v>
      </c>
      <c r="AM98" s="64" t="n">
        <v>579</v>
      </c>
      <c r="AN98" s="64" t="n">
        <v>92</v>
      </c>
      <c r="AO98" s="67" t="n">
        <v>21.09</v>
      </c>
      <c r="AP98" s="67" t="n">
        <v>7.18</v>
      </c>
      <c r="AQ98" s="67" t="n">
        <v>21.09</v>
      </c>
      <c r="AR98" s="67" t="n">
        <v>3.495</v>
      </c>
      <c r="AS98" s="17"/>
    </row>
    <row r="99" customFormat="false" ht="12.75" hidden="false" customHeight="false" outlineLevel="0" collapsed="false">
      <c r="A99" s="68"/>
      <c r="B99" s="69" t="s">
        <v>45</v>
      </c>
      <c r="C99" s="70"/>
      <c r="D99" s="71"/>
      <c r="E99" s="71"/>
      <c r="F99" s="71"/>
      <c r="G99" s="71" t="n">
        <v>115</v>
      </c>
      <c r="H99" s="71"/>
      <c r="I99" s="71"/>
      <c r="J99" s="71"/>
      <c r="K99" s="72"/>
      <c r="L99" s="71" t="n">
        <v>962</v>
      </c>
      <c r="M99" s="71"/>
      <c r="N99" s="71"/>
      <c r="O99" s="73"/>
      <c r="P99" s="74"/>
      <c r="Q99" s="73"/>
      <c r="R99" s="73"/>
      <c r="S99" s="73"/>
      <c r="T99" s="74" t="s">
        <v>45</v>
      </c>
      <c r="U99" s="74"/>
      <c r="V99" s="73" t="n">
        <v>962</v>
      </c>
      <c r="W99" s="73"/>
      <c r="X99" s="74"/>
      <c r="Y99" s="74" t="n">
        <v>115</v>
      </c>
      <c r="Z99" s="74"/>
      <c r="AA99" s="74"/>
      <c r="AB99" s="74"/>
      <c r="AC99" s="74"/>
      <c r="AD99" s="74"/>
      <c r="AE99" s="75"/>
      <c r="AF99" s="75"/>
      <c r="AG99" s="75"/>
      <c r="AH99" s="75"/>
      <c r="AI99" s="73"/>
      <c r="AJ99" s="73"/>
      <c r="AK99" s="73"/>
      <c r="AL99" s="73"/>
      <c r="AM99" s="73"/>
      <c r="AN99" s="73"/>
      <c r="AO99" s="76"/>
      <c r="AP99" s="76"/>
      <c r="AQ99" s="76"/>
      <c r="AR99" s="76"/>
      <c r="AS99" s="17"/>
    </row>
    <row r="100" customFormat="false" ht="84" hidden="false" customHeight="false" outlineLevel="0" collapsed="false">
      <c r="A100" s="59" t="n">
        <v>39</v>
      </c>
      <c r="B100" s="60" t="s">
        <v>270</v>
      </c>
      <c r="C100" s="61" t="n">
        <v>0.08</v>
      </c>
      <c r="D100" s="62" t="n">
        <v>601.95</v>
      </c>
      <c r="E100" s="62" t="s">
        <v>271</v>
      </c>
      <c r="F100" s="62"/>
      <c r="G100" s="62" t="n">
        <v>48</v>
      </c>
      <c r="H100" s="62" t="s">
        <v>272</v>
      </c>
      <c r="I100" s="62"/>
      <c r="J100" s="62" t="s">
        <v>273</v>
      </c>
      <c r="K100" s="63" t="s">
        <v>197</v>
      </c>
      <c r="L100" s="62" t="n">
        <v>521</v>
      </c>
      <c r="M100" s="62" t="s">
        <v>274</v>
      </c>
      <c r="N100" s="62"/>
      <c r="O100" s="64" t="n">
        <f aca="false">17+0</f>
        <v>17</v>
      </c>
      <c r="P100" s="65" t="s">
        <v>44</v>
      </c>
      <c r="Q100" s="64" t="n">
        <f aca="false">353+0</f>
        <v>353</v>
      </c>
      <c r="R100" s="64" t="n">
        <v>48</v>
      </c>
      <c r="S100" s="64" t="n">
        <v>521</v>
      </c>
      <c r="T100" s="65"/>
      <c r="U100" s="65"/>
      <c r="V100" s="64"/>
      <c r="W100" s="64"/>
      <c r="X100" s="65" t="n">
        <v>959</v>
      </c>
      <c r="Y100" s="65"/>
      <c r="Z100" s="65"/>
      <c r="AA100" s="65"/>
      <c r="AB100" s="65"/>
      <c r="AC100" s="65"/>
      <c r="AD100" s="65"/>
      <c r="AE100" s="66" t="n">
        <v>353</v>
      </c>
      <c r="AF100" s="66"/>
      <c r="AG100" s="66"/>
      <c r="AH100" s="66" t="n">
        <v>168</v>
      </c>
      <c r="AI100" s="64" t="n">
        <v>17</v>
      </c>
      <c r="AJ100" s="64"/>
      <c r="AK100" s="64"/>
      <c r="AL100" s="64" t="n">
        <v>31</v>
      </c>
      <c r="AM100" s="64" t="n">
        <v>521</v>
      </c>
      <c r="AN100" s="64" t="n">
        <v>48</v>
      </c>
      <c r="AO100" s="67" t="n">
        <v>21.09</v>
      </c>
      <c r="AP100" s="67" t="n">
        <v>7.18</v>
      </c>
      <c r="AQ100" s="67" t="n">
        <v>21.09</v>
      </c>
      <c r="AR100" s="67" t="n">
        <v>5.342</v>
      </c>
      <c r="AS100" s="17"/>
    </row>
    <row r="101" customFormat="false" ht="12.75" hidden="false" customHeight="false" outlineLevel="0" collapsed="false">
      <c r="A101" s="68"/>
      <c r="B101" s="69" t="s">
        <v>45</v>
      </c>
      <c r="C101" s="70"/>
      <c r="D101" s="71"/>
      <c r="E101" s="71"/>
      <c r="F101" s="71"/>
      <c r="G101" s="71" t="n">
        <v>73</v>
      </c>
      <c r="H101" s="71"/>
      <c r="I101" s="71"/>
      <c r="J101" s="71"/>
      <c r="K101" s="72"/>
      <c r="L101" s="71" t="n">
        <v>959</v>
      </c>
      <c r="M101" s="71"/>
      <c r="N101" s="71"/>
      <c r="O101" s="73"/>
      <c r="P101" s="74"/>
      <c r="Q101" s="73"/>
      <c r="R101" s="73"/>
      <c r="S101" s="73"/>
      <c r="T101" s="74" t="s">
        <v>45</v>
      </c>
      <c r="U101" s="74"/>
      <c r="V101" s="73" t="n">
        <v>959</v>
      </c>
      <c r="W101" s="73"/>
      <c r="X101" s="74"/>
      <c r="Y101" s="74" t="n">
        <v>73</v>
      </c>
      <c r="Z101" s="74"/>
      <c r="AA101" s="74"/>
      <c r="AB101" s="74"/>
      <c r="AC101" s="74"/>
      <c r="AD101" s="74"/>
      <c r="AE101" s="75"/>
      <c r="AF101" s="75"/>
      <c r="AG101" s="75"/>
      <c r="AH101" s="75"/>
      <c r="AI101" s="73"/>
      <c r="AJ101" s="73"/>
      <c r="AK101" s="73"/>
      <c r="AL101" s="73"/>
      <c r="AM101" s="73"/>
      <c r="AN101" s="73"/>
      <c r="AO101" s="76"/>
      <c r="AP101" s="76"/>
      <c r="AQ101" s="76"/>
      <c r="AR101" s="76"/>
      <c r="AS101" s="17"/>
    </row>
    <row r="102" customFormat="false" ht="84" hidden="false" customHeight="false" outlineLevel="0" collapsed="false">
      <c r="A102" s="59" t="n">
        <v>40</v>
      </c>
      <c r="B102" s="60" t="s">
        <v>275</v>
      </c>
      <c r="C102" s="61" t="n">
        <v>1</v>
      </c>
      <c r="D102" s="62" t="n">
        <v>28861.3</v>
      </c>
      <c r="E102" s="62" t="s">
        <v>276</v>
      </c>
      <c r="F102" s="62" t="s">
        <v>277</v>
      </c>
      <c r="G102" s="62" t="n">
        <v>28861</v>
      </c>
      <c r="H102" s="62" t="s">
        <v>278</v>
      </c>
      <c r="I102" s="62" t="s">
        <v>83</v>
      </c>
      <c r="J102" s="62" t="s">
        <v>279</v>
      </c>
      <c r="K102" s="63" t="s">
        <v>280</v>
      </c>
      <c r="L102" s="62" t="n">
        <v>87577</v>
      </c>
      <c r="M102" s="62" t="s">
        <v>281</v>
      </c>
      <c r="N102" s="62" t="s">
        <v>282</v>
      </c>
      <c r="O102" s="64" t="n">
        <f aca="false">803+1</f>
        <v>804</v>
      </c>
      <c r="P102" s="65" t="s">
        <v>44</v>
      </c>
      <c r="Q102" s="64" t="n">
        <f aca="false">16939+16</f>
        <v>16955</v>
      </c>
      <c r="R102" s="64" t="n">
        <v>28861</v>
      </c>
      <c r="S102" s="64" t="n">
        <v>87577</v>
      </c>
      <c r="T102" s="65"/>
      <c r="U102" s="65"/>
      <c r="V102" s="64"/>
      <c r="W102" s="64"/>
      <c r="X102" s="65" t="n">
        <v>108602</v>
      </c>
      <c r="Y102" s="65"/>
      <c r="Z102" s="65"/>
      <c r="AA102" s="65"/>
      <c r="AB102" s="65"/>
      <c r="AC102" s="65"/>
      <c r="AD102" s="65"/>
      <c r="AE102" s="66" t="n">
        <v>16939</v>
      </c>
      <c r="AF102" s="66" t="n">
        <v>20</v>
      </c>
      <c r="AG102" s="66" t="n">
        <v>16</v>
      </c>
      <c r="AH102" s="66" t="n">
        <v>70618</v>
      </c>
      <c r="AI102" s="64" t="n">
        <v>803</v>
      </c>
      <c r="AJ102" s="64" t="n">
        <v>2</v>
      </c>
      <c r="AK102" s="64" t="n">
        <v>1</v>
      </c>
      <c r="AL102" s="64" t="n">
        <v>28056</v>
      </c>
      <c r="AM102" s="64" t="n">
        <v>87577</v>
      </c>
      <c r="AN102" s="64" t="n">
        <v>28861</v>
      </c>
      <c r="AO102" s="67" t="n">
        <v>21.09</v>
      </c>
      <c r="AP102" s="67" t="n">
        <v>13.179</v>
      </c>
      <c r="AQ102" s="67" t="n">
        <v>21.159</v>
      </c>
      <c r="AR102" s="67" t="n">
        <v>2.517</v>
      </c>
      <c r="AS102" s="17"/>
    </row>
    <row r="103" customFormat="false" ht="12.75" hidden="false" customHeight="false" outlineLevel="0" collapsed="false">
      <c r="A103" s="68"/>
      <c r="B103" s="69" t="s">
        <v>45</v>
      </c>
      <c r="C103" s="70"/>
      <c r="D103" s="71"/>
      <c r="E103" s="71"/>
      <c r="F103" s="71"/>
      <c r="G103" s="71" t="n">
        <v>30067</v>
      </c>
      <c r="H103" s="71"/>
      <c r="I103" s="71"/>
      <c r="J103" s="71"/>
      <c r="K103" s="72"/>
      <c r="L103" s="71" t="n">
        <v>108602</v>
      </c>
      <c r="M103" s="71"/>
      <c r="N103" s="71"/>
      <c r="O103" s="73"/>
      <c r="P103" s="74"/>
      <c r="Q103" s="73"/>
      <c r="R103" s="73"/>
      <c r="S103" s="73"/>
      <c r="T103" s="74" t="s">
        <v>45</v>
      </c>
      <c r="U103" s="74"/>
      <c r="V103" s="73" t="n">
        <v>108602</v>
      </c>
      <c r="W103" s="73"/>
      <c r="X103" s="74"/>
      <c r="Y103" s="74" t="n">
        <v>30067</v>
      </c>
      <c r="Z103" s="74"/>
      <c r="AA103" s="74"/>
      <c r="AB103" s="74"/>
      <c r="AC103" s="74"/>
      <c r="AD103" s="74"/>
      <c r="AE103" s="75"/>
      <c r="AF103" s="75"/>
      <c r="AG103" s="75"/>
      <c r="AH103" s="75"/>
      <c r="AI103" s="73"/>
      <c r="AJ103" s="73"/>
      <c r="AK103" s="73"/>
      <c r="AL103" s="73"/>
      <c r="AM103" s="73"/>
      <c r="AN103" s="73"/>
      <c r="AO103" s="76"/>
      <c r="AP103" s="76"/>
      <c r="AQ103" s="76"/>
      <c r="AR103" s="76"/>
      <c r="AS103" s="17"/>
    </row>
    <row r="104" customFormat="false" ht="21" hidden="false" customHeight="true" outlineLevel="0" collapsed="false">
      <c r="A104" s="77" t="s">
        <v>283</v>
      </c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17"/>
    </row>
    <row r="105" customFormat="false" ht="84" hidden="false" customHeight="false" outlineLevel="0" collapsed="false">
      <c r="A105" s="59" t="n">
        <v>41</v>
      </c>
      <c r="B105" s="60" t="s">
        <v>284</v>
      </c>
      <c r="C105" s="61" t="n">
        <v>0.01</v>
      </c>
      <c r="D105" s="62" t="n">
        <v>14295.11</v>
      </c>
      <c r="E105" s="62" t="s">
        <v>285</v>
      </c>
      <c r="F105" s="62" t="s">
        <v>286</v>
      </c>
      <c r="G105" s="62" t="n">
        <v>143</v>
      </c>
      <c r="H105" s="62" t="s">
        <v>287</v>
      </c>
      <c r="I105" s="62"/>
      <c r="J105" s="62" t="s">
        <v>288</v>
      </c>
      <c r="K105" s="63" t="s">
        <v>289</v>
      </c>
      <c r="L105" s="62" t="n">
        <v>1032</v>
      </c>
      <c r="M105" s="62" t="s">
        <v>290</v>
      </c>
      <c r="N105" s="62" t="s">
        <v>83</v>
      </c>
      <c r="O105" s="64" t="n">
        <f aca="false">12+0</f>
        <v>12</v>
      </c>
      <c r="P105" s="65" t="s">
        <v>44</v>
      </c>
      <c r="Q105" s="64" t="n">
        <f aca="false">256+1</f>
        <v>257</v>
      </c>
      <c r="R105" s="64" t="n">
        <v>143</v>
      </c>
      <c r="S105" s="64" t="n">
        <v>1032</v>
      </c>
      <c r="T105" s="65"/>
      <c r="U105" s="65"/>
      <c r="V105" s="64"/>
      <c r="W105" s="64"/>
      <c r="X105" s="65" t="n">
        <v>1381</v>
      </c>
      <c r="Y105" s="65"/>
      <c r="Z105" s="65"/>
      <c r="AA105" s="65"/>
      <c r="AB105" s="65"/>
      <c r="AC105" s="65"/>
      <c r="AD105" s="65"/>
      <c r="AE105" s="66" t="n">
        <v>256</v>
      </c>
      <c r="AF105" s="66" t="n">
        <v>2</v>
      </c>
      <c r="AG105" s="66" t="n">
        <v>1</v>
      </c>
      <c r="AH105" s="66" t="n">
        <v>774</v>
      </c>
      <c r="AI105" s="64" t="n">
        <v>12</v>
      </c>
      <c r="AJ105" s="64"/>
      <c r="AK105" s="64"/>
      <c r="AL105" s="64" t="n">
        <v>131</v>
      </c>
      <c r="AM105" s="64" t="n">
        <v>1032</v>
      </c>
      <c r="AN105" s="64" t="n">
        <v>143</v>
      </c>
      <c r="AO105" s="67" t="n">
        <v>21.09</v>
      </c>
      <c r="AP105" s="67" t="n">
        <v>10.795</v>
      </c>
      <c r="AQ105" s="67" t="n">
        <v>21.062</v>
      </c>
      <c r="AR105" s="67" t="n">
        <v>5.928</v>
      </c>
      <c r="AS105" s="17"/>
    </row>
    <row r="106" customFormat="false" ht="12.75" hidden="false" customHeight="false" outlineLevel="0" collapsed="false">
      <c r="A106" s="68"/>
      <c r="B106" s="69" t="s">
        <v>45</v>
      </c>
      <c r="C106" s="70"/>
      <c r="D106" s="71"/>
      <c r="E106" s="71"/>
      <c r="F106" s="71"/>
      <c r="G106" s="71" t="n">
        <v>162</v>
      </c>
      <c r="H106" s="71"/>
      <c r="I106" s="71"/>
      <c r="J106" s="71"/>
      <c r="K106" s="72"/>
      <c r="L106" s="71" t="n">
        <v>1381</v>
      </c>
      <c r="M106" s="71"/>
      <c r="N106" s="71"/>
      <c r="O106" s="73"/>
      <c r="P106" s="74"/>
      <c r="Q106" s="73"/>
      <c r="R106" s="73"/>
      <c r="S106" s="73"/>
      <c r="T106" s="74" t="s">
        <v>45</v>
      </c>
      <c r="U106" s="74"/>
      <c r="V106" s="73" t="n">
        <v>1381</v>
      </c>
      <c r="W106" s="73"/>
      <c r="X106" s="74"/>
      <c r="Y106" s="74" t="n">
        <v>162</v>
      </c>
      <c r="Z106" s="74"/>
      <c r="AA106" s="74"/>
      <c r="AB106" s="74"/>
      <c r="AC106" s="74"/>
      <c r="AD106" s="74"/>
      <c r="AE106" s="75"/>
      <c r="AF106" s="75"/>
      <c r="AG106" s="75"/>
      <c r="AH106" s="75"/>
      <c r="AI106" s="73"/>
      <c r="AJ106" s="73"/>
      <c r="AK106" s="73"/>
      <c r="AL106" s="73"/>
      <c r="AM106" s="73"/>
      <c r="AN106" s="73"/>
      <c r="AO106" s="76"/>
      <c r="AP106" s="76"/>
      <c r="AQ106" s="76"/>
      <c r="AR106" s="76"/>
      <c r="AS106" s="17"/>
    </row>
    <row r="107" customFormat="false" ht="84" hidden="false" customHeight="false" outlineLevel="0" collapsed="false">
      <c r="A107" s="59" t="n">
        <v>42</v>
      </c>
      <c r="B107" s="60" t="s">
        <v>291</v>
      </c>
      <c r="C107" s="61" t="n">
        <v>0.01</v>
      </c>
      <c r="D107" s="62" t="n">
        <v>51904.17</v>
      </c>
      <c r="E107" s="62" t="s">
        <v>292</v>
      </c>
      <c r="F107" s="62" t="n">
        <v>12.34</v>
      </c>
      <c r="G107" s="62" t="n">
        <v>519</v>
      </c>
      <c r="H107" s="62" t="s">
        <v>293</v>
      </c>
      <c r="I107" s="62"/>
      <c r="J107" s="62" t="s">
        <v>294</v>
      </c>
      <c r="K107" s="63" t="s">
        <v>295</v>
      </c>
      <c r="L107" s="62" t="n">
        <v>2576</v>
      </c>
      <c r="M107" s="62" t="s">
        <v>296</v>
      </c>
      <c r="N107" s="62" t="n">
        <v>1</v>
      </c>
      <c r="O107" s="64" t="n">
        <f aca="false">23+0</f>
        <v>23</v>
      </c>
      <c r="P107" s="65" t="s">
        <v>44</v>
      </c>
      <c r="Q107" s="64" t="n">
        <f aca="false">488+0</f>
        <v>488</v>
      </c>
      <c r="R107" s="64" t="n">
        <v>519</v>
      </c>
      <c r="S107" s="64" t="n">
        <v>2576</v>
      </c>
      <c r="T107" s="65"/>
      <c r="U107" s="65"/>
      <c r="V107" s="64"/>
      <c r="W107" s="64"/>
      <c r="X107" s="65" t="n">
        <v>3239</v>
      </c>
      <c r="Y107" s="65"/>
      <c r="Z107" s="65"/>
      <c r="AA107" s="65"/>
      <c r="AB107" s="65"/>
      <c r="AC107" s="65"/>
      <c r="AD107" s="65"/>
      <c r="AE107" s="66" t="n">
        <v>488</v>
      </c>
      <c r="AF107" s="66" t="n">
        <v>1</v>
      </c>
      <c r="AG107" s="66"/>
      <c r="AH107" s="66" t="n">
        <v>2087</v>
      </c>
      <c r="AI107" s="64" t="n">
        <v>23</v>
      </c>
      <c r="AJ107" s="64"/>
      <c r="AK107" s="64"/>
      <c r="AL107" s="64" t="n">
        <v>496</v>
      </c>
      <c r="AM107" s="64" t="n">
        <v>2576</v>
      </c>
      <c r="AN107" s="64" t="n">
        <v>519</v>
      </c>
      <c r="AO107" s="67" t="n">
        <v>21.09</v>
      </c>
      <c r="AP107" s="67" t="n">
        <v>10.185</v>
      </c>
      <c r="AQ107" s="67" t="n">
        <v>21.09</v>
      </c>
      <c r="AR107" s="67" t="n">
        <v>4.208</v>
      </c>
      <c r="AS107" s="17"/>
    </row>
    <row r="108" customFormat="false" ht="12.75" hidden="false" customHeight="false" outlineLevel="0" collapsed="false">
      <c r="A108" s="68"/>
      <c r="B108" s="69" t="s">
        <v>45</v>
      </c>
      <c r="C108" s="70"/>
      <c r="D108" s="71"/>
      <c r="E108" s="71"/>
      <c r="F108" s="71"/>
      <c r="G108" s="71" t="n">
        <v>557</v>
      </c>
      <c r="H108" s="71"/>
      <c r="I108" s="71"/>
      <c r="J108" s="71"/>
      <c r="K108" s="72"/>
      <c r="L108" s="71" t="n">
        <v>3239</v>
      </c>
      <c r="M108" s="71"/>
      <c r="N108" s="71"/>
      <c r="O108" s="73"/>
      <c r="P108" s="74"/>
      <c r="Q108" s="73"/>
      <c r="R108" s="73"/>
      <c r="S108" s="73"/>
      <c r="T108" s="74" t="s">
        <v>45</v>
      </c>
      <c r="U108" s="74"/>
      <c r="V108" s="73" t="n">
        <v>3239</v>
      </c>
      <c r="W108" s="73"/>
      <c r="X108" s="74"/>
      <c r="Y108" s="74" t="n">
        <v>557</v>
      </c>
      <c r="Z108" s="74"/>
      <c r="AA108" s="74"/>
      <c r="AB108" s="74"/>
      <c r="AC108" s="74"/>
      <c r="AD108" s="74"/>
      <c r="AE108" s="75"/>
      <c r="AF108" s="75"/>
      <c r="AG108" s="75"/>
      <c r="AH108" s="75"/>
      <c r="AI108" s="73"/>
      <c r="AJ108" s="73"/>
      <c r="AK108" s="73"/>
      <c r="AL108" s="73"/>
      <c r="AM108" s="73"/>
      <c r="AN108" s="73"/>
      <c r="AO108" s="76"/>
      <c r="AP108" s="76"/>
      <c r="AQ108" s="76"/>
      <c r="AR108" s="76"/>
      <c r="AS108" s="17"/>
    </row>
    <row r="109" customFormat="false" ht="144" hidden="false" customHeight="false" outlineLevel="0" collapsed="false">
      <c r="A109" s="59" t="n">
        <v>43</v>
      </c>
      <c r="B109" s="60" t="s">
        <v>297</v>
      </c>
      <c r="C109" s="61" t="n">
        <v>0.1</v>
      </c>
      <c r="D109" s="62" t="n">
        <v>1516.81</v>
      </c>
      <c r="E109" s="62" t="s">
        <v>298</v>
      </c>
      <c r="F109" s="62" t="n">
        <v>0.25</v>
      </c>
      <c r="G109" s="62" t="n">
        <v>152</v>
      </c>
      <c r="H109" s="62" t="s">
        <v>299</v>
      </c>
      <c r="I109" s="62"/>
      <c r="J109" s="62" t="s">
        <v>300</v>
      </c>
      <c r="K109" s="63" t="s">
        <v>301</v>
      </c>
      <c r="L109" s="62" t="n">
        <v>958</v>
      </c>
      <c r="M109" s="62" t="s">
        <v>302</v>
      </c>
      <c r="N109" s="62"/>
      <c r="O109" s="64" t="n">
        <f aca="false">7+0</f>
        <v>7</v>
      </c>
      <c r="P109" s="65" t="s">
        <v>44</v>
      </c>
      <c r="Q109" s="64" t="n">
        <f aca="false">156+0</f>
        <v>156</v>
      </c>
      <c r="R109" s="64" t="n">
        <v>152</v>
      </c>
      <c r="S109" s="64" t="n">
        <v>958</v>
      </c>
      <c r="T109" s="65"/>
      <c r="U109" s="65"/>
      <c r="V109" s="64"/>
      <c r="W109" s="64"/>
      <c r="X109" s="65" t="n">
        <v>1198</v>
      </c>
      <c r="Y109" s="65"/>
      <c r="Z109" s="65"/>
      <c r="AA109" s="65"/>
      <c r="AB109" s="65"/>
      <c r="AC109" s="65"/>
      <c r="AD109" s="65"/>
      <c r="AE109" s="66" t="n">
        <v>156</v>
      </c>
      <c r="AF109" s="66"/>
      <c r="AG109" s="66"/>
      <c r="AH109" s="66" t="n">
        <v>802</v>
      </c>
      <c r="AI109" s="64" t="n">
        <v>7</v>
      </c>
      <c r="AJ109" s="64"/>
      <c r="AK109" s="64"/>
      <c r="AL109" s="64" t="n">
        <v>145</v>
      </c>
      <c r="AM109" s="64" t="n">
        <v>958</v>
      </c>
      <c r="AN109" s="64" t="n">
        <v>152</v>
      </c>
      <c r="AO109" s="67" t="n">
        <v>21.09</v>
      </c>
      <c r="AP109" s="67" t="n">
        <v>4.6</v>
      </c>
      <c r="AQ109" s="67" t="n">
        <v>21.09</v>
      </c>
      <c r="AR109" s="67" t="n">
        <v>5.555</v>
      </c>
      <c r="AS109" s="17"/>
    </row>
    <row r="110" customFormat="false" ht="12.75" hidden="false" customHeight="false" outlineLevel="0" collapsed="false">
      <c r="A110" s="68"/>
      <c r="B110" s="69" t="s">
        <v>45</v>
      </c>
      <c r="C110" s="70"/>
      <c r="D110" s="71"/>
      <c r="E110" s="71"/>
      <c r="F110" s="71"/>
      <c r="G110" s="71" t="n">
        <v>165</v>
      </c>
      <c r="H110" s="71"/>
      <c r="I110" s="71"/>
      <c r="J110" s="71"/>
      <c r="K110" s="72"/>
      <c r="L110" s="71" t="n">
        <v>1198</v>
      </c>
      <c r="M110" s="71"/>
      <c r="N110" s="71"/>
      <c r="O110" s="73"/>
      <c r="P110" s="74"/>
      <c r="Q110" s="73"/>
      <c r="R110" s="73"/>
      <c r="S110" s="73"/>
      <c r="T110" s="74" t="s">
        <v>45</v>
      </c>
      <c r="U110" s="74"/>
      <c r="V110" s="73" t="n">
        <v>1198</v>
      </c>
      <c r="W110" s="73"/>
      <c r="X110" s="74"/>
      <c r="Y110" s="74" t="n">
        <v>165</v>
      </c>
      <c r="Z110" s="74"/>
      <c r="AA110" s="74"/>
      <c r="AB110" s="74"/>
      <c r="AC110" s="74"/>
      <c r="AD110" s="74"/>
      <c r="AE110" s="75"/>
      <c r="AF110" s="75"/>
      <c r="AG110" s="75"/>
      <c r="AH110" s="75"/>
      <c r="AI110" s="73"/>
      <c r="AJ110" s="73"/>
      <c r="AK110" s="73"/>
      <c r="AL110" s="73"/>
      <c r="AM110" s="73"/>
      <c r="AN110" s="73"/>
      <c r="AO110" s="76"/>
      <c r="AP110" s="76"/>
      <c r="AQ110" s="76"/>
      <c r="AR110" s="76"/>
      <c r="AS110" s="17"/>
    </row>
    <row r="111" customFormat="false" ht="84" hidden="false" customHeight="false" outlineLevel="0" collapsed="false">
      <c r="A111" s="59" t="n">
        <v>44</v>
      </c>
      <c r="B111" s="60" t="s">
        <v>303</v>
      </c>
      <c r="C111" s="61" t="n">
        <v>0.01</v>
      </c>
      <c r="D111" s="62" t="n">
        <v>14117.65</v>
      </c>
      <c r="E111" s="62" t="s">
        <v>304</v>
      </c>
      <c r="F111" s="62" t="s">
        <v>305</v>
      </c>
      <c r="G111" s="62" t="n">
        <v>141</v>
      </c>
      <c r="H111" s="62" t="s">
        <v>306</v>
      </c>
      <c r="I111" s="62" t="n">
        <v>1</v>
      </c>
      <c r="J111" s="62" t="s">
        <v>307</v>
      </c>
      <c r="K111" s="63" t="s">
        <v>308</v>
      </c>
      <c r="L111" s="62" t="n">
        <v>1595</v>
      </c>
      <c r="M111" s="62" t="s">
        <v>309</v>
      </c>
      <c r="N111" s="62" t="s">
        <v>310</v>
      </c>
      <c r="O111" s="64" t="n">
        <f aca="false">17+0</f>
        <v>17</v>
      </c>
      <c r="P111" s="65" t="s">
        <v>44</v>
      </c>
      <c r="Q111" s="64" t="n">
        <f aca="false">350+2</f>
        <v>352</v>
      </c>
      <c r="R111" s="64" t="n">
        <v>141</v>
      </c>
      <c r="S111" s="64" t="n">
        <v>1595</v>
      </c>
      <c r="T111" s="65"/>
      <c r="U111" s="65"/>
      <c r="V111" s="64"/>
      <c r="W111" s="64"/>
      <c r="X111" s="65" t="n">
        <v>2074</v>
      </c>
      <c r="Y111" s="65"/>
      <c r="Z111" s="65"/>
      <c r="AA111" s="65"/>
      <c r="AB111" s="65"/>
      <c r="AC111" s="65"/>
      <c r="AD111" s="65"/>
      <c r="AE111" s="66" t="n">
        <v>350</v>
      </c>
      <c r="AF111" s="66" t="n">
        <v>8</v>
      </c>
      <c r="AG111" s="66" t="n">
        <v>2</v>
      </c>
      <c r="AH111" s="66" t="n">
        <v>1237</v>
      </c>
      <c r="AI111" s="64" t="n">
        <v>17</v>
      </c>
      <c r="AJ111" s="64" t="n">
        <v>1</v>
      </c>
      <c r="AK111" s="64"/>
      <c r="AL111" s="64" t="n">
        <v>123</v>
      </c>
      <c r="AM111" s="64" t="n">
        <v>1595</v>
      </c>
      <c r="AN111" s="64" t="n">
        <v>141</v>
      </c>
      <c r="AO111" s="67" t="n">
        <v>21.09</v>
      </c>
      <c r="AP111" s="67" t="n">
        <v>10.793</v>
      </c>
      <c r="AQ111" s="67" t="n">
        <v>21.073</v>
      </c>
      <c r="AR111" s="67" t="n">
        <v>9.991</v>
      </c>
      <c r="AS111" s="17"/>
    </row>
    <row r="112" customFormat="false" ht="12.75" hidden="false" customHeight="false" outlineLevel="0" collapsed="false">
      <c r="A112" s="68"/>
      <c r="B112" s="69" t="s">
        <v>45</v>
      </c>
      <c r="C112" s="70"/>
      <c r="D112" s="71"/>
      <c r="E112" s="71"/>
      <c r="F112" s="71"/>
      <c r="G112" s="71" t="n">
        <v>169</v>
      </c>
      <c r="H112" s="71"/>
      <c r="I112" s="71"/>
      <c r="J112" s="71"/>
      <c r="K112" s="72"/>
      <c r="L112" s="71" t="n">
        <v>2074</v>
      </c>
      <c r="M112" s="71"/>
      <c r="N112" s="71"/>
      <c r="O112" s="73"/>
      <c r="P112" s="74"/>
      <c r="Q112" s="73"/>
      <c r="R112" s="73"/>
      <c r="S112" s="73"/>
      <c r="T112" s="74" t="s">
        <v>45</v>
      </c>
      <c r="U112" s="74"/>
      <c r="V112" s="73" t="n">
        <v>2074</v>
      </c>
      <c r="W112" s="73"/>
      <c r="X112" s="74"/>
      <c r="Y112" s="74" t="n">
        <v>169</v>
      </c>
      <c r="Z112" s="74"/>
      <c r="AA112" s="74"/>
      <c r="AB112" s="74"/>
      <c r="AC112" s="74"/>
      <c r="AD112" s="74"/>
      <c r="AE112" s="75"/>
      <c r="AF112" s="75"/>
      <c r="AG112" s="75"/>
      <c r="AH112" s="75"/>
      <c r="AI112" s="73"/>
      <c r="AJ112" s="73"/>
      <c r="AK112" s="73"/>
      <c r="AL112" s="73"/>
      <c r="AM112" s="73"/>
      <c r="AN112" s="73"/>
      <c r="AO112" s="76"/>
      <c r="AP112" s="76"/>
      <c r="AQ112" s="76"/>
      <c r="AR112" s="76"/>
      <c r="AS112" s="17"/>
    </row>
    <row r="113" customFormat="false" ht="84" hidden="false" customHeight="false" outlineLevel="0" collapsed="false">
      <c r="A113" s="59" t="n">
        <v>45</v>
      </c>
      <c r="B113" s="60" t="s">
        <v>311</v>
      </c>
      <c r="C113" s="61" t="n">
        <v>0.01</v>
      </c>
      <c r="D113" s="62" t="n">
        <v>192658.07</v>
      </c>
      <c r="E113" s="62" t="s">
        <v>312</v>
      </c>
      <c r="F113" s="62" t="s">
        <v>313</v>
      </c>
      <c r="G113" s="62" t="n">
        <v>1927</v>
      </c>
      <c r="H113" s="62" t="s">
        <v>314</v>
      </c>
      <c r="I113" s="62" t="n">
        <v>4</v>
      </c>
      <c r="J113" s="62" t="s">
        <v>315</v>
      </c>
      <c r="K113" s="63" t="s">
        <v>316</v>
      </c>
      <c r="L113" s="62" t="n">
        <v>13528</v>
      </c>
      <c r="M113" s="62" t="s">
        <v>317</v>
      </c>
      <c r="N113" s="62" t="s">
        <v>318</v>
      </c>
      <c r="O113" s="64" t="n">
        <f aca="false">51+0</f>
        <v>51</v>
      </c>
      <c r="P113" s="65" t="s">
        <v>44</v>
      </c>
      <c r="Q113" s="64" t="n">
        <f aca="false">1076+10</f>
        <v>1086</v>
      </c>
      <c r="R113" s="64" t="n">
        <v>1927</v>
      </c>
      <c r="S113" s="64" t="n">
        <v>13528</v>
      </c>
      <c r="T113" s="65"/>
      <c r="U113" s="65"/>
      <c r="V113" s="64"/>
      <c r="W113" s="64"/>
      <c r="X113" s="65" t="n">
        <v>15005</v>
      </c>
      <c r="Y113" s="65"/>
      <c r="Z113" s="65"/>
      <c r="AA113" s="65"/>
      <c r="AB113" s="65"/>
      <c r="AC113" s="65"/>
      <c r="AD113" s="65"/>
      <c r="AE113" s="66" t="n">
        <v>1076</v>
      </c>
      <c r="AF113" s="66" t="n">
        <v>44</v>
      </c>
      <c r="AG113" s="66" t="n">
        <v>10</v>
      </c>
      <c r="AH113" s="66" t="n">
        <v>12408</v>
      </c>
      <c r="AI113" s="64" t="n">
        <v>51</v>
      </c>
      <c r="AJ113" s="64" t="n">
        <v>4</v>
      </c>
      <c r="AK113" s="64"/>
      <c r="AL113" s="64" t="n">
        <v>1872</v>
      </c>
      <c r="AM113" s="64" t="n">
        <v>13528</v>
      </c>
      <c r="AN113" s="64" t="n">
        <v>1927</v>
      </c>
      <c r="AO113" s="67" t="n">
        <v>21.09</v>
      </c>
      <c r="AP113" s="67" t="n">
        <v>10.793</v>
      </c>
      <c r="AQ113" s="67" t="n">
        <v>21.084</v>
      </c>
      <c r="AR113" s="67" t="n">
        <v>6.63</v>
      </c>
      <c r="AS113" s="17"/>
    </row>
    <row r="114" customFormat="false" ht="12.75" hidden="false" customHeight="false" outlineLevel="0" collapsed="false">
      <c r="A114" s="68"/>
      <c r="B114" s="69" t="s">
        <v>45</v>
      </c>
      <c r="C114" s="70"/>
      <c r="D114" s="71"/>
      <c r="E114" s="71"/>
      <c r="F114" s="71"/>
      <c r="G114" s="71" t="n">
        <v>2011</v>
      </c>
      <c r="H114" s="71"/>
      <c r="I114" s="71"/>
      <c r="J114" s="71"/>
      <c r="K114" s="72"/>
      <c r="L114" s="71" t="n">
        <v>15005</v>
      </c>
      <c r="M114" s="71"/>
      <c r="N114" s="71"/>
      <c r="O114" s="73"/>
      <c r="P114" s="74"/>
      <c r="Q114" s="73"/>
      <c r="R114" s="73"/>
      <c r="S114" s="73"/>
      <c r="T114" s="74" t="s">
        <v>45</v>
      </c>
      <c r="U114" s="74"/>
      <c r="V114" s="73" t="n">
        <v>15005</v>
      </c>
      <c r="W114" s="73"/>
      <c r="X114" s="74"/>
      <c r="Y114" s="74" t="n">
        <v>2011</v>
      </c>
      <c r="Z114" s="74"/>
      <c r="AA114" s="74"/>
      <c r="AB114" s="74"/>
      <c r="AC114" s="74"/>
      <c r="AD114" s="74"/>
      <c r="AE114" s="75"/>
      <c r="AF114" s="75"/>
      <c r="AG114" s="75"/>
      <c r="AH114" s="75"/>
      <c r="AI114" s="73"/>
      <c r="AJ114" s="73"/>
      <c r="AK114" s="73"/>
      <c r="AL114" s="73"/>
      <c r="AM114" s="73"/>
      <c r="AN114" s="73"/>
      <c r="AO114" s="76"/>
      <c r="AP114" s="76"/>
      <c r="AQ114" s="76"/>
      <c r="AR114" s="76"/>
      <c r="AS114" s="17"/>
    </row>
    <row r="115" customFormat="false" ht="168" hidden="false" customHeight="false" outlineLevel="0" collapsed="false">
      <c r="A115" s="59" t="n">
        <v>46</v>
      </c>
      <c r="B115" s="60" t="s">
        <v>319</v>
      </c>
      <c r="C115" s="61" t="n">
        <v>2</v>
      </c>
      <c r="D115" s="62" t="n">
        <v>23.94</v>
      </c>
      <c r="E115" s="62" t="s">
        <v>320</v>
      </c>
      <c r="F115" s="62" t="n">
        <v>1.76</v>
      </c>
      <c r="G115" s="62" t="n">
        <v>48</v>
      </c>
      <c r="H115" s="62" t="s">
        <v>321</v>
      </c>
      <c r="I115" s="62" t="n">
        <v>4</v>
      </c>
      <c r="J115" s="62" t="s">
        <v>322</v>
      </c>
      <c r="K115" s="63" t="s">
        <v>323</v>
      </c>
      <c r="L115" s="62" t="n">
        <v>620</v>
      </c>
      <c r="M115" s="62" t="s">
        <v>324</v>
      </c>
      <c r="N115" s="62" t="n">
        <v>29</v>
      </c>
      <c r="O115" s="64" t="n">
        <f aca="false">21+0</f>
        <v>21</v>
      </c>
      <c r="P115" s="65" t="s">
        <v>44</v>
      </c>
      <c r="Q115" s="64" t="n">
        <f aca="false">445+0</f>
        <v>445</v>
      </c>
      <c r="R115" s="64" t="n">
        <v>48</v>
      </c>
      <c r="S115" s="64" t="n">
        <v>620</v>
      </c>
      <c r="T115" s="65"/>
      <c r="U115" s="65"/>
      <c r="V115" s="64"/>
      <c r="W115" s="64"/>
      <c r="X115" s="65" t="n">
        <v>1305</v>
      </c>
      <c r="Y115" s="65"/>
      <c r="Z115" s="65"/>
      <c r="AA115" s="65"/>
      <c r="AB115" s="65"/>
      <c r="AC115" s="65"/>
      <c r="AD115" s="65"/>
      <c r="AE115" s="66" t="n">
        <v>445</v>
      </c>
      <c r="AF115" s="66" t="n">
        <v>29</v>
      </c>
      <c r="AG115" s="66"/>
      <c r="AH115" s="66" t="n">
        <v>146</v>
      </c>
      <c r="AI115" s="64" t="n">
        <v>21</v>
      </c>
      <c r="AJ115" s="64" t="n">
        <v>4</v>
      </c>
      <c r="AK115" s="64"/>
      <c r="AL115" s="64" t="n">
        <v>23</v>
      </c>
      <c r="AM115" s="64" t="n">
        <v>620</v>
      </c>
      <c r="AN115" s="64" t="n">
        <v>48</v>
      </c>
      <c r="AO115" s="67" t="n">
        <v>21.09</v>
      </c>
      <c r="AP115" s="67" t="n">
        <v>8.128</v>
      </c>
      <c r="AQ115" s="67" t="n">
        <v>21.09</v>
      </c>
      <c r="AR115" s="67" t="n">
        <v>6.307</v>
      </c>
      <c r="AS115" s="17"/>
    </row>
    <row r="116" customFormat="false" ht="12.75" hidden="false" customHeight="false" outlineLevel="0" collapsed="false">
      <c r="A116" s="68"/>
      <c r="B116" s="69" t="s">
        <v>45</v>
      </c>
      <c r="C116" s="70"/>
      <c r="D116" s="71"/>
      <c r="E116" s="71"/>
      <c r="F116" s="71"/>
      <c r="G116" s="71" t="n">
        <v>87</v>
      </c>
      <c r="H116" s="71"/>
      <c r="I116" s="71"/>
      <c r="J116" s="71"/>
      <c r="K116" s="72"/>
      <c r="L116" s="71" t="n">
        <v>1305</v>
      </c>
      <c r="M116" s="71"/>
      <c r="N116" s="71"/>
      <c r="O116" s="73"/>
      <c r="P116" s="74"/>
      <c r="Q116" s="73"/>
      <c r="R116" s="73"/>
      <c r="S116" s="73"/>
      <c r="T116" s="74" t="s">
        <v>45</v>
      </c>
      <c r="U116" s="74"/>
      <c r="V116" s="73" t="n">
        <v>1305</v>
      </c>
      <c r="W116" s="73"/>
      <c r="X116" s="74"/>
      <c r="Y116" s="74" t="n">
        <v>87</v>
      </c>
      <c r="Z116" s="74"/>
      <c r="AA116" s="74"/>
      <c r="AB116" s="74"/>
      <c r="AC116" s="74"/>
      <c r="AD116" s="74"/>
      <c r="AE116" s="75"/>
      <c r="AF116" s="75"/>
      <c r="AG116" s="75"/>
      <c r="AH116" s="75"/>
      <c r="AI116" s="73"/>
      <c r="AJ116" s="73"/>
      <c r="AK116" s="73"/>
      <c r="AL116" s="73"/>
      <c r="AM116" s="73"/>
      <c r="AN116" s="73"/>
      <c r="AO116" s="76"/>
      <c r="AP116" s="76"/>
      <c r="AQ116" s="76"/>
      <c r="AR116" s="76"/>
      <c r="AS116" s="17"/>
    </row>
    <row r="117" customFormat="false" ht="108" hidden="false" customHeight="false" outlineLevel="0" collapsed="false">
      <c r="A117" s="59" t="n">
        <v>47</v>
      </c>
      <c r="B117" s="60" t="s">
        <v>325</v>
      </c>
      <c r="C117" s="61" t="n">
        <v>1</v>
      </c>
      <c r="D117" s="62" t="n">
        <v>144.14</v>
      </c>
      <c r="E117" s="62" t="n">
        <v>37.15</v>
      </c>
      <c r="F117" s="62"/>
      <c r="G117" s="62" t="n">
        <v>144</v>
      </c>
      <c r="H117" s="62" t="n">
        <v>37</v>
      </c>
      <c r="I117" s="62"/>
      <c r="J117" s="62" t="s">
        <v>48</v>
      </c>
      <c r="K117" s="63" t="s">
        <v>197</v>
      </c>
      <c r="L117" s="62" t="n">
        <v>890</v>
      </c>
      <c r="M117" s="62" t="n">
        <v>783</v>
      </c>
      <c r="N117" s="62"/>
      <c r="O117" s="64" t="n">
        <f aca="false">37+0</f>
        <v>37</v>
      </c>
      <c r="P117" s="65" t="s">
        <v>44</v>
      </c>
      <c r="Q117" s="64" t="n">
        <f aca="false">783+0</f>
        <v>783</v>
      </c>
      <c r="R117" s="64" t="n">
        <v>144</v>
      </c>
      <c r="S117" s="64" t="n">
        <v>890</v>
      </c>
      <c r="T117" s="65"/>
      <c r="U117" s="65"/>
      <c r="V117" s="64"/>
      <c r="W117" s="64"/>
      <c r="X117" s="65" t="n">
        <v>1861</v>
      </c>
      <c r="Y117" s="65"/>
      <c r="Z117" s="65"/>
      <c r="AA117" s="65"/>
      <c r="AB117" s="65"/>
      <c r="AC117" s="65"/>
      <c r="AD117" s="65"/>
      <c r="AE117" s="66" t="n">
        <v>783</v>
      </c>
      <c r="AF117" s="66"/>
      <c r="AG117" s="66"/>
      <c r="AH117" s="66"/>
      <c r="AI117" s="64" t="n">
        <v>37</v>
      </c>
      <c r="AJ117" s="64"/>
      <c r="AK117" s="64"/>
      <c r="AL117" s="64"/>
      <c r="AM117" s="64" t="n">
        <v>890</v>
      </c>
      <c r="AN117" s="64" t="n">
        <v>144</v>
      </c>
      <c r="AO117" s="67" t="n">
        <v>21.09</v>
      </c>
      <c r="AP117" s="67" t="n">
        <v>7.18</v>
      </c>
      <c r="AQ117" s="67" t="n">
        <v>21.09</v>
      </c>
      <c r="AR117" s="67" t="n">
        <v>5.48</v>
      </c>
      <c r="AS117" s="17"/>
    </row>
    <row r="118" customFormat="false" ht="12.75" hidden="false" customHeight="false" outlineLevel="0" collapsed="false">
      <c r="A118" s="68"/>
      <c r="B118" s="69" t="s">
        <v>45</v>
      </c>
      <c r="C118" s="70"/>
      <c r="D118" s="71"/>
      <c r="E118" s="71"/>
      <c r="F118" s="71"/>
      <c r="G118" s="71" t="n">
        <v>190</v>
      </c>
      <c r="H118" s="71"/>
      <c r="I118" s="71"/>
      <c r="J118" s="71"/>
      <c r="K118" s="72"/>
      <c r="L118" s="71" t="n">
        <v>1861</v>
      </c>
      <c r="M118" s="71"/>
      <c r="N118" s="71"/>
      <c r="O118" s="73"/>
      <c r="P118" s="74"/>
      <c r="Q118" s="73"/>
      <c r="R118" s="73"/>
      <c r="S118" s="73"/>
      <c r="T118" s="74" t="s">
        <v>45</v>
      </c>
      <c r="U118" s="74"/>
      <c r="V118" s="73" t="n">
        <v>1861</v>
      </c>
      <c r="W118" s="73"/>
      <c r="X118" s="74"/>
      <c r="Y118" s="74" t="n">
        <v>190</v>
      </c>
      <c r="Z118" s="74"/>
      <c r="AA118" s="74"/>
      <c r="AB118" s="74"/>
      <c r="AC118" s="74"/>
      <c r="AD118" s="74"/>
      <c r="AE118" s="75"/>
      <c r="AF118" s="75"/>
      <c r="AG118" s="75"/>
      <c r="AH118" s="75"/>
      <c r="AI118" s="73"/>
      <c r="AJ118" s="73"/>
      <c r="AK118" s="73"/>
      <c r="AL118" s="73"/>
      <c r="AM118" s="73"/>
      <c r="AN118" s="73"/>
      <c r="AO118" s="76"/>
      <c r="AP118" s="76"/>
      <c r="AQ118" s="76"/>
      <c r="AR118" s="76"/>
      <c r="AS118" s="17"/>
    </row>
    <row r="119" customFormat="false" ht="84" hidden="false" customHeight="false" outlineLevel="0" collapsed="false">
      <c r="A119" s="59" t="n">
        <v>48</v>
      </c>
      <c r="B119" s="60" t="s">
        <v>326</v>
      </c>
      <c r="C119" s="61" t="n">
        <v>1</v>
      </c>
      <c r="D119" s="62" t="n">
        <v>1990.12</v>
      </c>
      <c r="E119" s="62" t="s">
        <v>327</v>
      </c>
      <c r="F119" s="62"/>
      <c r="G119" s="62" t="n">
        <v>1990</v>
      </c>
      <c r="H119" s="62" t="s">
        <v>328</v>
      </c>
      <c r="I119" s="62"/>
      <c r="J119" s="62" t="s">
        <v>329</v>
      </c>
      <c r="K119" s="63"/>
      <c r="L119" s="62" t="n">
        <v>10906</v>
      </c>
      <c r="M119" s="62" t="s">
        <v>330</v>
      </c>
      <c r="N119" s="62"/>
      <c r="O119" s="64" t="n">
        <f aca="false">0+0</f>
        <v>0</v>
      </c>
      <c r="P119" s="65" t="s">
        <v>148</v>
      </c>
      <c r="Q119" s="64" t="n">
        <f aca="false">0+0</f>
        <v>0</v>
      </c>
      <c r="R119" s="64" t="n">
        <v>1990</v>
      </c>
      <c r="S119" s="64" t="n">
        <v>10906</v>
      </c>
      <c r="T119" s="65"/>
      <c r="U119" s="65"/>
      <c r="V119" s="64"/>
      <c r="W119" s="64"/>
      <c r="X119" s="65" t="n">
        <v>10906</v>
      </c>
      <c r="Y119" s="65"/>
      <c r="Z119" s="65"/>
      <c r="AA119" s="65"/>
      <c r="AB119" s="65"/>
      <c r="AC119" s="65"/>
      <c r="AD119" s="65"/>
      <c r="AE119" s="66"/>
      <c r="AF119" s="66"/>
      <c r="AG119" s="66"/>
      <c r="AH119" s="66" t="n">
        <v>10906</v>
      </c>
      <c r="AI119" s="64"/>
      <c r="AJ119" s="64"/>
      <c r="AK119" s="64"/>
      <c r="AL119" s="64" t="n">
        <v>1990</v>
      </c>
      <c r="AM119" s="64" t="n">
        <v>10906</v>
      </c>
      <c r="AN119" s="64" t="n">
        <v>1990</v>
      </c>
      <c r="AO119" s="67"/>
      <c r="AP119" s="67"/>
      <c r="AQ119" s="67"/>
      <c r="AR119" s="67" t="n">
        <v>5.48</v>
      </c>
      <c r="AS119" s="17"/>
    </row>
    <row r="120" customFormat="false" ht="156" hidden="false" customHeight="false" outlineLevel="0" collapsed="false">
      <c r="A120" s="59" t="n">
        <v>49</v>
      </c>
      <c r="B120" s="60" t="s">
        <v>331</v>
      </c>
      <c r="C120" s="61" t="n">
        <v>2</v>
      </c>
      <c r="D120" s="62" t="n">
        <v>941.34</v>
      </c>
      <c r="E120" s="62" t="s">
        <v>332</v>
      </c>
      <c r="F120" s="62" t="n">
        <v>1.1</v>
      </c>
      <c r="G120" s="62" t="n">
        <v>1883</v>
      </c>
      <c r="H120" s="62" t="s">
        <v>333</v>
      </c>
      <c r="I120" s="62" t="n">
        <v>2</v>
      </c>
      <c r="J120" s="62" t="s">
        <v>334</v>
      </c>
      <c r="K120" s="63" t="s">
        <v>244</v>
      </c>
      <c r="L120" s="62" t="n">
        <v>8442</v>
      </c>
      <c r="M120" s="62" t="s">
        <v>335</v>
      </c>
      <c r="N120" s="62" t="n">
        <v>22</v>
      </c>
      <c r="O120" s="64" t="n">
        <f aca="false">9+0</f>
        <v>9</v>
      </c>
      <c r="P120" s="65" t="s">
        <v>44</v>
      </c>
      <c r="Q120" s="64" t="n">
        <f aca="false">179+0</f>
        <v>179</v>
      </c>
      <c r="R120" s="64" t="n">
        <v>1883</v>
      </c>
      <c r="S120" s="64" t="n">
        <v>8442</v>
      </c>
      <c r="T120" s="65"/>
      <c r="U120" s="65"/>
      <c r="V120" s="64"/>
      <c r="W120" s="64"/>
      <c r="X120" s="65" t="n">
        <v>8717</v>
      </c>
      <c r="Y120" s="65"/>
      <c r="Z120" s="65"/>
      <c r="AA120" s="65"/>
      <c r="AB120" s="65"/>
      <c r="AC120" s="65"/>
      <c r="AD120" s="65"/>
      <c r="AE120" s="66" t="n">
        <v>179</v>
      </c>
      <c r="AF120" s="66" t="n">
        <v>22</v>
      </c>
      <c r="AG120" s="66"/>
      <c r="AH120" s="66" t="n">
        <v>8241</v>
      </c>
      <c r="AI120" s="64" t="n">
        <v>9</v>
      </c>
      <c r="AJ120" s="64" t="n">
        <v>2</v>
      </c>
      <c r="AK120" s="64"/>
      <c r="AL120" s="64" t="n">
        <v>1872</v>
      </c>
      <c r="AM120" s="64" t="n">
        <v>8442</v>
      </c>
      <c r="AN120" s="64" t="n">
        <v>1883</v>
      </c>
      <c r="AO120" s="67" t="n">
        <v>21.09</v>
      </c>
      <c r="AP120" s="67" t="n">
        <v>10.205</v>
      </c>
      <c r="AQ120" s="67" t="n">
        <v>21.09</v>
      </c>
      <c r="AR120" s="67" t="n">
        <v>4.402</v>
      </c>
      <c r="AS120" s="17"/>
    </row>
    <row r="121" customFormat="false" ht="12.75" hidden="false" customHeight="false" outlineLevel="0" collapsed="false">
      <c r="A121" s="68"/>
      <c r="B121" s="69" t="s">
        <v>45</v>
      </c>
      <c r="C121" s="70"/>
      <c r="D121" s="71"/>
      <c r="E121" s="71"/>
      <c r="F121" s="71"/>
      <c r="G121" s="71" t="n">
        <v>1899</v>
      </c>
      <c r="H121" s="71"/>
      <c r="I121" s="71"/>
      <c r="J121" s="71"/>
      <c r="K121" s="72"/>
      <c r="L121" s="71" t="n">
        <v>8717</v>
      </c>
      <c r="M121" s="71"/>
      <c r="N121" s="71"/>
      <c r="O121" s="73"/>
      <c r="P121" s="74"/>
      <c r="Q121" s="73"/>
      <c r="R121" s="73"/>
      <c r="S121" s="73"/>
      <c r="T121" s="74" t="s">
        <v>45</v>
      </c>
      <c r="U121" s="74"/>
      <c r="V121" s="73" t="n">
        <v>8717</v>
      </c>
      <c r="W121" s="73"/>
      <c r="X121" s="74"/>
      <c r="Y121" s="74" t="n">
        <v>1899</v>
      </c>
      <c r="Z121" s="74"/>
      <c r="AA121" s="74"/>
      <c r="AB121" s="74"/>
      <c r="AC121" s="74"/>
      <c r="AD121" s="74"/>
      <c r="AE121" s="75"/>
      <c r="AF121" s="75"/>
      <c r="AG121" s="75"/>
      <c r="AH121" s="75"/>
      <c r="AI121" s="73"/>
      <c r="AJ121" s="73"/>
      <c r="AK121" s="73"/>
      <c r="AL121" s="73"/>
      <c r="AM121" s="73"/>
      <c r="AN121" s="73"/>
      <c r="AO121" s="76"/>
      <c r="AP121" s="76"/>
      <c r="AQ121" s="76"/>
      <c r="AR121" s="76"/>
      <c r="AS121" s="17"/>
    </row>
    <row r="122" customFormat="false" ht="96" hidden="false" customHeight="false" outlineLevel="0" collapsed="false">
      <c r="A122" s="59" t="n">
        <v>50</v>
      </c>
      <c r="B122" s="60" t="s">
        <v>336</v>
      </c>
      <c r="C122" s="61" t="n">
        <v>-2</v>
      </c>
      <c r="D122" s="62" t="n">
        <v>935.15</v>
      </c>
      <c r="E122" s="62" t="s">
        <v>337</v>
      </c>
      <c r="F122" s="62"/>
      <c r="G122" s="62" t="n">
        <v>-1870</v>
      </c>
      <c r="H122" s="62" t="s">
        <v>338</v>
      </c>
      <c r="I122" s="62"/>
      <c r="J122" s="62" t="s">
        <v>339</v>
      </c>
      <c r="K122" s="63"/>
      <c r="L122" s="62" t="n">
        <v>-8235</v>
      </c>
      <c r="M122" s="62" t="s">
        <v>340</v>
      </c>
      <c r="N122" s="62"/>
      <c r="O122" s="64" t="n">
        <f aca="false">0+0</f>
        <v>0</v>
      </c>
      <c r="P122" s="65" t="s">
        <v>148</v>
      </c>
      <c r="Q122" s="64" t="n">
        <f aca="false">0+0</f>
        <v>0</v>
      </c>
      <c r="R122" s="64" t="n">
        <v>-1870</v>
      </c>
      <c r="S122" s="64" t="n">
        <v>-8235</v>
      </c>
      <c r="T122" s="65"/>
      <c r="U122" s="65"/>
      <c r="V122" s="64"/>
      <c r="W122" s="64"/>
      <c r="X122" s="65" t="n">
        <v>-8235</v>
      </c>
      <c r="Y122" s="65"/>
      <c r="Z122" s="65"/>
      <c r="AA122" s="65"/>
      <c r="AB122" s="65"/>
      <c r="AC122" s="65"/>
      <c r="AD122" s="65"/>
      <c r="AE122" s="66"/>
      <c r="AF122" s="66"/>
      <c r="AG122" s="66"/>
      <c r="AH122" s="66" t="n">
        <v>-8235</v>
      </c>
      <c r="AI122" s="64"/>
      <c r="AJ122" s="64"/>
      <c r="AK122" s="64"/>
      <c r="AL122" s="64" t="n">
        <v>-1870</v>
      </c>
      <c r="AM122" s="64" t="n">
        <v>-8235</v>
      </c>
      <c r="AN122" s="64" t="n">
        <v>-1870</v>
      </c>
      <c r="AO122" s="67"/>
      <c r="AP122" s="67"/>
      <c r="AQ122" s="67"/>
      <c r="AR122" s="67" t="n">
        <v>4.403</v>
      </c>
      <c r="AS122" s="17"/>
    </row>
    <row r="123" customFormat="false" ht="84" hidden="false" customHeight="false" outlineLevel="0" collapsed="false">
      <c r="A123" s="59" t="n">
        <v>51</v>
      </c>
      <c r="B123" s="60" t="s">
        <v>341</v>
      </c>
      <c r="C123" s="61" t="n">
        <v>2</v>
      </c>
      <c r="D123" s="62" t="n">
        <v>139.17</v>
      </c>
      <c r="E123" s="62" t="s">
        <v>342</v>
      </c>
      <c r="F123" s="62"/>
      <c r="G123" s="62" t="n">
        <v>278</v>
      </c>
      <c r="H123" s="62" t="s">
        <v>343</v>
      </c>
      <c r="I123" s="62"/>
      <c r="J123" s="62" t="s">
        <v>329</v>
      </c>
      <c r="K123" s="63"/>
      <c r="L123" s="62" t="n">
        <v>1525</v>
      </c>
      <c r="M123" s="62" t="s">
        <v>344</v>
      </c>
      <c r="N123" s="62"/>
      <c r="O123" s="64" t="n">
        <f aca="false">0+0</f>
        <v>0</v>
      </c>
      <c r="P123" s="65" t="s">
        <v>148</v>
      </c>
      <c r="Q123" s="64" t="n">
        <f aca="false">0+0</f>
        <v>0</v>
      </c>
      <c r="R123" s="64" t="n">
        <v>278</v>
      </c>
      <c r="S123" s="64" t="n">
        <v>1525</v>
      </c>
      <c r="T123" s="65"/>
      <c r="U123" s="65"/>
      <c r="V123" s="64"/>
      <c r="W123" s="64"/>
      <c r="X123" s="65" t="n">
        <v>1525</v>
      </c>
      <c r="Y123" s="65"/>
      <c r="Z123" s="65"/>
      <c r="AA123" s="65"/>
      <c r="AB123" s="65"/>
      <c r="AC123" s="65"/>
      <c r="AD123" s="65"/>
      <c r="AE123" s="66"/>
      <c r="AF123" s="66"/>
      <c r="AG123" s="66"/>
      <c r="AH123" s="66" t="n">
        <v>1525</v>
      </c>
      <c r="AI123" s="64"/>
      <c r="AJ123" s="64"/>
      <c r="AK123" s="64"/>
      <c r="AL123" s="64" t="n">
        <v>278</v>
      </c>
      <c r="AM123" s="64" t="n">
        <v>1525</v>
      </c>
      <c r="AN123" s="64" t="n">
        <v>278</v>
      </c>
      <c r="AO123" s="67"/>
      <c r="AP123" s="67"/>
      <c r="AQ123" s="67"/>
      <c r="AR123" s="67" t="n">
        <v>5.48</v>
      </c>
      <c r="AS123" s="17"/>
    </row>
    <row r="124" customFormat="false" ht="17.85" hidden="false" customHeight="true" outlineLevel="0" collapsed="false">
      <c r="A124" s="58" t="s">
        <v>239</v>
      </c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17"/>
    </row>
    <row r="125" customFormat="false" ht="108" hidden="false" customHeight="false" outlineLevel="0" collapsed="false">
      <c r="A125" s="59" t="n">
        <v>52</v>
      </c>
      <c r="B125" s="60" t="s">
        <v>345</v>
      </c>
      <c r="C125" s="61" t="n">
        <v>2</v>
      </c>
      <c r="D125" s="62" t="n">
        <v>38.66</v>
      </c>
      <c r="E125" s="62"/>
      <c r="F125" s="62" t="n">
        <v>38.66</v>
      </c>
      <c r="G125" s="62" t="n">
        <v>77</v>
      </c>
      <c r="H125" s="62"/>
      <c r="I125" s="62" t="n">
        <v>77</v>
      </c>
      <c r="J125" s="62"/>
      <c r="K125" s="63" t="n">
        <v>12.615</v>
      </c>
      <c r="L125" s="62" t="n">
        <v>975</v>
      </c>
      <c r="M125" s="62"/>
      <c r="N125" s="62" t="n">
        <v>975</v>
      </c>
      <c r="O125" s="64" t="n">
        <f aca="false">0+0</f>
        <v>0</v>
      </c>
      <c r="P125" s="65" t="s">
        <v>44</v>
      </c>
      <c r="Q125" s="64" t="n">
        <f aca="false">0+0</f>
        <v>0</v>
      </c>
      <c r="R125" s="64" t="n">
        <v>77</v>
      </c>
      <c r="S125" s="64" t="n">
        <v>975</v>
      </c>
      <c r="T125" s="65"/>
      <c r="U125" s="65"/>
      <c r="V125" s="64"/>
      <c r="W125" s="64"/>
      <c r="X125" s="65" t="n">
        <v>975</v>
      </c>
      <c r="Y125" s="65"/>
      <c r="Z125" s="65"/>
      <c r="AA125" s="65"/>
      <c r="AB125" s="65"/>
      <c r="AC125" s="65"/>
      <c r="AD125" s="65"/>
      <c r="AE125" s="66"/>
      <c r="AF125" s="66" t="n">
        <v>975</v>
      </c>
      <c r="AG125" s="66"/>
      <c r="AH125" s="66"/>
      <c r="AI125" s="64"/>
      <c r="AJ125" s="64" t="n">
        <v>77</v>
      </c>
      <c r="AK125" s="64"/>
      <c r="AL125" s="64"/>
      <c r="AM125" s="64" t="n">
        <v>975</v>
      </c>
      <c r="AN125" s="64" t="n">
        <v>77</v>
      </c>
      <c r="AO125" s="67"/>
      <c r="AP125" s="67" t="n">
        <v>12.615</v>
      </c>
      <c r="AQ125" s="67"/>
      <c r="AR125" s="67"/>
      <c r="AS125" s="17"/>
    </row>
    <row r="126" customFormat="false" ht="12.75" hidden="false" customHeight="false" outlineLevel="0" collapsed="false">
      <c r="A126" s="68"/>
      <c r="B126" s="69" t="s">
        <v>45</v>
      </c>
      <c r="C126" s="70"/>
      <c r="D126" s="71"/>
      <c r="E126" s="71"/>
      <c r="F126" s="71"/>
      <c r="G126" s="71" t="n">
        <v>77</v>
      </c>
      <c r="H126" s="71"/>
      <c r="I126" s="71"/>
      <c r="J126" s="71"/>
      <c r="K126" s="72"/>
      <c r="L126" s="71" t="n">
        <v>975</v>
      </c>
      <c r="M126" s="71"/>
      <c r="N126" s="71"/>
      <c r="O126" s="73"/>
      <c r="P126" s="74"/>
      <c r="Q126" s="73"/>
      <c r="R126" s="73"/>
      <c r="S126" s="73"/>
      <c r="T126" s="74" t="s">
        <v>45</v>
      </c>
      <c r="U126" s="74"/>
      <c r="V126" s="73" t="n">
        <v>975</v>
      </c>
      <c r="W126" s="73"/>
      <c r="X126" s="74"/>
      <c r="Y126" s="74" t="n">
        <v>77</v>
      </c>
      <c r="Z126" s="74"/>
      <c r="AA126" s="74"/>
      <c r="AB126" s="74"/>
      <c r="AC126" s="74"/>
      <c r="AD126" s="74"/>
      <c r="AE126" s="75"/>
      <c r="AF126" s="75"/>
      <c r="AG126" s="75"/>
      <c r="AH126" s="75"/>
      <c r="AI126" s="73"/>
      <c r="AJ126" s="73"/>
      <c r="AK126" s="73"/>
      <c r="AL126" s="73"/>
      <c r="AM126" s="73"/>
      <c r="AN126" s="73"/>
      <c r="AO126" s="76"/>
      <c r="AP126" s="76"/>
      <c r="AQ126" s="76"/>
      <c r="AR126" s="76"/>
      <c r="AS126" s="17"/>
    </row>
    <row r="127" customFormat="false" ht="108" hidden="false" customHeight="false" outlineLevel="0" collapsed="false">
      <c r="A127" s="59" t="n">
        <v>53</v>
      </c>
      <c r="B127" s="60" t="s">
        <v>346</v>
      </c>
      <c r="C127" s="61" t="n">
        <v>2</v>
      </c>
      <c r="D127" s="62" t="n">
        <v>11.56</v>
      </c>
      <c r="E127" s="62"/>
      <c r="F127" s="62" t="n">
        <v>11.56</v>
      </c>
      <c r="G127" s="62" t="n">
        <v>23</v>
      </c>
      <c r="H127" s="62"/>
      <c r="I127" s="62" t="n">
        <v>23</v>
      </c>
      <c r="J127" s="62"/>
      <c r="K127" s="63" t="n">
        <v>9.38</v>
      </c>
      <c r="L127" s="62" t="n">
        <v>217</v>
      </c>
      <c r="M127" s="62"/>
      <c r="N127" s="62" t="n">
        <v>217</v>
      </c>
      <c r="O127" s="64" t="n">
        <f aca="false">0+0</f>
        <v>0</v>
      </c>
      <c r="P127" s="65" t="s">
        <v>44</v>
      </c>
      <c r="Q127" s="64" t="n">
        <f aca="false">0+0</f>
        <v>0</v>
      </c>
      <c r="R127" s="64" t="n">
        <v>23</v>
      </c>
      <c r="S127" s="64" t="n">
        <v>217</v>
      </c>
      <c r="T127" s="65"/>
      <c r="U127" s="65"/>
      <c r="V127" s="64"/>
      <c r="W127" s="64"/>
      <c r="X127" s="65" t="n">
        <v>217</v>
      </c>
      <c r="Y127" s="65"/>
      <c r="Z127" s="65"/>
      <c r="AA127" s="65"/>
      <c r="AB127" s="65"/>
      <c r="AC127" s="65"/>
      <c r="AD127" s="65"/>
      <c r="AE127" s="66"/>
      <c r="AF127" s="66" t="n">
        <v>217</v>
      </c>
      <c r="AG127" s="66"/>
      <c r="AH127" s="66"/>
      <c r="AI127" s="64"/>
      <c r="AJ127" s="64" t="n">
        <v>23</v>
      </c>
      <c r="AK127" s="64"/>
      <c r="AL127" s="64"/>
      <c r="AM127" s="64" t="n">
        <v>217</v>
      </c>
      <c r="AN127" s="64" t="n">
        <v>23</v>
      </c>
      <c r="AO127" s="67"/>
      <c r="AP127" s="67" t="n">
        <v>9.38</v>
      </c>
      <c r="AQ127" s="67"/>
      <c r="AR127" s="67"/>
      <c r="AS127" s="17"/>
    </row>
    <row r="128" customFormat="false" ht="12.75" hidden="false" customHeight="false" outlineLevel="0" collapsed="false">
      <c r="A128" s="68"/>
      <c r="B128" s="69" t="s">
        <v>45</v>
      </c>
      <c r="C128" s="70"/>
      <c r="D128" s="71"/>
      <c r="E128" s="71"/>
      <c r="F128" s="71"/>
      <c r="G128" s="71" t="n">
        <v>23</v>
      </c>
      <c r="H128" s="71"/>
      <c r="I128" s="71"/>
      <c r="J128" s="71"/>
      <c r="K128" s="72"/>
      <c r="L128" s="71" t="n">
        <v>217</v>
      </c>
      <c r="M128" s="71"/>
      <c r="N128" s="71"/>
      <c r="O128" s="73"/>
      <c r="P128" s="74"/>
      <c r="Q128" s="73"/>
      <c r="R128" s="73"/>
      <c r="S128" s="73"/>
      <c r="T128" s="74" t="s">
        <v>45</v>
      </c>
      <c r="U128" s="74"/>
      <c r="V128" s="73" t="n">
        <v>217</v>
      </c>
      <c r="W128" s="73"/>
      <c r="X128" s="74"/>
      <c r="Y128" s="74" t="n">
        <v>23</v>
      </c>
      <c r="Z128" s="74"/>
      <c r="AA128" s="74"/>
      <c r="AB128" s="74"/>
      <c r="AC128" s="74"/>
      <c r="AD128" s="74"/>
      <c r="AE128" s="75"/>
      <c r="AF128" s="75"/>
      <c r="AG128" s="75"/>
      <c r="AH128" s="75"/>
      <c r="AI128" s="73"/>
      <c r="AJ128" s="73"/>
      <c r="AK128" s="73"/>
      <c r="AL128" s="73"/>
      <c r="AM128" s="73"/>
      <c r="AN128" s="73"/>
      <c r="AO128" s="76"/>
      <c r="AP128" s="76"/>
      <c r="AQ128" s="76"/>
      <c r="AR128" s="76"/>
      <c r="AS128" s="17"/>
    </row>
    <row r="129" customFormat="false" ht="84" hidden="false" customHeight="false" outlineLevel="0" collapsed="false">
      <c r="A129" s="59" t="n">
        <v>54</v>
      </c>
      <c r="B129" s="60" t="s">
        <v>381</v>
      </c>
      <c r="C129" s="61" t="n">
        <v>2.4</v>
      </c>
      <c r="D129" s="62" t="n">
        <v>26.28</v>
      </c>
      <c r="E129" s="62" t="s">
        <v>348</v>
      </c>
      <c r="F129" s="62"/>
      <c r="G129" s="62" t="n">
        <v>63</v>
      </c>
      <c r="H129" s="62" t="s">
        <v>349</v>
      </c>
      <c r="I129" s="62"/>
      <c r="J129" s="62" t="s">
        <v>329</v>
      </c>
      <c r="K129" s="63"/>
      <c r="L129" s="62" t="n">
        <v>346</v>
      </c>
      <c r="M129" s="62" t="s">
        <v>350</v>
      </c>
      <c r="N129" s="62"/>
      <c r="O129" s="64" t="n">
        <f aca="false">0+0</f>
        <v>0</v>
      </c>
      <c r="P129" s="65" t="s">
        <v>148</v>
      </c>
      <c r="Q129" s="64" t="n">
        <f aca="false">0+0</f>
        <v>0</v>
      </c>
      <c r="R129" s="64" t="n">
        <v>63</v>
      </c>
      <c r="S129" s="64" t="n">
        <v>346</v>
      </c>
      <c r="T129" s="65"/>
      <c r="U129" s="65"/>
      <c r="V129" s="64"/>
      <c r="W129" s="64"/>
      <c r="X129" s="65" t="n">
        <v>346</v>
      </c>
      <c r="Y129" s="65"/>
      <c r="Z129" s="65"/>
      <c r="AA129" s="65"/>
      <c r="AB129" s="65"/>
      <c r="AC129" s="65"/>
      <c r="AD129" s="65"/>
      <c r="AE129" s="66"/>
      <c r="AF129" s="66"/>
      <c r="AG129" s="66"/>
      <c r="AH129" s="66" t="n">
        <v>346</v>
      </c>
      <c r="AI129" s="64"/>
      <c r="AJ129" s="64"/>
      <c r="AK129" s="64"/>
      <c r="AL129" s="64" t="n">
        <v>63</v>
      </c>
      <c r="AM129" s="64" t="n">
        <v>346</v>
      </c>
      <c r="AN129" s="64" t="n">
        <v>63</v>
      </c>
      <c r="AO129" s="67"/>
      <c r="AP129" s="67"/>
      <c r="AQ129" s="67"/>
      <c r="AR129" s="67" t="n">
        <v>5.48</v>
      </c>
      <c r="AS129" s="17"/>
    </row>
    <row r="130" customFormat="false" ht="51" hidden="false" customHeight="true" outlineLevel="0" collapsed="false">
      <c r="A130" s="78" t="s">
        <v>351</v>
      </c>
      <c r="B130" s="78"/>
      <c r="C130" s="78"/>
      <c r="D130" s="78"/>
      <c r="E130" s="78"/>
      <c r="F130" s="78"/>
      <c r="G130" s="79" t="n">
        <v>261213</v>
      </c>
      <c r="H130" s="79" t="s">
        <v>382</v>
      </c>
      <c r="I130" s="79" t="s">
        <v>383</v>
      </c>
      <c r="J130" s="79"/>
      <c r="K130" s="79"/>
      <c r="L130" s="79" t="s">
        <v>352</v>
      </c>
      <c r="M130" s="79" t="s">
        <v>352</v>
      </c>
      <c r="N130" s="79" t="s">
        <v>352</v>
      </c>
      <c r="O130" s="79" t="s">
        <v>352</v>
      </c>
      <c r="P130" s="79" t="s">
        <v>352</v>
      </c>
      <c r="Q130" s="79" t="s">
        <v>352</v>
      </c>
      <c r="R130" s="79" t="s">
        <v>352</v>
      </c>
      <c r="S130" s="79" t="s">
        <v>352</v>
      </c>
      <c r="T130" s="79" t="s">
        <v>352</v>
      </c>
      <c r="U130" s="79" t="s">
        <v>352</v>
      </c>
      <c r="V130" s="79" t="s">
        <v>352</v>
      </c>
      <c r="W130" s="79" t="s">
        <v>352</v>
      </c>
      <c r="X130" s="79" t="s">
        <v>352</v>
      </c>
      <c r="Y130" s="79" t="s">
        <v>352</v>
      </c>
      <c r="Z130" s="79" t="s">
        <v>352</v>
      </c>
      <c r="AA130" s="79" t="s">
        <v>352</v>
      </c>
      <c r="AB130" s="79" t="s">
        <v>352</v>
      </c>
      <c r="AC130" s="79" t="s">
        <v>352</v>
      </c>
      <c r="AD130" s="79" t="s">
        <v>352</v>
      </c>
      <c r="AE130" s="79" t="s">
        <v>352</v>
      </c>
      <c r="AF130" s="79" t="s">
        <v>352</v>
      </c>
      <c r="AG130" s="79" t="s">
        <v>352</v>
      </c>
      <c r="AH130" s="79" t="s">
        <v>352</v>
      </c>
      <c r="AI130" s="79" t="s">
        <v>352</v>
      </c>
      <c r="AJ130" s="79" t="s">
        <v>352</v>
      </c>
      <c r="AK130" s="79" t="s">
        <v>352</v>
      </c>
      <c r="AL130" s="79" t="s">
        <v>352</v>
      </c>
      <c r="AM130" s="79"/>
      <c r="AN130" s="79"/>
      <c r="AO130" s="79" t="s">
        <v>352</v>
      </c>
      <c r="AP130" s="79" t="s">
        <v>352</v>
      </c>
      <c r="AQ130" s="79" t="s">
        <v>352</v>
      </c>
      <c r="AR130" s="79" t="s">
        <v>352</v>
      </c>
      <c r="AS130" s="17"/>
    </row>
    <row r="131" customFormat="false" ht="12.75" hidden="false" customHeight="true" outlineLevel="0" collapsed="false">
      <c r="A131" s="78" t="s">
        <v>355</v>
      </c>
      <c r="B131" s="78"/>
      <c r="C131" s="78"/>
      <c r="D131" s="78"/>
      <c r="E131" s="78"/>
      <c r="F131" s="78"/>
      <c r="G131" s="79" t="n">
        <v>48773</v>
      </c>
      <c r="H131" s="79"/>
      <c r="I131" s="79"/>
      <c r="J131" s="79"/>
      <c r="K131" s="79"/>
      <c r="L131" s="79" t="s">
        <v>352</v>
      </c>
      <c r="M131" s="79" t="s">
        <v>352</v>
      </c>
      <c r="N131" s="79" t="s">
        <v>352</v>
      </c>
      <c r="O131" s="79" t="s">
        <v>352</v>
      </c>
      <c r="P131" s="79" t="s">
        <v>352</v>
      </c>
      <c r="Q131" s="79" t="s">
        <v>352</v>
      </c>
      <c r="R131" s="79" t="s">
        <v>352</v>
      </c>
      <c r="S131" s="79" t="s">
        <v>352</v>
      </c>
      <c r="T131" s="79" t="s">
        <v>352</v>
      </c>
      <c r="U131" s="79" t="s">
        <v>352</v>
      </c>
      <c r="V131" s="79" t="s">
        <v>352</v>
      </c>
      <c r="W131" s="79" t="s">
        <v>352</v>
      </c>
      <c r="X131" s="79" t="s">
        <v>352</v>
      </c>
      <c r="Y131" s="79" t="s">
        <v>352</v>
      </c>
      <c r="Z131" s="79" t="s">
        <v>352</v>
      </c>
      <c r="AA131" s="79" t="s">
        <v>352</v>
      </c>
      <c r="AB131" s="79" t="s">
        <v>352</v>
      </c>
      <c r="AC131" s="79" t="s">
        <v>352</v>
      </c>
      <c r="AD131" s="79" t="s">
        <v>352</v>
      </c>
      <c r="AE131" s="79" t="s">
        <v>352</v>
      </c>
      <c r="AF131" s="79" t="s">
        <v>352</v>
      </c>
      <c r="AG131" s="79" t="s">
        <v>352</v>
      </c>
      <c r="AH131" s="79" t="s">
        <v>352</v>
      </c>
      <c r="AI131" s="79" t="s">
        <v>352</v>
      </c>
      <c r="AJ131" s="79" t="s">
        <v>352</v>
      </c>
      <c r="AK131" s="79" t="s">
        <v>352</v>
      </c>
      <c r="AL131" s="79" t="s">
        <v>352</v>
      </c>
      <c r="AM131" s="79"/>
      <c r="AN131" s="79"/>
      <c r="AO131" s="79" t="s">
        <v>352</v>
      </c>
      <c r="AP131" s="79" t="s">
        <v>352</v>
      </c>
      <c r="AQ131" s="79" t="s">
        <v>352</v>
      </c>
      <c r="AR131" s="79" t="s">
        <v>352</v>
      </c>
      <c r="AS131" s="17"/>
    </row>
    <row r="132" customFormat="false" ht="12.75" hidden="false" customHeight="true" outlineLevel="0" collapsed="false">
      <c r="A132" s="78" t="s">
        <v>356</v>
      </c>
      <c r="B132" s="78"/>
      <c r="C132" s="78"/>
      <c r="D132" s="78"/>
      <c r="E132" s="78"/>
      <c r="F132" s="78"/>
      <c r="G132" s="79" t="n">
        <v>28698</v>
      </c>
      <c r="H132" s="79"/>
      <c r="I132" s="79"/>
      <c r="J132" s="79"/>
      <c r="K132" s="79"/>
      <c r="L132" s="79" t="s">
        <v>352</v>
      </c>
      <c r="M132" s="79" t="s">
        <v>352</v>
      </c>
      <c r="N132" s="79" t="s">
        <v>352</v>
      </c>
      <c r="O132" s="79" t="s">
        <v>352</v>
      </c>
      <c r="P132" s="79" t="s">
        <v>352</v>
      </c>
      <c r="Q132" s="79" t="s">
        <v>352</v>
      </c>
      <c r="R132" s="79" t="s">
        <v>352</v>
      </c>
      <c r="S132" s="79" t="s">
        <v>352</v>
      </c>
      <c r="T132" s="79" t="s">
        <v>352</v>
      </c>
      <c r="U132" s="79" t="s">
        <v>352</v>
      </c>
      <c r="V132" s="79" t="s">
        <v>352</v>
      </c>
      <c r="W132" s="79" t="s">
        <v>352</v>
      </c>
      <c r="X132" s="79" t="s">
        <v>352</v>
      </c>
      <c r="Y132" s="79" t="s">
        <v>352</v>
      </c>
      <c r="Z132" s="79" t="s">
        <v>352</v>
      </c>
      <c r="AA132" s="79" t="s">
        <v>352</v>
      </c>
      <c r="AB132" s="79" t="s">
        <v>352</v>
      </c>
      <c r="AC132" s="79" t="s">
        <v>352</v>
      </c>
      <c r="AD132" s="79" t="s">
        <v>352</v>
      </c>
      <c r="AE132" s="79" t="s">
        <v>352</v>
      </c>
      <c r="AF132" s="79" t="s">
        <v>352</v>
      </c>
      <c r="AG132" s="79" t="s">
        <v>352</v>
      </c>
      <c r="AH132" s="79" t="s">
        <v>352</v>
      </c>
      <c r="AI132" s="79" t="s">
        <v>352</v>
      </c>
      <c r="AJ132" s="79" t="s">
        <v>352</v>
      </c>
      <c r="AK132" s="79" t="s">
        <v>352</v>
      </c>
      <c r="AL132" s="79" t="s">
        <v>352</v>
      </c>
      <c r="AM132" s="79"/>
      <c r="AN132" s="79"/>
      <c r="AO132" s="79" t="s">
        <v>352</v>
      </c>
      <c r="AP132" s="79" t="s">
        <v>352</v>
      </c>
      <c r="AQ132" s="79" t="s">
        <v>352</v>
      </c>
      <c r="AR132" s="79" t="s">
        <v>352</v>
      </c>
      <c r="AS132" s="17"/>
    </row>
    <row r="133" customFormat="false" ht="12.75" hidden="false" customHeight="true" outlineLevel="0" collapsed="false">
      <c r="A133" s="80" t="s">
        <v>357</v>
      </c>
      <c r="B133" s="80"/>
      <c r="C133" s="80"/>
      <c r="D133" s="80"/>
      <c r="E133" s="80"/>
      <c r="F133" s="80"/>
      <c r="G133" s="81"/>
      <c r="H133" s="81"/>
      <c r="I133" s="81"/>
      <c r="J133" s="81"/>
      <c r="K133" s="81"/>
      <c r="L133" s="81" t="s">
        <v>352</v>
      </c>
      <c r="M133" s="81" t="s">
        <v>352</v>
      </c>
      <c r="N133" s="81" t="s">
        <v>352</v>
      </c>
      <c r="O133" s="81" t="s">
        <v>352</v>
      </c>
      <c r="P133" s="81" t="s">
        <v>352</v>
      </c>
      <c r="Q133" s="81" t="s">
        <v>352</v>
      </c>
      <c r="R133" s="81" t="s">
        <v>352</v>
      </c>
      <c r="S133" s="81" t="s">
        <v>352</v>
      </c>
      <c r="T133" s="81" t="s">
        <v>352</v>
      </c>
      <c r="U133" s="81" t="s">
        <v>352</v>
      </c>
      <c r="V133" s="81" t="s">
        <v>352</v>
      </c>
      <c r="W133" s="81" t="s">
        <v>352</v>
      </c>
      <c r="X133" s="81" t="s">
        <v>352</v>
      </c>
      <c r="Y133" s="81" t="s">
        <v>352</v>
      </c>
      <c r="Z133" s="81" t="s">
        <v>352</v>
      </c>
      <c r="AA133" s="81" t="s">
        <v>352</v>
      </c>
      <c r="AB133" s="81" t="s">
        <v>352</v>
      </c>
      <c r="AC133" s="81" t="s">
        <v>352</v>
      </c>
      <c r="AD133" s="81" t="s">
        <v>352</v>
      </c>
      <c r="AE133" s="81" t="s">
        <v>352</v>
      </c>
      <c r="AF133" s="81" t="s">
        <v>352</v>
      </c>
      <c r="AG133" s="81" t="s">
        <v>352</v>
      </c>
      <c r="AH133" s="81" t="s">
        <v>352</v>
      </c>
      <c r="AI133" s="81" t="s">
        <v>352</v>
      </c>
      <c r="AJ133" s="81" t="s">
        <v>352</v>
      </c>
      <c r="AK133" s="81" t="s">
        <v>352</v>
      </c>
      <c r="AL133" s="81" t="s">
        <v>352</v>
      </c>
      <c r="AM133" s="81"/>
      <c r="AN133" s="81"/>
      <c r="AO133" s="81" t="s">
        <v>352</v>
      </c>
      <c r="AP133" s="81" t="s">
        <v>352</v>
      </c>
      <c r="AQ133" s="81" t="s">
        <v>352</v>
      </c>
      <c r="AR133" s="81" t="s">
        <v>352</v>
      </c>
      <c r="AS133" s="17"/>
    </row>
    <row r="134" customFormat="false" ht="12.75" hidden="false" customHeight="true" outlineLevel="0" collapsed="false">
      <c r="A134" s="78" t="s">
        <v>358</v>
      </c>
      <c r="B134" s="78"/>
      <c r="C134" s="78"/>
      <c r="D134" s="78"/>
      <c r="E134" s="78"/>
      <c r="F134" s="78"/>
      <c r="G134" s="79" t="n">
        <v>216548</v>
      </c>
      <c r="H134" s="79"/>
      <c r="I134" s="79"/>
      <c r="J134" s="79"/>
      <c r="K134" s="79"/>
      <c r="L134" s="79" t="s">
        <v>352</v>
      </c>
      <c r="M134" s="79" t="s">
        <v>352</v>
      </c>
      <c r="N134" s="79" t="s">
        <v>352</v>
      </c>
      <c r="O134" s="79" t="s">
        <v>352</v>
      </c>
      <c r="P134" s="79" t="s">
        <v>352</v>
      </c>
      <c r="Q134" s="79" t="s">
        <v>352</v>
      </c>
      <c r="R134" s="79" t="s">
        <v>352</v>
      </c>
      <c r="S134" s="79" t="s">
        <v>352</v>
      </c>
      <c r="T134" s="79" t="s">
        <v>352</v>
      </c>
      <c r="U134" s="79" t="s">
        <v>352</v>
      </c>
      <c r="V134" s="79" t="s">
        <v>352</v>
      </c>
      <c r="W134" s="79" t="s">
        <v>352</v>
      </c>
      <c r="X134" s="79" t="s">
        <v>352</v>
      </c>
      <c r="Y134" s="79" t="s">
        <v>352</v>
      </c>
      <c r="Z134" s="79" t="s">
        <v>352</v>
      </c>
      <c r="AA134" s="79" t="s">
        <v>352</v>
      </c>
      <c r="AB134" s="79" t="s">
        <v>352</v>
      </c>
      <c r="AC134" s="79" t="s">
        <v>352</v>
      </c>
      <c r="AD134" s="79" t="s">
        <v>352</v>
      </c>
      <c r="AE134" s="79" t="s">
        <v>352</v>
      </c>
      <c r="AF134" s="79" t="s">
        <v>352</v>
      </c>
      <c r="AG134" s="79" t="s">
        <v>352</v>
      </c>
      <c r="AH134" s="79" t="s">
        <v>352</v>
      </c>
      <c r="AI134" s="79" t="s">
        <v>352</v>
      </c>
      <c r="AJ134" s="79" t="s">
        <v>352</v>
      </c>
      <c r="AK134" s="79" t="s">
        <v>352</v>
      </c>
      <c r="AL134" s="79" t="s">
        <v>352</v>
      </c>
      <c r="AM134" s="79"/>
      <c r="AN134" s="79"/>
      <c r="AO134" s="79" t="s">
        <v>352</v>
      </c>
      <c r="AP134" s="79" t="s">
        <v>352</v>
      </c>
      <c r="AQ134" s="79" t="s">
        <v>352</v>
      </c>
      <c r="AR134" s="79" t="s">
        <v>352</v>
      </c>
      <c r="AS134" s="17"/>
    </row>
    <row r="135" customFormat="false" ht="12.75" hidden="false" customHeight="true" outlineLevel="0" collapsed="false">
      <c r="A135" s="78" t="s">
        <v>359</v>
      </c>
      <c r="B135" s="78"/>
      <c r="C135" s="78"/>
      <c r="D135" s="78"/>
      <c r="E135" s="78"/>
      <c r="F135" s="78"/>
      <c r="G135" s="79" t="n">
        <v>122136</v>
      </c>
      <c r="H135" s="79"/>
      <c r="I135" s="79"/>
      <c r="J135" s="79"/>
      <c r="K135" s="79"/>
      <c r="L135" s="79" t="s">
        <v>352</v>
      </c>
      <c r="M135" s="79" t="s">
        <v>352</v>
      </c>
      <c r="N135" s="79" t="s">
        <v>352</v>
      </c>
      <c r="O135" s="79" t="s">
        <v>352</v>
      </c>
      <c r="P135" s="79" t="s">
        <v>352</v>
      </c>
      <c r="Q135" s="79" t="s">
        <v>352</v>
      </c>
      <c r="R135" s="79" t="s">
        <v>352</v>
      </c>
      <c r="S135" s="79" t="s">
        <v>352</v>
      </c>
      <c r="T135" s="79" t="s">
        <v>352</v>
      </c>
      <c r="U135" s="79" t="s">
        <v>352</v>
      </c>
      <c r="V135" s="79" t="s">
        <v>352</v>
      </c>
      <c r="W135" s="79" t="s">
        <v>352</v>
      </c>
      <c r="X135" s="79" t="s">
        <v>352</v>
      </c>
      <c r="Y135" s="79" t="s">
        <v>352</v>
      </c>
      <c r="Z135" s="79" t="s">
        <v>352</v>
      </c>
      <c r="AA135" s="79" t="s">
        <v>352</v>
      </c>
      <c r="AB135" s="79" t="s">
        <v>352</v>
      </c>
      <c r="AC135" s="79" t="s">
        <v>352</v>
      </c>
      <c r="AD135" s="79" t="s">
        <v>352</v>
      </c>
      <c r="AE135" s="79" t="s">
        <v>352</v>
      </c>
      <c r="AF135" s="79" t="s">
        <v>352</v>
      </c>
      <c r="AG135" s="79" t="s">
        <v>352</v>
      </c>
      <c r="AH135" s="79" t="s">
        <v>352</v>
      </c>
      <c r="AI135" s="79" t="s">
        <v>352</v>
      </c>
      <c r="AJ135" s="79" t="s">
        <v>352</v>
      </c>
      <c r="AK135" s="79" t="s">
        <v>352</v>
      </c>
      <c r="AL135" s="79" t="s">
        <v>352</v>
      </c>
      <c r="AM135" s="79"/>
      <c r="AN135" s="79"/>
      <c r="AO135" s="79" t="s">
        <v>352</v>
      </c>
      <c r="AP135" s="79" t="s">
        <v>352</v>
      </c>
      <c r="AQ135" s="79" t="s">
        <v>352</v>
      </c>
      <c r="AR135" s="79" t="s">
        <v>352</v>
      </c>
      <c r="AS135" s="17"/>
    </row>
    <row r="136" customFormat="false" ht="12.75" hidden="false" customHeight="true" outlineLevel="0" collapsed="false">
      <c r="A136" s="78" t="s">
        <v>360</v>
      </c>
      <c r="B136" s="78"/>
      <c r="C136" s="78"/>
      <c r="D136" s="78"/>
      <c r="E136" s="78"/>
      <c r="F136" s="78"/>
      <c r="G136" s="79" t="n">
        <v>338684</v>
      </c>
      <c r="H136" s="79"/>
      <c r="I136" s="79"/>
      <c r="J136" s="79"/>
      <c r="K136" s="79"/>
      <c r="L136" s="79" t="s">
        <v>352</v>
      </c>
      <c r="M136" s="79" t="s">
        <v>352</v>
      </c>
      <c r="N136" s="79" t="s">
        <v>352</v>
      </c>
      <c r="O136" s="79" t="s">
        <v>352</v>
      </c>
      <c r="P136" s="79" t="s">
        <v>352</v>
      </c>
      <c r="Q136" s="79" t="s">
        <v>352</v>
      </c>
      <c r="R136" s="79" t="s">
        <v>352</v>
      </c>
      <c r="S136" s="79" t="s">
        <v>352</v>
      </c>
      <c r="T136" s="79" t="s">
        <v>352</v>
      </c>
      <c r="U136" s="79" t="s">
        <v>352</v>
      </c>
      <c r="V136" s="79" t="s">
        <v>352</v>
      </c>
      <c r="W136" s="79" t="s">
        <v>352</v>
      </c>
      <c r="X136" s="79" t="s">
        <v>352</v>
      </c>
      <c r="Y136" s="79" t="s">
        <v>352</v>
      </c>
      <c r="Z136" s="79" t="s">
        <v>352</v>
      </c>
      <c r="AA136" s="79" t="s">
        <v>352</v>
      </c>
      <c r="AB136" s="79" t="s">
        <v>352</v>
      </c>
      <c r="AC136" s="79" t="s">
        <v>352</v>
      </c>
      <c r="AD136" s="79" t="s">
        <v>352</v>
      </c>
      <c r="AE136" s="79" t="s">
        <v>352</v>
      </c>
      <c r="AF136" s="79" t="s">
        <v>352</v>
      </c>
      <c r="AG136" s="79" t="s">
        <v>352</v>
      </c>
      <c r="AH136" s="79" t="s">
        <v>352</v>
      </c>
      <c r="AI136" s="79" t="s">
        <v>352</v>
      </c>
      <c r="AJ136" s="79" t="s">
        <v>352</v>
      </c>
      <c r="AK136" s="79" t="s">
        <v>352</v>
      </c>
      <c r="AL136" s="79" t="s">
        <v>352</v>
      </c>
      <c r="AM136" s="79"/>
      <c r="AN136" s="79"/>
      <c r="AO136" s="79" t="s">
        <v>352</v>
      </c>
      <c r="AP136" s="79" t="s">
        <v>352</v>
      </c>
      <c r="AQ136" s="79" t="s">
        <v>352</v>
      </c>
      <c r="AR136" s="79" t="s">
        <v>352</v>
      </c>
      <c r="AS136" s="17"/>
    </row>
    <row r="137" customFormat="false" ht="12.75" hidden="false" customHeight="true" outlineLevel="0" collapsed="false">
      <c r="A137" s="78" t="s">
        <v>361</v>
      </c>
      <c r="B137" s="78"/>
      <c r="C137" s="78"/>
      <c r="D137" s="78"/>
      <c r="E137" s="78"/>
      <c r="F137" s="78"/>
      <c r="G137" s="79"/>
      <c r="H137" s="79"/>
      <c r="I137" s="79"/>
      <c r="J137" s="79"/>
      <c r="K137" s="79"/>
      <c r="L137" s="79" t="s">
        <v>352</v>
      </c>
      <c r="M137" s="79" t="s">
        <v>352</v>
      </c>
      <c r="N137" s="79" t="s">
        <v>352</v>
      </c>
      <c r="O137" s="79" t="s">
        <v>352</v>
      </c>
      <c r="P137" s="79" t="s">
        <v>352</v>
      </c>
      <c r="Q137" s="79" t="s">
        <v>352</v>
      </c>
      <c r="R137" s="79" t="s">
        <v>352</v>
      </c>
      <c r="S137" s="79" t="s">
        <v>352</v>
      </c>
      <c r="T137" s="79" t="s">
        <v>352</v>
      </c>
      <c r="U137" s="79" t="s">
        <v>352</v>
      </c>
      <c r="V137" s="79" t="s">
        <v>352</v>
      </c>
      <c r="W137" s="79" t="s">
        <v>352</v>
      </c>
      <c r="X137" s="79" t="s">
        <v>352</v>
      </c>
      <c r="Y137" s="79" t="s">
        <v>352</v>
      </c>
      <c r="Z137" s="79" t="s">
        <v>352</v>
      </c>
      <c r="AA137" s="79" t="s">
        <v>352</v>
      </c>
      <c r="AB137" s="79" t="s">
        <v>352</v>
      </c>
      <c r="AC137" s="79" t="s">
        <v>352</v>
      </c>
      <c r="AD137" s="79" t="s">
        <v>352</v>
      </c>
      <c r="AE137" s="79" t="s">
        <v>352</v>
      </c>
      <c r="AF137" s="79" t="s">
        <v>352</v>
      </c>
      <c r="AG137" s="79" t="s">
        <v>352</v>
      </c>
      <c r="AH137" s="79" t="s">
        <v>352</v>
      </c>
      <c r="AI137" s="79" t="s">
        <v>352</v>
      </c>
      <c r="AJ137" s="79" t="s">
        <v>352</v>
      </c>
      <c r="AK137" s="79" t="s">
        <v>352</v>
      </c>
      <c r="AL137" s="79" t="s">
        <v>352</v>
      </c>
      <c r="AM137" s="79"/>
      <c r="AN137" s="79"/>
      <c r="AO137" s="79" t="s">
        <v>352</v>
      </c>
      <c r="AP137" s="79" t="s">
        <v>352</v>
      </c>
      <c r="AQ137" s="79" t="s">
        <v>352</v>
      </c>
      <c r="AR137" s="79" t="s">
        <v>352</v>
      </c>
      <c r="AS137" s="17"/>
    </row>
    <row r="138" customFormat="false" ht="12.75" hidden="false" customHeight="true" outlineLevel="0" collapsed="false">
      <c r="A138" s="78" t="s">
        <v>362</v>
      </c>
      <c r="B138" s="78"/>
      <c r="C138" s="78"/>
      <c r="D138" s="78"/>
      <c r="E138" s="78"/>
      <c r="F138" s="78"/>
      <c r="G138" s="79" t="n">
        <v>196532</v>
      </c>
      <c r="H138" s="79"/>
      <c r="I138" s="79"/>
      <c r="J138" s="79"/>
      <c r="K138" s="79"/>
      <c r="L138" s="79" t="s">
        <v>352</v>
      </c>
      <c r="M138" s="79" t="s">
        <v>352</v>
      </c>
      <c r="N138" s="79" t="s">
        <v>352</v>
      </c>
      <c r="O138" s="79" t="s">
        <v>352</v>
      </c>
      <c r="P138" s="79" t="s">
        <v>352</v>
      </c>
      <c r="Q138" s="79" t="s">
        <v>352</v>
      </c>
      <c r="R138" s="79" t="s">
        <v>352</v>
      </c>
      <c r="S138" s="79" t="s">
        <v>352</v>
      </c>
      <c r="T138" s="79" t="s">
        <v>352</v>
      </c>
      <c r="U138" s="79" t="s">
        <v>352</v>
      </c>
      <c r="V138" s="79" t="s">
        <v>352</v>
      </c>
      <c r="W138" s="79" t="s">
        <v>352</v>
      </c>
      <c r="X138" s="79" t="s">
        <v>352</v>
      </c>
      <c r="Y138" s="79" t="s">
        <v>352</v>
      </c>
      <c r="Z138" s="79" t="s">
        <v>352</v>
      </c>
      <c r="AA138" s="79" t="s">
        <v>352</v>
      </c>
      <c r="AB138" s="79" t="s">
        <v>352</v>
      </c>
      <c r="AC138" s="79" t="s">
        <v>352</v>
      </c>
      <c r="AD138" s="79" t="s">
        <v>352</v>
      </c>
      <c r="AE138" s="79" t="s">
        <v>352</v>
      </c>
      <c r="AF138" s="79" t="s">
        <v>352</v>
      </c>
      <c r="AG138" s="79" t="s">
        <v>352</v>
      </c>
      <c r="AH138" s="79" t="s">
        <v>352</v>
      </c>
      <c r="AI138" s="79" t="s">
        <v>352</v>
      </c>
      <c r="AJ138" s="79" t="s">
        <v>352</v>
      </c>
      <c r="AK138" s="79" t="s">
        <v>352</v>
      </c>
      <c r="AL138" s="79" t="s">
        <v>352</v>
      </c>
      <c r="AM138" s="79"/>
      <c r="AN138" s="79"/>
      <c r="AO138" s="79" t="s">
        <v>352</v>
      </c>
      <c r="AP138" s="79" t="s">
        <v>352</v>
      </c>
      <c r="AQ138" s="79" t="s">
        <v>352</v>
      </c>
      <c r="AR138" s="79" t="s">
        <v>352</v>
      </c>
      <c r="AS138" s="17"/>
    </row>
    <row r="139" customFormat="false" ht="12.75" hidden="false" customHeight="true" outlineLevel="0" collapsed="false">
      <c r="A139" s="78" t="s">
        <v>363</v>
      </c>
      <c r="B139" s="78"/>
      <c r="C139" s="78"/>
      <c r="D139" s="78"/>
      <c r="E139" s="78"/>
      <c r="F139" s="78"/>
      <c r="G139" s="79" t="n">
        <v>3000</v>
      </c>
      <c r="H139" s="79"/>
      <c r="I139" s="79"/>
      <c r="J139" s="79"/>
      <c r="K139" s="79"/>
      <c r="L139" s="79" t="s">
        <v>352</v>
      </c>
      <c r="M139" s="79" t="s">
        <v>352</v>
      </c>
      <c r="N139" s="79" t="s">
        <v>352</v>
      </c>
      <c r="O139" s="79" t="s">
        <v>352</v>
      </c>
      <c r="P139" s="79" t="s">
        <v>352</v>
      </c>
      <c r="Q139" s="79" t="s">
        <v>352</v>
      </c>
      <c r="R139" s="79" t="s">
        <v>352</v>
      </c>
      <c r="S139" s="79" t="s">
        <v>352</v>
      </c>
      <c r="T139" s="79" t="s">
        <v>352</v>
      </c>
      <c r="U139" s="79" t="s">
        <v>352</v>
      </c>
      <c r="V139" s="79" t="s">
        <v>352</v>
      </c>
      <c r="W139" s="79" t="s">
        <v>352</v>
      </c>
      <c r="X139" s="79" t="s">
        <v>352</v>
      </c>
      <c r="Y139" s="79" t="s">
        <v>352</v>
      </c>
      <c r="Z139" s="79" t="s">
        <v>352</v>
      </c>
      <c r="AA139" s="79" t="s">
        <v>352</v>
      </c>
      <c r="AB139" s="79" t="s">
        <v>352</v>
      </c>
      <c r="AC139" s="79" t="s">
        <v>352</v>
      </c>
      <c r="AD139" s="79" t="s">
        <v>352</v>
      </c>
      <c r="AE139" s="79" t="s">
        <v>352</v>
      </c>
      <c r="AF139" s="79" t="s">
        <v>352</v>
      </c>
      <c r="AG139" s="79" t="s">
        <v>352</v>
      </c>
      <c r="AH139" s="79" t="s">
        <v>352</v>
      </c>
      <c r="AI139" s="79" t="s">
        <v>352</v>
      </c>
      <c r="AJ139" s="79" t="s">
        <v>352</v>
      </c>
      <c r="AK139" s="79" t="s">
        <v>352</v>
      </c>
      <c r="AL139" s="79" t="s">
        <v>352</v>
      </c>
      <c r="AM139" s="79"/>
      <c r="AN139" s="79"/>
      <c r="AO139" s="79" t="s">
        <v>352</v>
      </c>
      <c r="AP139" s="79" t="s">
        <v>352</v>
      </c>
      <c r="AQ139" s="79" t="s">
        <v>352</v>
      </c>
      <c r="AR139" s="79" t="s">
        <v>352</v>
      </c>
      <c r="AS139" s="17"/>
    </row>
    <row r="140" customFormat="false" ht="12.75" hidden="false" customHeight="true" outlineLevel="0" collapsed="false">
      <c r="A140" s="78" t="s">
        <v>364</v>
      </c>
      <c r="B140" s="78"/>
      <c r="C140" s="78"/>
      <c r="D140" s="78"/>
      <c r="E140" s="78"/>
      <c r="F140" s="78"/>
      <c r="G140" s="79" t="n">
        <v>62093</v>
      </c>
      <c r="H140" s="79"/>
      <c r="I140" s="79"/>
      <c r="J140" s="79"/>
      <c r="K140" s="79"/>
      <c r="L140" s="79" t="s">
        <v>352</v>
      </c>
      <c r="M140" s="79" t="s">
        <v>352</v>
      </c>
      <c r="N140" s="79" t="s">
        <v>352</v>
      </c>
      <c r="O140" s="79" t="s">
        <v>352</v>
      </c>
      <c r="P140" s="79" t="s">
        <v>352</v>
      </c>
      <c r="Q140" s="79" t="s">
        <v>352</v>
      </c>
      <c r="R140" s="79" t="s">
        <v>352</v>
      </c>
      <c r="S140" s="79" t="s">
        <v>352</v>
      </c>
      <c r="T140" s="79" t="s">
        <v>352</v>
      </c>
      <c r="U140" s="79" t="s">
        <v>352</v>
      </c>
      <c r="V140" s="79" t="s">
        <v>352</v>
      </c>
      <c r="W140" s="79" t="s">
        <v>352</v>
      </c>
      <c r="X140" s="79" t="s">
        <v>352</v>
      </c>
      <c r="Y140" s="79" t="s">
        <v>352</v>
      </c>
      <c r="Z140" s="79" t="s">
        <v>352</v>
      </c>
      <c r="AA140" s="79" t="s">
        <v>352</v>
      </c>
      <c r="AB140" s="79" t="s">
        <v>352</v>
      </c>
      <c r="AC140" s="79" t="s">
        <v>352</v>
      </c>
      <c r="AD140" s="79" t="s">
        <v>352</v>
      </c>
      <c r="AE140" s="79" t="s">
        <v>352</v>
      </c>
      <c r="AF140" s="79" t="s">
        <v>352</v>
      </c>
      <c r="AG140" s="79" t="s">
        <v>352</v>
      </c>
      <c r="AH140" s="79" t="s">
        <v>352</v>
      </c>
      <c r="AI140" s="79" t="s">
        <v>352</v>
      </c>
      <c r="AJ140" s="79" t="s">
        <v>352</v>
      </c>
      <c r="AK140" s="79" t="s">
        <v>352</v>
      </c>
      <c r="AL140" s="79" t="s">
        <v>352</v>
      </c>
      <c r="AM140" s="79"/>
      <c r="AN140" s="79"/>
      <c r="AO140" s="79" t="s">
        <v>352</v>
      </c>
      <c r="AP140" s="79" t="s">
        <v>352</v>
      </c>
      <c r="AQ140" s="79" t="s">
        <v>352</v>
      </c>
      <c r="AR140" s="79" t="s">
        <v>352</v>
      </c>
      <c r="AS140" s="17"/>
    </row>
    <row r="141" customFormat="false" ht="12.75" hidden="false" customHeight="true" outlineLevel="0" collapsed="false">
      <c r="A141" s="78" t="s">
        <v>365</v>
      </c>
      <c r="B141" s="78"/>
      <c r="C141" s="78"/>
      <c r="D141" s="78"/>
      <c r="E141" s="78"/>
      <c r="F141" s="78"/>
      <c r="G141" s="79" t="n">
        <v>48773</v>
      </c>
      <c r="H141" s="79"/>
      <c r="I141" s="79"/>
      <c r="J141" s="79"/>
      <c r="K141" s="79"/>
      <c r="L141" s="79" t="s">
        <v>352</v>
      </c>
      <c r="M141" s="79" t="s">
        <v>352</v>
      </c>
      <c r="N141" s="79" t="s">
        <v>352</v>
      </c>
      <c r="O141" s="79" t="s">
        <v>352</v>
      </c>
      <c r="P141" s="79" t="s">
        <v>352</v>
      </c>
      <c r="Q141" s="79" t="s">
        <v>352</v>
      </c>
      <c r="R141" s="79" t="s">
        <v>352</v>
      </c>
      <c r="S141" s="79" t="s">
        <v>352</v>
      </c>
      <c r="T141" s="79" t="s">
        <v>352</v>
      </c>
      <c r="U141" s="79" t="s">
        <v>352</v>
      </c>
      <c r="V141" s="79" t="s">
        <v>352</v>
      </c>
      <c r="W141" s="79" t="s">
        <v>352</v>
      </c>
      <c r="X141" s="79" t="s">
        <v>352</v>
      </c>
      <c r="Y141" s="79" t="s">
        <v>352</v>
      </c>
      <c r="Z141" s="79" t="s">
        <v>352</v>
      </c>
      <c r="AA141" s="79" t="s">
        <v>352</v>
      </c>
      <c r="AB141" s="79" t="s">
        <v>352</v>
      </c>
      <c r="AC141" s="79" t="s">
        <v>352</v>
      </c>
      <c r="AD141" s="79" t="s">
        <v>352</v>
      </c>
      <c r="AE141" s="79" t="s">
        <v>352</v>
      </c>
      <c r="AF141" s="79" t="s">
        <v>352</v>
      </c>
      <c r="AG141" s="79" t="s">
        <v>352</v>
      </c>
      <c r="AH141" s="79" t="s">
        <v>352</v>
      </c>
      <c r="AI141" s="79" t="s">
        <v>352</v>
      </c>
      <c r="AJ141" s="79" t="s">
        <v>352</v>
      </c>
      <c r="AK141" s="79" t="s">
        <v>352</v>
      </c>
      <c r="AL141" s="79" t="s">
        <v>352</v>
      </c>
      <c r="AM141" s="79"/>
      <c r="AN141" s="79"/>
      <c r="AO141" s="79" t="s">
        <v>352</v>
      </c>
      <c r="AP141" s="79" t="s">
        <v>352</v>
      </c>
      <c r="AQ141" s="79" t="s">
        <v>352</v>
      </c>
      <c r="AR141" s="79" t="s">
        <v>352</v>
      </c>
      <c r="AS141" s="17"/>
    </row>
    <row r="142" customFormat="false" ht="12.75" hidden="false" customHeight="true" outlineLevel="0" collapsed="false">
      <c r="A142" s="78" t="s">
        <v>366</v>
      </c>
      <c r="B142" s="78"/>
      <c r="C142" s="78"/>
      <c r="D142" s="78"/>
      <c r="E142" s="78"/>
      <c r="F142" s="78"/>
      <c r="G142" s="79" t="n">
        <v>28698</v>
      </c>
      <c r="H142" s="79"/>
      <c r="I142" s="79"/>
      <c r="J142" s="79"/>
      <c r="K142" s="79"/>
      <c r="L142" s="79" t="s">
        <v>352</v>
      </c>
      <c r="M142" s="79" t="s">
        <v>352</v>
      </c>
      <c r="N142" s="79" t="s">
        <v>352</v>
      </c>
      <c r="O142" s="79" t="s">
        <v>352</v>
      </c>
      <c r="P142" s="79" t="s">
        <v>352</v>
      </c>
      <c r="Q142" s="79" t="s">
        <v>352</v>
      </c>
      <c r="R142" s="79" t="s">
        <v>352</v>
      </c>
      <c r="S142" s="79" t="s">
        <v>352</v>
      </c>
      <c r="T142" s="79" t="s">
        <v>352</v>
      </c>
      <c r="U142" s="79" t="s">
        <v>352</v>
      </c>
      <c r="V142" s="79" t="s">
        <v>352</v>
      </c>
      <c r="W142" s="79" t="s">
        <v>352</v>
      </c>
      <c r="X142" s="79" t="s">
        <v>352</v>
      </c>
      <c r="Y142" s="79" t="s">
        <v>352</v>
      </c>
      <c r="Z142" s="79" t="s">
        <v>352</v>
      </c>
      <c r="AA142" s="79" t="s">
        <v>352</v>
      </c>
      <c r="AB142" s="79" t="s">
        <v>352</v>
      </c>
      <c r="AC142" s="79" t="s">
        <v>352</v>
      </c>
      <c r="AD142" s="79" t="s">
        <v>352</v>
      </c>
      <c r="AE142" s="79" t="s">
        <v>352</v>
      </c>
      <c r="AF142" s="79" t="s">
        <v>352</v>
      </c>
      <c r="AG142" s="79" t="s">
        <v>352</v>
      </c>
      <c r="AH142" s="79" t="s">
        <v>352</v>
      </c>
      <c r="AI142" s="79" t="s">
        <v>352</v>
      </c>
      <c r="AJ142" s="79" t="s">
        <v>352</v>
      </c>
      <c r="AK142" s="79" t="s">
        <v>352</v>
      </c>
      <c r="AL142" s="79" t="s">
        <v>352</v>
      </c>
      <c r="AM142" s="79"/>
      <c r="AN142" s="79"/>
      <c r="AO142" s="79" t="s">
        <v>352</v>
      </c>
      <c r="AP142" s="79" t="s">
        <v>352</v>
      </c>
      <c r="AQ142" s="79" t="s">
        <v>352</v>
      </c>
      <c r="AR142" s="79" t="s">
        <v>352</v>
      </c>
      <c r="AS142" s="17"/>
    </row>
    <row r="143" customFormat="false" ht="12.75" hidden="false" customHeight="true" outlineLevel="0" collapsed="false">
      <c r="A143" s="78" t="s">
        <v>367</v>
      </c>
      <c r="B143" s="78"/>
      <c r="C143" s="78"/>
      <c r="D143" s="78"/>
      <c r="E143" s="78"/>
      <c r="F143" s="78"/>
      <c r="G143" s="79" t="n">
        <v>60963</v>
      </c>
      <c r="H143" s="79"/>
      <c r="I143" s="79"/>
      <c r="J143" s="79"/>
      <c r="K143" s="79"/>
      <c r="L143" s="79" t="s">
        <v>352</v>
      </c>
      <c r="M143" s="79" t="s">
        <v>352</v>
      </c>
      <c r="N143" s="79" t="s">
        <v>352</v>
      </c>
      <c r="O143" s="79" t="s">
        <v>352</v>
      </c>
      <c r="P143" s="79" t="s">
        <v>352</v>
      </c>
      <c r="Q143" s="79" t="s">
        <v>352</v>
      </c>
      <c r="R143" s="79" t="s">
        <v>352</v>
      </c>
      <c r="S143" s="79" t="s">
        <v>352</v>
      </c>
      <c r="T143" s="79" t="s">
        <v>352</v>
      </c>
      <c r="U143" s="79" t="s">
        <v>352</v>
      </c>
      <c r="V143" s="79" t="s">
        <v>352</v>
      </c>
      <c r="W143" s="79" t="s">
        <v>352</v>
      </c>
      <c r="X143" s="79" t="s">
        <v>352</v>
      </c>
      <c r="Y143" s="79" t="s">
        <v>352</v>
      </c>
      <c r="Z143" s="79" t="s">
        <v>352</v>
      </c>
      <c r="AA143" s="79" t="s">
        <v>352</v>
      </c>
      <c r="AB143" s="79" t="s">
        <v>352</v>
      </c>
      <c r="AC143" s="79" t="s">
        <v>352</v>
      </c>
      <c r="AD143" s="79" t="s">
        <v>352</v>
      </c>
      <c r="AE143" s="79" t="s">
        <v>352</v>
      </c>
      <c r="AF143" s="79" t="s">
        <v>352</v>
      </c>
      <c r="AG143" s="79" t="s">
        <v>352</v>
      </c>
      <c r="AH143" s="79" t="s">
        <v>352</v>
      </c>
      <c r="AI143" s="79" t="s">
        <v>352</v>
      </c>
      <c r="AJ143" s="79" t="s">
        <v>352</v>
      </c>
      <c r="AK143" s="79" t="s">
        <v>352</v>
      </c>
      <c r="AL143" s="79" t="s">
        <v>352</v>
      </c>
      <c r="AM143" s="79"/>
      <c r="AN143" s="79"/>
      <c r="AO143" s="79" t="s">
        <v>352</v>
      </c>
      <c r="AP143" s="79" t="s">
        <v>352</v>
      </c>
      <c r="AQ143" s="79" t="s">
        <v>352</v>
      </c>
      <c r="AR143" s="79" t="s">
        <v>352</v>
      </c>
      <c r="AS143" s="17"/>
    </row>
    <row r="144" customFormat="false" ht="12.75" hidden="false" customHeight="true" outlineLevel="0" collapsed="false">
      <c r="A144" s="80" t="s">
        <v>368</v>
      </c>
      <c r="B144" s="80"/>
      <c r="C144" s="80"/>
      <c r="D144" s="80"/>
      <c r="E144" s="80"/>
      <c r="F144" s="80"/>
      <c r="G144" s="81" t="n">
        <v>399647</v>
      </c>
      <c r="H144" s="81"/>
      <c r="I144" s="81"/>
      <c r="J144" s="81"/>
      <c r="K144" s="81"/>
      <c r="L144" s="81" t="s">
        <v>352</v>
      </c>
      <c r="M144" s="81" t="s">
        <v>352</v>
      </c>
      <c r="N144" s="81" t="s">
        <v>352</v>
      </c>
      <c r="O144" s="81" t="s">
        <v>352</v>
      </c>
      <c r="P144" s="81" t="s">
        <v>352</v>
      </c>
      <c r="Q144" s="81" t="s">
        <v>352</v>
      </c>
      <c r="R144" s="81" t="s">
        <v>352</v>
      </c>
      <c r="S144" s="81" t="s">
        <v>352</v>
      </c>
      <c r="T144" s="81" t="s">
        <v>352</v>
      </c>
      <c r="U144" s="81" t="s">
        <v>352</v>
      </c>
      <c r="V144" s="81" t="s">
        <v>352</v>
      </c>
      <c r="W144" s="81" t="s">
        <v>352</v>
      </c>
      <c r="X144" s="81" t="s">
        <v>352</v>
      </c>
      <c r="Y144" s="81" t="s">
        <v>352</v>
      </c>
      <c r="Z144" s="81" t="s">
        <v>352</v>
      </c>
      <c r="AA144" s="81" t="s">
        <v>352</v>
      </c>
      <c r="AB144" s="81" t="s">
        <v>352</v>
      </c>
      <c r="AC144" s="81" t="s">
        <v>352</v>
      </c>
      <c r="AD144" s="81" t="s">
        <v>352</v>
      </c>
      <c r="AE144" s="81" t="s">
        <v>352</v>
      </c>
      <c r="AF144" s="81" t="s">
        <v>352</v>
      </c>
      <c r="AG144" s="81" t="s">
        <v>352</v>
      </c>
      <c r="AH144" s="81" t="s">
        <v>352</v>
      </c>
      <c r="AI144" s="81" t="s">
        <v>352</v>
      </c>
      <c r="AJ144" s="81" t="s">
        <v>352</v>
      </c>
      <c r="AK144" s="81" t="s">
        <v>352</v>
      </c>
      <c r="AL144" s="81" t="s">
        <v>352</v>
      </c>
      <c r="AM144" s="81"/>
      <c r="AN144" s="81"/>
      <c r="AO144" s="81" t="s">
        <v>352</v>
      </c>
      <c r="AP144" s="81" t="s">
        <v>352</v>
      </c>
      <c r="AQ144" s="81" t="s">
        <v>352</v>
      </c>
      <c r="AR144" s="81" t="s">
        <v>352</v>
      </c>
      <c r="AS144" s="17"/>
    </row>
    <row r="145" customFormat="false" ht="12.75" hidden="false" customHeight="false" outlineLevel="0" collapsed="false"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82"/>
      <c r="AT145" s="82"/>
      <c r="AU145" s="82"/>
    </row>
    <row r="146" customFormat="false" ht="12.75" hidden="false" customHeight="false" outlineLevel="0" collapsed="false">
      <c r="A146" s="83" t="s">
        <v>384</v>
      </c>
      <c r="D146" s="84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17"/>
    </row>
    <row r="147" customFormat="false" ht="12.75" hidden="false" customHeight="false" outlineLevel="0" collapsed="false">
      <c r="A147" s="85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17"/>
    </row>
    <row r="148" customFormat="false" ht="12.75" hidden="false" customHeight="false" outlineLevel="0" collapsed="false">
      <c r="A148" s="83" t="s">
        <v>385</v>
      </c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17"/>
    </row>
    <row r="149" customFormat="false" ht="12.75" hidden="false" customHeight="false" outlineLevel="0" collapsed="false"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17"/>
    </row>
    <row r="150" customFormat="false" ht="12.75" hidden="false" customHeight="false" outlineLevel="0" collapsed="false"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17"/>
    </row>
    <row r="151" customFormat="false" ht="12.75" hidden="false" customHeight="false" outlineLevel="0" collapsed="false"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17"/>
    </row>
    <row r="152" customFormat="false" ht="12.75" hidden="false" customHeight="false" outlineLevel="0" collapsed="false"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17"/>
    </row>
    <row r="153" customFormat="false" ht="12.75" hidden="false" customHeight="false" outlineLevel="0" collapsed="false"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17"/>
    </row>
    <row r="154" customFormat="false" ht="12.75" hidden="false" customHeight="false" outlineLevel="0" collapsed="false"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17"/>
    </row>
    <row r="155" customFormat="false" ht="12.75" hidden="false" customHeight="false" outlineLevel="0" collapsed="false"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17"/>
    </row>
    <row r="156" customFormat="false" ht="12.75" hidden="false" customHeight="false" outlineLevel="0" collapsed="false"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17"/>
    </row>
    <row r="157" customFormat="false" ht="12.75" hidden="false" customHeight="false" outlineLevel="0" collapsed="false"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17"/>
    </row>
    <row r="158" customFormat="false" ht="12.75" hidden="false" customHeight="false" outlineLevel="0" collapsed="false"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17"/>
    </row>
    <row r="159" customFormat="false" ht="12.7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17"/>
    </row>
    <row r="160" customFormat="false" ht="12.75" hidden="false" customHeight="false" outlineLevel="0" collapsed="false"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17"/>
    </row>
    <row r="161" customFormat="false" ht="12.75" hidden="false" customHeight="false" outlineLevel="0" collapsed="false"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17"/>
    </row>
    <row r="162" customFormat="false" ht="12.75" hidden="false" customHeight="false" outlineLevel="0" collapsed="false"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17"/>
    </row>
    <row r="163" customFormat="false" ht="12.75" hidden="false" customHeight="false" outlineLevel="0" collapsed="false"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17"/>
    </row>
    <row r="164" customFormat="false" ht="12.75" hidden="false" customHeight="false" outlineLevel="0" collapsed="false"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17"/>
    </row>
    <row r="165" customFormat="false" ht="12.75" hidden="false" customHeight="false" outlineLevel="0" collapsed="false"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17"/>
    </row>
    <row r="166" customFormat="false" ht="12.75" hidden="false" customHeight="false" outlineLevel="0" collapsed="false"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17"/>
    </row>
    <row r="167" customFormat="false" ht="12.75" hidden="false" customHeight="false" outlineLevel="0" collapsed="false"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17"/>
    </row>
    <row r="168" customFormat="false" ht="12.75" hidden="false" customHeight="false" outlineLevel="0" collapsed="false"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17"/>
    </row>
    <row r="169" customFormat="false" ht="12.75" hidden="false" customHeight="false" outlineLevel="0" collapsed="false"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17"/>
    </row>
    <row r="170" customFormat="false" ht="12.75" hidden="false" customHeight="false" outlineLevel="0" collapsed="false"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17"/>
    </row>
    <row r="171" customFormat="false" ht="12.75" hidden="false" customHeight="false" outlineLevel="0" collapsed="false"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17"/>
    </row>
    <row r="172" customFormat="false" ht="12.75" hidden="false" customHeight="false" outlineLevel="0" collapsed="false"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17"/>
    </row>
    <row r="173" customFormat="false" ht="12.75" hidden="false" customHeight="false" outlineLevel="0" collapsed="false"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17"/>
    </row>
    <row r="174" customFormat="false" ht="12.75" hidden="false" customHeight="false" outlineLevel="0" collapsed="false"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17"/>
    </row>
    <row r="175" customFormat="false" ht="12.75" hidden="false" customHeight="false" outlineLevel="0" collapsed="false"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17"/>
    </row>
    <row r="176" customFormat="false" ht="12.75" hidden="false" customHeight="false" outlineLevel="0" collapsed="false"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17"/>
    </row>
    <row r="177" customFormat="false" ht="12.75" hidden="false" customHeight="false" outlineLevel="0" collapsed="false"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17"/>
    </row>
    <row r="178" customFormat="false" ht="12.75" hidden="false" customHeight="false" outlineLevel="0" collapsed="false"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17"/>
    </row>
    <row r="179" customFormat="false" ht="12.75" hidden="false" customHeight="false" outlineLevel="0" collapsed="false"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17"/>
    </row>
    <row r="180" customFormat="false" ht="12.75" hidden="false" customHeight="false" outlineLevel="0" collapsed="false"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17"/>
    </row>
    <row r="181" customFormat="false" ht="12.75" hidden="false" customHeight="false" outlineLevel="0" collapsed="false"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17"/>
    </row>
    <row r="182" customFormat="false" ht="12.75" hidden="false" customHeight="false" outlineLevel="0" collapsed="false"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17"/>
    </row>
    <row r="183" customFormat="false" ht="12.75" hidden="false" customHeight="false" outlineLevel="0" collapsed="false"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17"/>
    </row>
    <row r="184" customFormat="false" ht="12.75" hidden="false" customHeight="false" outlineLevel="0" collapsed="false"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17"/>
    </row>
    <row r="185" customFormat="false" ht="12.75" hidden="false" customHeight="false" outlineLevel="0" collapsed="false"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17"/>
    </row>
    <row r="186" customFormat="false" ht="12.75" hidden="false" customHeight="false" outlineLevel="0" collapsed="false"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17"/>
    </row>
    <row r="187" customFormat="false" ht="12.75" hidden="false" customHeight="false" outlineLevel="0" collapsed="false"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17"/>
    </row>
    <row r="188" customFormat="false" ht="12.75" hidden="false" customHeight="false" outlineLevel="0" collapsed="false"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17"/>
    </row>
    <row r="189" customFormat="false" ht="12.75" hidden="false" customHeight="false" outlineLevel="0" collapsed="false"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17"/>
    </row>
    <row r="190" customFormat="false" ht="12.75" hidden="false" customHeight="false" outlineLevel="0" collapsed="false"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17"/>
    </row>
    <row r="191" customFormat="false" ht="12.75" hidden="false" customHeight="false" outlineLevel="0" collapsed="false"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17"/>
    </row>
    <row r="192" customFormat="false" ht="12.75" hidden="false" customHeight="false" outlineLevel="0" collapsed="false"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17"/>
    </row>
    <row r="193" customFormat="false" ht="12.75" hidden="false" customHeight="false" outlineLevel="0" collapsed="false"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17"/>
    </row>
    <row r="194" customFormat="false" ht="12.75" hidden="false" customHeight="false" outlineLevel="0" collapsed="false"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17"/>
    </row>
    <row r="195" customFormat="false" ht="12.75" hidden="false" customHeight="false" outlineLevel="0" collapsed="false"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17"/>
    </row>
    <row r="196" customFormat="false" ht="12.7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17"/>
    </row>
    <row r="197" customFormat="false" ht="12.75" hidden="false" customHeight="false" outlineLevel="0" collapsed="false"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17"/>
    </row>
    <row r="198" customFormat="false" ht="12.75" hidden="false" customHeight="false" outlineLevel="0" collapsed="false"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17"/>
    </row>
    <row r="199" customFormat="false" ht="12.75" hidden="false" customHeight="false" outlineLevel="0" collapsed="false"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17"/>
    </row>
    <row r="200" customFormat="false" ht="12.75" hidden="false" customHeight="false" outlineLevel="0" collapsed="false"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17"/>
    </row>
    <row r="201" customFormat="false" ht="12.75" hidden="false" customHeight="false" outlineLevel="0" collapsed="false"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17"/>
    </row>
    <row r="202" customFormat="false" ht="12.75" hidden="false" customHeight="false" outlineLevel="0" collapsed="false"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17"/>
    </row>
    <row r="203" customFormat="false" ht="12.75" hidden="false" customHeight="false" outlineLevel="0" collapsed="false"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17"/>
    </row>
    <row r="204" customFormat="false" ht="12.75" hidden="false" customHeight="false" outlineLevel="0" collapsed="false"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17"/>
    </row>
    <row r="205" customFormat="false" ht="12.75" hidden="false" customHeight="false" outlineLevel="0" collapsed="false"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17"/>
    </row>
    <row r="206" customFormat="false" ht="12.75" hidden="false" customHeight="false" outlineLevel="0" collapsed="false"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17"/>
    </row>
    <row r="207" customFormat="false" ht="12.75" hidden="false" customHeight="false" outlineLevel="0" collapsed="false"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17"/>
    </row>
    <row r="208" customFormat="false" ht="12.75" hidden="false" customHeight="false" outlineLevel="0" collapsed="false"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17"/>
    </row>
    <row r="209" customFormat="false" ht="12.75" hidden="false" customHeight="false" outlineLevel="0" collapsed="false"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17"/>
    </row>
    <row r="210" customFormat="false" ht="12.75" hidden="false" customHeight="false" outlineLevel="0" collapsed="false"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17"/>
    </row>
    <row r="211" customFormat="false" ht="12.75" hidden="false" customHeight="false" outlineLevel="0" collapsed="false"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17"/>
    </row>
    <row r="212" customFormat="false" ht="12.75" hidden="false" customHeight="false" outlineLevel="0" collapsed="false"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17"/>
    </row>
    <row r="213" customFormat="false" ht="12.75" hidden="false" customHeight="false" outlineLevel="0" collapsed="false"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17"/>
    </row>
    <row r="214" customFormat="false" ht="12.75" hidden="false" customHeight="false" outlineLevel="0" collapsed="false"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17"/>
    </row>
    <row r="215" customFormat="false" ht="12.75" hidden="false" customHeight="false" outlineLevel="0" collapsed="false"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17"/>
    </row>
    <row r="216" customFormat="false" ht="12.75" hidden="false" customHeight="false" outlineLevel="0" collapsed="false"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17"/>
    </row>
    <row r="217" customFormat="false" ht="12.75" hidden="false" customHeight="false" outlineLevel="0" collapsed="false"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17"/>
    </row>
    <row r="218" customFormat="false" ht="12.75" hidden="false" customHeight="false" outlineLevel="0" collapsed="false"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17"/>
    </row>
    <row r="219" customFormat="false" ht="12.75" hidden="false" customHeight="false" outlineLevel="0" collapsed="false"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17"/>
    </row>
    <row r="220" customFormat="false" ht="12.75" hidden="false" customHeight="false" outlineLevel="0" collapsed="false"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17"/>
    </row>
    <row r="221" customFormat="false" ht="12.75" hidden="false" customHeight="false" outlineLevel="0" collapsed="false"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17"/>
    </row>
    <row r="222" customFormat="false" ht="12.75" hidden="false" customHeight="false" outlineLevel="0" collapsed="false"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17"/>
    </row>
    <row r="223" customFormat="false" ht="12.75" hidden="false" customHeight="false" outlineLevel="0" collapsed="false"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17"/>
    </row>
    <row r="224" customFormat="false" ht="12.75" hidden="false" customHeight="false" outlineLevel="0" collapsed="false"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17"/>
    </row>
    <row r="225" customFormat="false" ht="12.75" hidden="false" customHeight="false" outlineLevel="0" collapsed="false"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17"/>
    </row>
    <row r="226" customFormat="false" ht="12.75" hidden="false" customHeight="false" outlineLevel="0" collapsed="false"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17"/>
    </row>
    <row r="227" customFormat="false" ht="12.75" hidden="false" customHeight="false" outlineLevel="0" collapsed="false"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17"/>
    </row>
    <row r="228" customFormat="false" ht="12.75" hidden="false" customHeight="false" outlineLevel="0" collapsed="false"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17"/>
    </row>
    <row r="229" customFormat="false" ht="12.75" hidden="false" customHeight="false" outlineLevel="0" collapsed="false"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17"/>
    </row>
    <row r="230" customFormat="false" ht="12.75" hidden="false" customHeight="false" outlineLevel="0" collapsed="false"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17"/>
    </row>
    <row r="231" customFormat="false" ht="12.75" hidden="false" customHeight="false" outlineLevel="0" collapsed="false"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17"/>
    </row>
    <row r="232" customFormat="false" ht="12.75" hidden="false" customHeight="false" outlineLevel="0" collapsed="false"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17"/>
    </row>
    <row r="233" customFormat="false" ht="12.75" hidden="false" customHeight="false" outlineLevel="0" collapsed="false"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17"/>
    </row>
    <row r="234" customFormat="false" ht="12.75" hidden="false" customHeight="false" outlineLevel="0" collapsed="false"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17"/>
    </row>
    <row r="235" customFormat="false" ht="12.75" hidden="false" customHeight="false" outlineLevel="0" collapsed="false"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17"/>
    </row>
    <row r="236" customFormat="false" ht="12.75" hidden="false" customHeight="false" outlineLevel="0" collapsed="false"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17"/>
    </row>
    <row r="237" customFormat="false" ht="12.75" hidden="false" customHeight="false" outlineLevel="0" collapsed="false"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17"/>
    </row>
    <row r="238" customFormat="false" ht="12.75" hidden="false" customHeight="false" outlineLevel="0" collapsed="false"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17"/>
    </row>
    <row r="239" customFormat="false" ht="12.75" hidden="false" customHeight="false" outlineLevel="0" collapsed="false"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17"/>
    </row>
    <row r="240" customFormat="false" ht="12.75" hidden="false" customHeight="false" outlineLevel="0" collapsed="false"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17"/>
    </row>
    <row r="241" customFormat="false" ht="12.75" hidden="false" customHeight="false" outlineLevel="0" collapsed="false"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17"/>
    </row>
    <row r="242" customFormat="false" ht="12.75" hidden="false" customHeight="false" outlineLevel="0" collapsed="false"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17"/>
    </row>
    <row r="243" customFormat="false" ht="12.75" hidden="false" customHeight="false" outlineLevel="0" collapsed="false"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17"/>
    </row>
    <row r="244" customFormat="false" ht="12.75" hidden="false" customHeight="false" outlineLevel="0" collapsed="false"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17"/>
    </row>
    <row r="245" customFormat="false" ht="12.75" hidden="false" customHeight="false" outlineLevel="0" collapsed="false"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17"/>
    </row>
    <row r="246" customFormat="false" ht="12.75" hidden="false" customHeight="false" outlineLevel="0" collapsed="false"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17"/>
    </row>
    <row r="247" customFormat="false" ht="12.75" hidden="false" customHeight="false" outlineLevel="0" collapsed="false"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17"/>
    </row>
    <row r="248" customFormat="false" ht="12.75" hidden="false" customHeight="false" outlineLevel="0" collapsed="false"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17"/>
    </row>
    <row r="249" customFormat="false" ht="12.75" hidden="false" customHeight="false" outlineLevel="0" collapsed="false"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17"/>
    </row>
    <row r="250" customFormat="false" ht="12.75" hidden="false" customHeight="false" outlineLevel="0" collapsed="false"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17"/>
    </row>
    <row r="251" customFormat="false" ht="12.75" hidden="false" customHeight="false" outlineLevel="0" collapsed="false"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17"/>
    </row>
    <row r="252" customFormat="false" ht="12.75" hidden="false" customHeight="false" outlineLevel="0" collapsed="false"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17"/>
    </row>
    <row r="253" customFormat="false" ht="12.75" hidden="false" customHeight="false" outlineLevel="0" collapsed="false"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17"/>
    </row>
    <row r="254" customFormat="false" ht="12.75" hidden="false" customHeight="false" outlineLevel="0" collapsed="false"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17"/>
    </row>
    <row r="255" customFormat="false" ht="12.75" hidden="false" customHeight="false" outlineLevel="0" collapsed="false"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17"/>
    </row>
    <row r="256" customFormat="false" ht="12.75" hidden="false" customHeight="false" outlineLevel="0" collapsed="false"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17"/>
    </row>
    <row r="257" customFormat="false" ht="12.75" hidden="false" customHeight="false" outlineLevel="0" collapsed="false"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17"/>
    </row>
    <row r="258" customFormat="false" ht="12.75" hidden="false" customHeight="false" outlineLevel="0" collapsed="false"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17"/>
    </row>
    <row r="259" customFormat="false" ht="12.75" hidden="false" customHeight="false" outlineLevel="0" collapsed="false"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17"/>
    </row>
    <row r="260" customFormat="false" ht="12.75" hidden="false" customHeight="false" outlineLevel="0" collapsed="false"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17"/>
    </row>
    <row r="261" customFormat="false" ht="12.75" hidden="false" customHeight="false" outlineLevel="0" collapsed="false"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17"/>
    </row>
    <row r="262" customFormat="false" ht="12.75" hidden="false" customHeight="false" outlineLevel="0" collapsed="false"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17"/>
    </row>
    <row r="263" customFormat="false" ht="12.75" hidden="false" customHeight="false" outlineLevel="0" collapsed="false"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17"/>
    </row>
    <row r="264" customFormat="false" ht="12.75" hidden="false" customHeight="false" outlineLevel="0" collapsed="false"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17"/>
    </row>
    <row r="265" customFormat="false" ht="12.75" hidden="false" customHeight="false" outlineLevel="0" collapsed="false"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17"/>
    </row>
    <row r="266" customFormat="false" ht="12.75" hidden="false" customHeight="false" outlineLevel="0" collapsed="false"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17"/>
    </row>
    <row r="267" customFormat="false" ht="12.75" hidden="false" customHeight="false" outlineLevel="0" collapsed="false"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17"/>
    </row>
    <row r="268" customFormat="false" ht="12.75" hidden="false" customHeight="false" outlineLevel="0" collapsed="false"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17"/>
    </row>
    <row r="269" customFormat="false" ht="12.75" hidden="false" customHeight="false" outlineLevel="0" collapsed="false"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17"/>
    </row>
    <row r="270" customFormat="false" ht="12.75" hidden="false" customHeight="false" outlineLevel="0" collapsed="false"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17"/>
    </row>
    <row r="271" customFormat="false" ht="12.75" hidden="false" customHeight="false" outlineLevel="0" collapsed="false"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17"/>
    </row>
    <row r="272" customFormat="false" ht="12.75" hidden="false" customHeight="false" outlineLevel="0" collapsed="false"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17"/>
    </row>
    <row r="273" customFormat="false" ht="12.75" hidden="false" customHeight="false" outlineLevel="0" collapsed="false"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17"/>
    </row>
    <row r="274" customFormat="false" ht="12.75" hidden="false" customHeight="false" outlineLevel="0" collapsed="false"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17"/>
    </row>
    <row r="275" customFormat="false" ht="12.75" hidden="false" customHeight="false" outlineLevel="0" collapsed="false"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17"/>
    </row>
    <row r="276" customFormat="false" ht="12.75" hidden="false" customHeight="false" outlineLevel="0" collapsed="false"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17"/>
    </row>
    <row r="277" customFormat="false" ht="12.75" hidden="false" customHeight="false" outlineLevel="0" collapsed="false"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17"/>
    </row>
    <row r="278" customFormat="false" ht="12.75" hidden="false" customHeight="false" outlineLevel="0" collapsed="false"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17"/>
    </row>
    <row r="279" customFormat="false" ht="12.75" hidden="false" customHeight="false" outlineLevel="0" collapsed="false"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17"/>
    </row>
    <row r="280" customFormat="false" ht="12.75" hidden="false" customHeight="false" outlineLevel="0" collapsed="false"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17"/>
    </row>
    <row r="281" customFormat="false" ht="12.75" hidden="false" customHeight="false" outlineLevel="0" collapsed="false"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17"/>
    </row>
    <row r="282" customFormat="false" ht="12.75" hidden="false" customHeight="false" outlineLevel="0" collapsed="false"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17"/>
    </row>
    <row r="283" customFormat="false" ht="12.75" hidden="false" customHeight="false" outlineLevel="0" collapsed="false"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17"/>
    </row>
    <row r="284" customFormat="false" ht="12.75" hidden="false" customHeight="false" outlineLevel="0" collapsed="false"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17"/>
    </row>
    <row r="285" customFormat="false" ht="12.75" hidden="false" customHeight="false" outlineLevel="0" collapsed="false"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17"/>
    </row>
    <row r="286" customFormat="false" ht="12.75" hidden="false" customHeight="false" outlineLevel="0" collapsed="false"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17"/>
    </row>
    <row r="287" customFormat="false" ht="12.75" hidden="false" customHeight="false" outlineLevel="0" collapsed="false"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17"/>
    </row>
    <row r="288" customFormat="false" ht="12.75" hidden="false" customHeight="false" outlineLevel="0" collapsed="false"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17"/>
    </row>
    <row r="289" customFormat="false" ht="12.75" hidden="false" customHeight="false" outlineLevel="0" collapsed="false"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17"/>
    </row>
    <row r="290" customFormat="false" ht="12.75" hidden="false" customHeight="false" outlineLevel="0" collapsed="false"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17"/>
    </row>
    <row r="291" customFormat="false" ht="12.75" hidden="false" customHeight="false" outlineLevel="0" collapsed="false"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17"/>
    </row>
    <row r="292" customFormat="false" ht="12.75" hidden="false" customHeight="false" outlineLevel="0" collapsed="false"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17"/>
    </row>
    <row r="293" customFormat="false" ht="12.75" hidden="false" customHeight="false" outlineLevel="0" collapsed="false"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17"/>
    </row>
    <row r="294" customFormat="false" ht="12.75" hidden="false" customHeight="false" outlineLevel="0" collapsed="false"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17"/>
    </row>
    <row r="295" customFormat="false" ht="12.75" hidden="false" customHeight="false" outlineLevel="0" collapsed="false"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17"/>
    </row>
    <row r="296" customFormat="false" ht="12.75" hidden="false" customHeight="false" outlineLevel="0" collapsed="false"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17"/>
    </row>
    <row r="297" customFormat="false" ht="12.75" hidden="false" customHeight="false" outlineLevel="0" collapsed="false"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17"/>
    </row>
    <row r="298" customFormat="false" ht="12.75" hidden="false" customHeight="false" outlineLevel="0" collapsed="false"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17"/>
    </row>
    <row r="299" customFormat="false" ht="12.75" hidden="false" customHeight="false" outlineLevel="0" collapsed="false"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17"/>
    </row>
    <row r="300" customFormat="false" ht="12.75" hidden="false" customHeight="false" outlineLevel="0" collapsed="false"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17"/>
    </row>
    <row r="301" customFormat="false" ht="12.75" hidden="false" customHeight="false" outlineLevel="0" collapsed="false"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17"/>
    </row>
    <row r="302" customFormat="false" ht="12.75" hidden="false" customHeight="false" outlineLevel="0" collapsed="false"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17"/>
    </row>
    <row r="303" customFormat="false" ht="12.75" hidden="false" customHeight="false" outlineLevel="0" collapsed="false"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17"/>
    </row>
    <row r="304" customFormat="false" ht="12.75" hidden="false" customHeight="false" outlineLevel="0" collapsed="false"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17"/>
    </row>
    <row r="305" customFormat="false" ht="12.7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17"/>
    </row>
    <row r="306" customFormat="false" ht="12.7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17"/>
    </row>
    <row r="307" customFormat="false" ht="12.7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17"/>
    </row>
    <row r="308" customFormat="false" ht="12.7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17"/>
    </row>
    <row r="309" customFormat="false" ht="12.7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17"/>
    </row>
    <row r="310" customFormat="false" ht="12.75" hidden="false" customHeight="false" outlineLevel="0" collapsed="false"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17"/>
    </row>
    <row r="311" customFormat="false" ht="12.75" hidden="false" customHeight="false" outlineLevel="0" collapsed="false"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17"/>
    </row>
    <row r="312" customFormat="false" ht="12.75" hidden="false" customHeight="false" outlineLevel="0" collapsed="false"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17"/>
    </row>
    <row r="313" customFormat="false" ht="12.7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17"/>
    </row>
    <row r="314" customFormat="false" ht="12.7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17"/>
    </row>
    <row r="315" customFormat="false" ht="12.7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17"/>
    </row>
    <row r="316" customFormat="false" ht="12.7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17"/>
    </row>
    <row r="317" customFormat="false" ht="12.7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17"/>
    </row>
    <row r="318" customFormat="false" ht="12.7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17"/>
    </row>
    <row r="319" customFormat="false" ht="12.7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17"/>
    </row>
    <row r="320" customFormat="false" ht="12.7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17"/>
    </row>
    <row r="321" customFormat="false" ht="12.7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17"/>
    </row>
    <row r="322" customFormat="false" ht="12.7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17"/>
    </row>
    <row r="323" customFormat="false" ht="12.7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17"/>
    </row>
    <row r="324" customFormat="false" ht="12.7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17"/>
    </row>
    <row r="325" customFormat="false" ht="12.7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17"/>
    </row>
    <row r="326" customFormat="false" ht="12.7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17"/>
    </row>
    <row r="327" customFormat="false" ht="12.7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17"/>
    </row>
    <row r="328" customFormat="false" ht="12.7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17"/>
    </row>
    <row r="329" customFormat="false" ht="12.7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17"/>
    </row>
    <row r="330" customFormat="false" ht="12.7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17"/>
    </row>
    <row r="331" customFormat="false" ht="12.7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17"/>
    </row>
    <row r="332" customFormat="false" ht="12.7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17"/>
    </row>
    <row r="333" customFormat="false" ht="12.7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17"/>
    </row>
    <row r="334" customFormat="false" ht="12.7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17"/>
    </row>
    <row r="335" customFormat="false" ht="12.75" hidden="false" customHeight="false" outlineLevel="0" collapsed="false"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17"/>
    </row>
    <row r="336" customFormat="false" ht="12.75" hidden="false" customHeight="false" outlineLevel="0" collapsed="false"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17"/>
    </row>
    <row r="337" customFormat="false" ht="12.7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17"/>
    </row>
    <row r="338" customFormat="false" ht="12.7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17"/>
    </row>
    <row r="339" customFormat="false" ht="12.75" hidden="false" customHeight="false" outlineLevel="0" collapsed="false"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17"/>
    </row>
    <row r="340" customFormat="false" ht="12.75" hidden="false" customHeight="false" outlineLevel="0" collapsed="false"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17"/>
    </row>
    <row r="341" customFormat="false" ht="12.75" hidden="false" customHeight="false" outlineLevel="0" collapsed="false"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17"/>
    </row>
    <row r="342" customFormat="false" ht="12.75" hidden="false" customHeight="false" outlineLevel="0" collapsed="false"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17"/>
    </row>
    <row r="343" customFormat="false" ht="12.7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17"/>
    </row>
    <row r="344" customFormat="false" ht="12.7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17"/>
    </row>
    <row r="345" customFormat="false" ht="12.7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17"/>
    </row>
    <row r="346" customFormat="false" ht="12.7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17"/>
    </row>
    <row r="347" customFormat="false" ht="12.7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17"/>
    </row>
    <row r="348" customFormat="false" ht="12.7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17"/>
    </row>
    <row r="349" customFormat="false" ht="12.7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17"/>
    </row>
    <row r="350" customFormat="false" ht="12.7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17"/>
    </row>
    <row r="351" customFormat="false" ht="12.7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17"/>
    </row>
    <row r="352" customFormat="false" ht="12.7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17"/>
    </row>
    <row r="353" customFormat="false" ht="12.7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17"/>
    </row>
    <row r="354" customFormat="false" ht="12.7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17"/>
    </row>
    <row r="355" customFormat="false" ht="12.7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17"/>
    </row>
    <row r="356" customFormat="false" ht="12.7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17"/>
    </row>
    <row r="357" customFormat="false" ht="12.7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17"/>
    </row>
    <row r="358" customFormat="false" ht="12.7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17"/>
    </row>
    <row r="359" customFormat="false" ht="12.7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17"/>
    </row>
    <row r="360" customFormat="false" ht="12.7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17"/>
    </row>
    <row r="361" customFormat="false" ht="12.7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17"/>
    </row>
    <row r="362" customFormat="false" ht="12.7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17"/>
    </row>
    <row r="363" customFormat="false" ht="12.7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17"/>
    </row>
    <row r="364" customFormat="false" ht="12.7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17"/>
    </row>
    <row r="365" customFormat="false" ht="12.7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17"/>
    </row>
    <row r="366" customFormat="false" ht="12.7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17"/>
    </row>
    <row r="367" customFormat="false" ht="12.7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17"/>
    </row>
    <row r="368" customFormat="false" ht="12.75" hidden="false" customHeight="false" outlineLevel="0" collapsed="false"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17"/>
    </row>
    <row r="369" customFormat="false" ht="12.7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17"/>
    </row>
    <row r="370" customFormat="false" ht="12.7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17"/>
    </row>
    <row r="371" customFormat="false" ht="12.7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17"/>
    </row>
    <row r="372" customFormat="false" ht="12.75" hidden="false" customHeight="false" outlineLevel="0" collapsed="false"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17"/>
    </row>
    <row r="373" customFormat="false" ht="12.7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17"/>
    </row>
    <row r="374" customFormat="false" ht="12.7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17"/>
    </row>
    <row r="375" customFormat="false" ht="12.7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17"/>
    </row>
    <row r="376" customFormat="false" ht="12.7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17"/>
    </row>
    <row r="377" customFormat="false" ht="12.75" hidden="false" customHeight="false" outlineLevel="0" collapsed="false"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17"/>
    </row>
    <row r="378" customFormat="false" ht="12.7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17"/>
    </row>
    <row r="379" customFormat="false" ht="12.7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17"/>
    </row>
    <row r="380" customFormat="false" ht="12.75" hidden="false" customHeight="false" outlineLevel="0" collapsed="false"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17"/>
    </row>
    <row r="381" customFormat="false" ht="12.7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17"/>
    </row>
    <row r="382" customFormat="false" ht="12.7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17"/>
    </row>
    <row r="383" customFormat="false" ht="12.7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17"/>
    </row>
    <row r="384" customFormat="false" ht="12.7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17"/>
    </row>
    <row r="385" customFormat="false" ht="12.7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17"/>
    </row>
    <row r="386" customFormat="false" ht="12.7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17"/>
    </row>
    <row r="387" customFormat="false" ht="12.7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17"/>
    </row>
    <row r="388" customFormat="false" ht="12.75" hidden="false" customHeight="false" outlineLevel="0" collapsed="false"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17"/>
    </row>
    <row r="389" customFormat="false" ht="12.7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17"/>
    </row>
    <row r="390" customFormat="false" ht="12.7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17"/>
    </row>
    <row r="391" customFormat="false" ht="12.7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17"/>
    </row>
    <row r="392" customFormat="false" ht="12.7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17"/>
    </row>
    <row r="393" customFormat="false" ht="12.7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17"/>
    </row>
    <row r="394" customFormat="false" ht="12.7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17"/>
    </row>
    <row r="395" customFormat="false" ht="12.7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17"/>
    </row>
    <row r="396" customFormat="false" ht="12.7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17"/>
    </row>
    <row r="397" customFormat="false" ht="12.7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17"/>
    </row>
    <row r="398" customFormat="false" ht="12.7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17"/>
    </row>
    <row r="399" customFormat="false" ht="12.7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17"/>
    </row>
    <row r="400" customFormat="false" ht="12.7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17"/>
    </row>
    <row r="401" customFormat="false" ht="12.7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17"/>
    </row>
    <row r="402" customFormat="false" ht="12.7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17"/>
    </row>
    <row r="403" customFormat="false" ht="12.7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17"/>
    </row>
    <row r="404" customFormat="false" ht="12.7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17"/>
    </row>
    <row r="405" customFormat="false" ht="12.7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17"/>
    </row>
    <row r="406" customFormat="false" ht="12.7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17"/>
    </row>
    <row r="407" customFormat="false" ht="12.7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17"/>
    </row>
    <row r="408" customFormat="false" ht="12.7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17"/>
    </row>
    <row r="409" customFormat="false" ht="12.7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17"/>
    </row>
    <row r="410" customFormat="false" ht="12.7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17"/>
    </row>
    <row r="411" customFormat="false" ht="12.7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17"/>
    </row>
    <row r="412" customFormat="false" ht="12.7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17"/>
    </row>
    <row r="413" customFormat="false" ht="12.7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17"/>
    </row>
    <row r="414" customFormat="false" ht="12.75" hidden="false" customHeight="false" outlineLevel="0" collapsed="false"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17"/>
    </row>
    <row r="415" customFormat="false" ht="12.7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17"/>
    </row>
    <row r="416" customFormat="false" ht="12.7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17"/>
    </row>
    <row r="417" customFormat="false" ht="12.7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17"/>
    </row>
    <row r="418" customFormat="false" ht="12.7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17"/>
    </row>
    <row r="419" customFormat="false" ht="12.7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17"/>
    </row>
    <row r="420" customFormat="false" ht="12.7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17"/>
    </row>
    <row r="421" customFormat="false" ht="12.7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17"/>
    </row>
    <row r="422" customFormat="false" ht="12.7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17"/>
    </row>
    <row r="423" customFormat="false" ht="12.7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17"/>
    </row>
    <row r="424" customFormat="false" ht="12.7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17"/>
    </row>
    <row r="425" customFormat="false" ht="12.7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17"/>
    </row>
    <row r="426" customFormat="false" ht="12.7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17"/>
    </row>
    <row r="427" customFormat="false" ht="12.7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17"/>
    </row>
    <row r="428" customFormat="false" ht="12.7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17"/>
    </row>
    <row r="429" customFormat="false" ht="12.75" hidden="false" customHeight="false" outlineLevel="0" collapsed="false"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17"/>
    </row>
    <row r="430" customFormat="false" ht="12.7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17"/>
    </row>
    <row r="431" customFormat="false" ht="12.7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17"/>
    </row>
    <row r="432" customFormat="false" ht="12.7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17"/>
    </row>
    <row r="433" customFormat="false" ht="12.7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17"/>
    </row>
    <row r="434" customFormat="false" ht="12.7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17"/>
    </row>
    <row r="435" customFormat="false" ht="12.7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17"/>
    </row>
    <row r="436" customFormat="false" ht="12.75" hidden="false" customHeight="false" outlineLevel="0" collapsed="false"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17"/>
    </row>
    <row r="437" customFormat="false" ht="12.75" hidden="false" customHeight="false" outlineLevel="0" collapsed="false"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17"/>
    </row>
    <row r="438" customFormat="false" ht="12.75" hidden="false" customHeight="false" outlineLevel="0" collapsed="false"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17"/>
    </row>
    <row r="439" customFormat="false" ht="12.75" hidden="false" customHeight="false" outlineLevel="0" collapsed="false"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17"/>
    </row>
    <row r="440" customFormat="false" ht="12.75" hidden="false" customHeight="false" outlineLevel="0" collapsed="false"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17"/>
    </row>
    <row r="441" customFormat="false" ht="12.75" hidden="false" customHeight="false" outlineLevel="0" collapsed="false"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17"/>
    </row>
    <row r="442" customFormat="false" ht="12.75" hidden="false" customHeight="false" outlineLevel="0" collapsed="false"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17"/>
    </row>
    <row r="443" customFormat="false" ht="12.75" hidden="false" customHeight="false" outlineLevel="0" collapsed="false"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17"/>
    </row>
    <row r="444" customFormat="false" ht="12.75" hidden="false" customHeight="false" outlineLevel="0" collapsed="false"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17"/>
    </row>
    <row r="445" customFormat="false" ht="12.75" hidden="false" customHeight="false" outlineLevel="0" collapsed="false"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17"/>
    </row>
    <row r="446" customFormat="false" ht="12.75" hidden="false" customHeight="false" outlineLevel="0" collapsed="false"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17"/>
    </row>
    <row r="447" customFormat="false" ht="12.75" hidden="false" customHeight="false" outlineLevel="0" collapsed="false"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17"/>
    </row>
    <row r="448" customFormat="false" ht="12.75" hidden="false" customHeight="false" outlineLevel="0" collapsed="false"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17"/>
    </row>
    <row r="449" customFormat="false" ht="12.75" hidden="false" customHeight="false" outlineLevel="0" collapsed="false"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17"/>
    </row>
    <row r="450" customFormat="false" ht="12.75" hidden="false" customHeight="false" outlineLevel="0" collapsed="false"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17"/>
    </row>
    <row r="451" customFormat="false" ht="12.75" hidden="false" customHeight="false" outlineLevel="0" collapsed="false"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17"/>
    </row>
    <row r="452" customFormat="false" ht="12.75" hidden="false" customHeight="false" outlineLevel="0" collapsed="false"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17"/>
    </row>
    <row r="453" customFormat="false" ht="12.75" hidden="false" customHeight="false" outlineLevel="0" collapsed="false"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17"/>
    </row>
    <row r="454" customFormat="false" ht="12.75" hidden="false" customHeight="false" outlineLevel="0" collapsed="false"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17"/>
    </row>
    <row r="455" customFormat="false" ht="12.75" hidden="false" customHeight="false" outlineLevel="0" collapsed="false"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17"/>
    </row>
    <row r="456" customFormat="false" ht="12.75" hidden="false" customHeight="false" outlineLevel="0" collapsed="false"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17"/>
    </row>
    <row r="457" customFormat="false" ht="12.75" hidden="false" customHeight="false" outlineLevel="0" collapsed="false"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17"/>
    </row>
    <row r="458" customFormat="false" ht="12.75" hidden="false" customHeight="false" outlineLevel="0" collapsed="false"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17"/>
    </row>
    <row r="459" customFormat="false" ht="12.75" hidden="false" customHeight="false" outlineLevel="0" collapsed="false"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17"/>
    </row>
    <row r="460" customFormat="false" ht="12.75" hidden="false" customHeight="false" outlineLevel="0" collapsed="false"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17"/>
    </row>
    <row r="461" customFormat="false" ht="12.75" hidden="false" customHeight="false" outlineLevel="0" collapsed="false"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17"/>
    </row>
    <row r="462" customFormat="false" ht="12.75" hidden="false" customHeight="false" outlineLevel="0" collapsed="false"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17"/>
    </row>
    <row r="463" customFormat="false" ht="12.75" hidden="false" customHeight="false" outlineLevel="0" collapsed="false"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17"/>
    </row>
    <row r="464" customFormat="false" ht="12.75" hidden="false" customHeight="false" outlineLevel="0" collapsed="false"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17"/>
    </row>
    <row r="465" customFormat="false" ht="12.75" hidden="false" customHeight="false" outlineLevel="0" collapsed="false"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17"/>
    </row>
    <row r="466" customFormat="false" ht="12.75" hidden="false" customHeight="false" outlineLevel="0" collapsed="false"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17"/>
    </row>
    <row r="467" customFormat="false" ht="12.75" hidden="false" customHeight="false" outlineLevel="0" collapsed="false"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17"/>
    </row>
    <row r="468" customFormat="false" ht="12.75" hidden="false" customHeight="false" outlineLevel="0" collapsed="false"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17"/>
    </row>
    <row r="469" customFormat="false" ht="12.75" hidden="false" customHeight="false" outlineLevel="0" collapsed="false"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17"/>
    </row>
    <row r="470" customFormat="false" ht="12.75" hidden="false" customHeight="false" outlineLevel="0" collapsed="false"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17"/>
    </row>
    <row r="471" customFormat="false" ht="12.75" hidden="false" customHeight="false" outlineLevel="0" collapsed="false"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17"/>
    </row>
    <row r="472" customFormat="false" ht="12.75" hidden="false" customHeight="false" outlineLevel="0" collapsed="false"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17"/>
    </row>
    <row r="473" customFormat="false" ht="12.75" hidden="false" customHeight="false" outlineLevel="0" collapsed="false"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17"/>
    </row>
    <row r="474" customFormat="false" ht="12.75" hidden="false" customHeight="false" outlineLevel="0" collapsed="false"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17"/>
    </row>
    <row r="475" customFormat="false" ht="12.75" hidden="false" customHeight="false" outlineLevel="0" collapsed="false"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17"/>
    </row>
    <row r="476" customFormat="false" ht="12.75" hidden="false" customHeight="false" outlineLevel="0" collapsed="false"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17"/>
    </row>
    <row r="477" customFormat="false" ht="12.75" hidden="false" customHeight="false" outlineLevel="0" collapsed="false"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17"/>
    </row>
    <row r="478" customFormat="false" ht="12.75" hidden="false" customHeight="false" outlineLevel="0" collapsed="false"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17"/>
    </row>
    <row r="479" customFormat="false" ht="12.75" hidden="false" customHeight="false" outlineLevel="0" collapsed="false"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17"/>
    </row>
    <row r="480" customFormat="false" ht="12.75" hidden="false" customHeight="false" outlineLevel="0" collapsed="false"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17"/>
    </row>
    <row r="481" customFormat="false" ht="12.75" hidden="false" customHeight="false" outlineLevel="0" collapsed="false"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17"/>
    </row>
    <row r="482" customFormat="false" ht="12.75" hidden="false" customHeight="false" outlineLevel="0" collapsed="false"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17"/>
    </row>
    <row r="483" customFormat="false" ht="12.75" hidden="false" customHeight="false" outlineLevel="0" collapsed="false"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17"/>
    </row>
    <row r="484" customFormat="false" ht="12.75" hidden="false" customHeight="false" outlineLevel="0" collapsed="false"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17"/>
    </row>
    <row r="485" customFormat="false" ht="12.75" hidden="false" customHeight="false" outlineLevel="0" collapsed="false"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17"/>
    </row>
    <row r="486" customFormat="false" ht="12.75" hidden="false" customHeight="false" outlineLevel="0" collapsed="false"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17"/>
    </row>
    <row r="487" customFormat="false" ht="12.75" hidden="false" customHeight="false" outlineLevel="0" collapsed="false"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17"/>
    </row>
    <row r="488" customFormat="false" ht="12.75" hidden="false" customHeight="false" outlineLevel="0" collapsed="false"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17"/>
    </row>
    <row r="489" customFormat="false" ht="12.75" hidden="false" customHeight="false" outlineLevel="0" collapsed="false"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17"/>
    </row>
    <row r="490" customFormat="false" ht="12.75" hidden="false" customHeight="false" outlineLevel="0" collapsed="false"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17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17"/>
    </row>
    <row r="492" customFormat="false" ht="12.75" hidden="false" customHeight="false" outlineLevel="0" collapsed="false"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17"/>
    </row>
    <row r="493" customFormat="false" ht="12.75" hidden="false" customHeight="false" outlineLevel="0" collapsed="false"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17"/>
    </row>
    <row r="494" customFormat="false" ht="12.75" hidden="false" customHeight="false" outlineLevel="0" collapsed="false"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17"/>
    </row>
    <row r="495" customFormat="false" ht="12.75" hidden="false" customHeight="false" outlineLevel="0" collapsed="false"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17"/>
    </row>
    <row r="496" customFormat="false" ht="12.75" hidden="false" customHeight="false" outlineLevel="0" collapsed="false"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17"/>
    </row>
    <row r="497" customFormat="false" ht="12.75" hidden="false" customHeight="false" outlineLevel="0" collapsed="false"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17"/>
    </row>
    <row r="498" customFormat="false" ht="12.75" hidden="false" customHeight="false" outlineLevel="0" collapsed="false"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17"/>
    </row>
    <row r="499" customFormat="false" ht="12.75" hidden="false" customHeight="false" outlineLevel="0" collapsed="false"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17"/>
    </row>
    <row r="500" customFormat="false" ht="12.75" hidden="false" customHeight="false" outlineLevel="0" collapsed="false"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17"/>
    </row>
    <row r="501" customFormat="false" ht="12.75" hidden="false" customHeight="false" outlineLevel="0" collapsed="false"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17"/>
    </row>
    <row r="502" customFormat="false" ht="12.75" hidden="false" customHeight="false" outlineLevel="0" collapsed="false"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17"/>
    </row>
    <row r="503" customFormat="false" ht="12.75" hidden="false" customHeight="false" outlineLevel="0" collapsed="false"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17"/>
    </row>
    <row r="504" customFormat="false" ht="12.75" hidden="false" customHeight="false" outlineLevel="0" collapsed="false"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17"/>
    </row>
    <row r="505" customFormat="false" ht="12.75" hidden="false" customHeight="false" outlineLevel="0" collapsed="false"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17"/>
    </row>
    <row r="506" customFormat="false" ht="12.75" hidden="false" customHeight="false" outlineLevel="0" collapsed="false"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17"/>
    </row>
    <row r="507" customFormat="false" ht="12.75" hidden="false" customHeight="false" outlineLevel="0" collapsed="false"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17"/>
    </row>
    <row r="508" customFormat="false" ht="12.75" hidden="false" customHeight="false" outlineLevel="0" collapsed="false"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17"/>
    </row>
    <row r="509" customFormat="false" ht="12.75" hidden="false" customHeight="false" outlineLevel="0" collapsed="false"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17"/>
    </row>
    <row r="510" customFormat="false" ht="12.75" hidden="false" customHeight="false" outlineLevel="0" collapsed="false"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17"/>
    </row>
    <row r="511" customFormat="false" ht="12.75" hidden="false" customHeight="false" outlineLevel="0" collapsed="false"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17"/>
    </row>
    <row r="512" customFormat="false" ht="12.75" hidden="false" customHeight="false" outlineLevel="0" collapsed="false"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17"/>
    </row>
    <row r="513" customFormat="false" ht="12.75" hidden="false" customHeight="false" outlineLevel="0" collapsed="false"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17"/>
    </row>
    <row r="514" customFormat="false" ht="12.75" hidden="false" customHeight="false" outlineLevel="0" collapsed="false"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17"/>
    </row>
    <row r="515" customFormat="false" ht="12.75" hidden="false" customHeight="false" outlineLevel="0" collapsed="false"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17"/>
    </row>
    <row r="516" customFormat="false" ht="12.75" hidden="false" customHeight="false" outlineLevel="0" collapsed="false"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17"/>
    </row>
    <row r="517" customFormat="false" ht="12.75" hidden="false" customHeight="false" outlineLevel="0" collapsed="false"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17"/>
    </row>
    <row r="518" customFormat="false" ht="12.75" hidden="false" customHeight="false" outlineLevel="0" collapsed="false"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17"/>
    </row>
    <row r="519" customFormat="false" ht="12.75" hidden="false" customHeight="false" outlineLevel="0" collapsed="false"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17"/>
    </row>
    <row r="520" customFormat="false" ht="12.75" hidden="false" customHeight="false" outlineLevel="0" collapsed="false"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17"/>
    </row>
    <row r="521" customFormat="false" ht="12.75" hidden="false" customHeight="false" outlineLevel="0" collapsed="false"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17"/>
    </row>
    <row r="522" customFormat="false" ht="12.75" hidden="false" customHeight="false" outlineLevel="0" collapsed="false"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17"/>
    </row>
    <row r="523" customFormat="false" ht="12.75" hidden="false" customHeight="false" outlineLevel="0" collapsed="false"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17"/>
    </row>
    <row r="524" customFormat="false" ht="12.75" hidden="false" customHeight="false" outlineLevel="0" collapsed="false"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17"/>
    </row>
    <row r="525" customFormat="false" ht="12.75" hidden="false" customHeight="false" outlineLevel="0" collapsed="false"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17"/>
    </row>
    <row r="526" customFormat="false" ht="12.75" hidden="false" customHeight="false" outlineLevel="0" collapsed="false"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17"/>
    </row>
    <row r="527" customFormat="false" ht="12.75" hidden="false" customHeight="false" outlineLevel="0" collapsed="false"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17"/>
    </row>
    <row r="528" customFormat="false" ht="12.75" hidden="false" customHeight="false" outlineLevel="0" collapsed="false"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17"/>
    </row>
    <row r="529" customFormat="false" ht="12.75" hidden="false" customHeight="false" outlineLevel="0" collapsed="false"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17"/>
    </row>
    <row r="530" customFormat="false" ht="12.75" hidden="false" customHeight="false" outlineLevel="0" collapsed="false"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17"/>
    </row>
    <row r="531" customFormat="false" ht="12.75" hidden="false" customHeight="false" outlineLevel="0" collapsed="false"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17"/>
    </row>
    <row r="532" customFormat="false" ht="12.75" hidden="false" customHeight="false" outlineLevel="0" collapsed="false"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17"/>
    </row>
    <row r="533" customFormat="false" ht="12.75" hidden="false" customHeight="false" outlineLevel="0" collapsed="false"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17"/>
    </row>
    <row r="534" customFormat="false" ht="12.75" hidden="false" customHeight="false" outlineLevel="0" collapsed="false"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17"/>
    </row>
    <row r="535" customFormat="false" ht="12.75" hidden="false" customHeight="false" outlineLevel="0" collapsed="false"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17"/>
    </row>
    <row r="536" customFormat="false" ht="12.75" hidden="false" customHeight="false" outlineLevel="0" collapsed="false"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17"/>
    </row>
    <row r="537" customFormat="false" ht="12.75" hidden="false" customHeight="false" outlineLevel="0" collapsed="false"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17"/>
    </row>
    <row r="538" customFormat="false" ht="12.75" hidden="false" customHeight="false" outlineLevel="0" collapsed="false"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17"/>
    </row>
    <row r="539" customFormat="false" ht="12.75" hidden="false" customHeight="false" outlineLevel="0" collapsed="false"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17"/>
    </row>
    <row r="540" customFormat="false" ht="12.75" hidden="false" customHeight="false" outlineLevel="0" collapsed="false"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17"/>
    </row>
    <row r="541" customFormat="false" ht="12.75" hidden="false" customHeight="false" outlineLevel="0" collapsed="false"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17"/>
    </row>
    <row r="542" customFormat="false" ht="12.75" hidden="false" customHeight="false" outlineLevel="0" collapsed="false"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17"/>
    </row>
    <row r="543" customFormat="false" ht="12.75" hidden="false" customHeight="false" outlineLevel="0" collapsed="false"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17"/>
    </row>
    <row r="544" customFormat="false" ht="12.75" hidden="false" customHeight="false" outlineLevel="0" collapsed="false"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17"/>
    </row>
    <row r="545" customFormat="false" ht="12.75" hidden="false" customHeight="false" outlineLevel="0" collapsed="false"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17"/>
    </row>
    <row r="546" customFormat="false" ht="12.75" hidden="false" customHeight="false" outlineLevel="0" collapsed="false"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17"/>
    </row>
    <row r="547" customFormat="false" ht="12.75" hidden="false" customHeight="false" outlineLevel="0" collapsed="false"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17"/>
    </row>
    <row r="548" customFormat="false" ht="12.75" hidden="false" customHeight="false" outlineLevel="0" collapsed="false"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17"/>
    </row>
    <row r="549" customFormat="false" ht="12.75" hidden="false" customHeight="false" outlineLevel="0" collapsed="false"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17"/>
    </row>
    <row r="550" customFormat="false" ht="12.75" hidden="false" customHeight="false" outlineLevel="0" collapsed="false"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17"/>
    </row>
    <row r="551" customFormat="false" ht="12.75" hidden="false" customHeight="false" outlineLevel="0" collapsed="false"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17"/>
    </row>
    <row r="552" customFormat="false" ht="12.75" hidden="false" customHeight="false" outlineLevel="0" collapsed="false"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17"/>
    </row>
    <row r="553" customFormat="false" ht="12.75" hidden="false" customHeight="false" outlineLevel="0" collapsed="false"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17"/>
    </row>
    <row r="554" customFormat="false" ht="12.75" hidden="false" customHeight="false" outlineLevel="0" collapsed="false"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17"/>
    </row>
    <row r="555" customFormat="false" ht="12.75" hidden="false" customHeight="false" outlineLevel="0" collapsed="false"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17"/>
    </row>
    <row r="556" customFormat="false" ht="12.75" hidden="false" customHeight="false" outlineLevel="0" collapsed="false"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17"/>
    </row>
    <row r="557" customFormat="false" ht="12.75" hidden="false" customHeight="false" outlineLevel="0" collapsed="false"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17"/>
    </row>
    <row r="558" customFormat="false" ht="12.75" hidden="false" customHeight="false" outlineLevel="0" collapsed="false"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17"/>
    </row>
    <row r="559" customFormat="false" ht="12.75" hidden="false" customHeight="false" outlineLevel="0" collapsed="false"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17"/>
    </row>
    <row r="560" customFormat="false" ht="12.75" hidden="false" customHeight="false" outlineLevel="0" collapsed="false"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17"/>
    </row>
    <row r="561" customFormat="false" ht="12.75" hidden="false" customHeight="false" outlineLevel="0" collapsed="false"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17"/>
    </row>
    <row r="562" customFormat="false" ht="12.75" hidden="false" customHeight="false" outlineLevel="0" collapsed="false"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17"/>
    </row>
    <row r="563" customFormat="false" ht="12.75" hidden="false" customHeight="false" outlineLevel="0" collapsed="false"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17"/>
    </row>
    <row r="564" customFormat="false" ht="12.75" hidden="false" customHeight="false" outlineLevel="0" collapsed="false"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17"/>
    </row>
    <row r="565" customFormat="false" ht="12.75" hidden="false" customHeight="false" outlineLevel="0" collapsed="false"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17"/>
    </row>
    <row r="566" customFormat="false" ht="12.75" hidden="false" customHeight="false" outlineLevel="0" collapsed="false"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17"/>
    </row>
    <row r="567" customFormat="false" ht="12.75" hidden="false" customHeight="false" outlineLevel="0" collapsed="false"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17"/>
    </row>
    <row r="568" customFormat="false" ht="12.75" hidden="false" customHeight="false" outlineLevel="0" collapsed="false"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17"/>
    </row>
    <row r="569" customFormat="false" ht="12.75" hidden="false" customHeight="false" outlineLevel="0" collapsed="false">
      <c r="O569" s="0"/>
      <c r="P569" s="0"/>
      <c r="Q569" s="0"/>
      <c r="AS569" s="17"/>
    </row>
    <row r="570" customFormat="false" ht="12.75" hidden="false" customHeight="false" outlineLevel="0" collapsed="false">
      <c r="O570" s="0"/>
      <c r="P570" s="0"/>
      <c r="Q570" s="0"/>
    </row>
    <row r="571" customFormat="false" ht="12.75" hidden="false" customHeight="false" outlineLevel="0" collapsed="false">
      <c r="O571" s="0"/>
      <c r="P571" s="0"/>
      <c r="Q571" s="0"/>
    </row>
    <row r="572" customFormat="false" ht="12.75" hidden="false" customHeight="false" outlineLevel="0" collapsed="false">
      <c r="O572" s="0"/>
      <c r="P572" s="0"/>
      <c r="Q572" s="0"/>
    </row>
  </sheetData>
  <mergeCells count="45">
    <mergeCell ref="A8:N8"/>
    <mergeCell ref="A9:N9"/>
    <mergeCell ref="A11:N11"/>
    <mergeCell ref="A12:N12"/>
    <mergeCell ref="A13:N13"/>
    <mergeCell ref="A14:N14"/>
    <mergeCell ref="K16:L16"/>
    <mergeCell ref="K17:L17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D25:D26"/>
    <mergeCell ref="G25:G26"/>
    <mergeCell ref="L25:L26"/>
    <mergeCell ref="A28:AR28"/>
    <mergeCell ref="A29:AR29"/>
    <mergeCell ref="A40:AR40"/>
    <mergeCell ref="A45:AR45"/>
    <mergeCell ref="A58:AR58"/>
    <mergeCell ref="A78:AR78"/>
    <mergeCell ref="A87:AR87"/>
    <mergeCell ref="A92:AR92"/>
    <mergeCell ref="A104:AR104"/>
    <mergeCell ref="A124:AR124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Никита Савкин</dc:creator>
  <dc:description/>
  <cp:keywords>12.03.2008</cp:keywords>
  <dc:language>en-US</dc:language>
  <cp:lastModifiedBy>babkina</cp:lastModifiedBy>
  <cp:lastPrinted>2018-03-21T03:10:49Z</cp:lastPrinted>
  <dcterms:modified xsi:type="dcterms:W3CDTF">2018-04-12T09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