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9</xdr:rowOff>
              </xdr:from>
              <xdr:to>
                <xdr:col>28</xdr:col>
                <xdr:colOff>6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0</xdr:rowOff>
              </xdr:from>
              <xdr:to>
                <xdr:col>28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4</xdr:rowOff>
              </xdr:from>
              <xdr:to>
                <xdr:col>28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50</xdr:rowOff>
              </xdr:from>
              <xdr:to>
                <xdr:col>1</xdr:col>
                <xdr:colOff>133</xdr:colOff>
                <xdr:row>28</xdr:row>
                <xdr:rowOff>19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0</xdr:rowOff>
              </xdr:from>
              <xdr:to>
                <xdr:col>2</xdr:col>
                <xdr:colOff>-123</xdr:colOff>
                <xdr:row>59</xdr:row>
                <xdr:rowOff>-136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0</xdr:row>
                <xdr:rowOff>13</xdr:rowOff>
              </xdr:from>
              <xdr:to>
                <xdr:col>1</xdr:col>
                <xdr:colOff>117</xdr:colOff>
                <xdr:row>62</xdr:row>
                <xdr:rowOff>3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50</xdr:rowOff>
              </xdr:from>
              <xdr:to>
                <xdr:col>11</xdr:col>
                <xdr:colOff>58</xdr:colOff>
                <xdr:row>31</xdr:row>
                <xdr:rowOff>3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7</xdr:rowOff>
              </xdr:from>
              <xdr:to>
                <xdr:col>3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50</xdr:rowOff>
              </xdr:from>
              <xdr:to>
                <xdr:col>8</xdr:col>
                <xdr:colOff>68</xdr:colOff>
                <xdr:row>28</xdr:row>
                <xdr:rowOff>-16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6</xdr:rowOff>
              </xdr:from>
              <xdr:to>
                <xdr:col>4</xdr:col>
                <xdr:colOff>66</xdr:colOff>
                <xdr:row>31</xdr:row>
                <xdr:rowOff>5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7</xdr:row>
                <xdr:rowOff>26</xdr:rowOff>
              </xdr:from>
              <xdr:to>
                <xdr:col>5</xdr:col>
                <xdr:colOff>56</xdr:colOff>
                <xdr:row>31</xdr:row>
                <xdr:rowOff>11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</xdr:row>
                <xdr:rowOff>26</xdr:rowOff>
              </xdr:from>
              <xdr:to>
                <xdr:col>6</xdr:col>
                <xdr:colOff>60</xdr:colOff>
                <xdr:row>28</xdr:row>
                <xdr:rowOff>-8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7</xdr:rowOff>
              </xdr:from>
              <xdr:to>
                <xdr:col>13</xdr:col>
                <xdr:colOff>58</xdr:colOff>
                <xdr:row>32</xdr:row>
                <xdr:rowOff>3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7</xdr:rowOff>
              </xdr:from>
              <xdr:to>
                <xdr:col>13</xdr:col>
                <xdr:colOff>37</xdr:colOff>
                <xdr:row>32</xdr:row>
                <xdr:rowOff>3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7</xdr:rowOff>
              </xdr:from>
              <xdr:to>
                <xdr:col>12</xdr:col>
                <xdr:colOff>3</xdr:colOff>
                <xdr:row>27</xdr:row>
                <xdr:rowOff>24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7</xdr:rowOff>
              </xdr:from>
              <xdr:to>
                <xdr:col>11</xdr:col>
                <xdr:colOff>77</xdr:colOff>
                <xdr:row>27</xdr:row>
                <xdr:rowOff>15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</xdr:rowOff>
              </xdr:from>
              <xdr:to>
                <xdr:col>12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8</xdr:rowOff>
              </xdr:from>
              <xdr:to>
                <xdr:col>12</xdr:col>
                <xdr:colOff>61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7</xdr:rowOff>
              </xdr:from>
              <xdr:to>
                <xdr:col>12</xdr:col>
                <xdr:colOff>61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7</xdr:rowOff>
              </xdr:from>
              <xdr:to>
                <xdr:col>13</xdr:col>
                <xdr:colOff>9</xdr:colOff>
                <xdr:row>27</xdr:row>
                <xdr:rowOff>14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</xdr:row>
                <xdr:rowOff>50</xdr:rowOff>
              </xdr:from>
              <xdr:to>
                <xdr:col>11</xdr:col>
                <xdr:colOff>1</xdr:colOff>
                <xdr:row>28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7</xdr:row>
                <xdr:rowOff>50</xdr:rowOff>
              </xdr:from>
              <xdr:to>
                <xdr:col>12</xdr:col>
                <xdr:colOff>1</xdr:colOff>
                <xdr:row>28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26</xdr:rowOff>
              </xdr:from>
              <xdr:to>
                <xdr:col>12</xdr:col>
                <xdr:colOff>25</xdr:colOff>
                <xdr:row>28</xdr:row>
                <xdr:rowOff>-13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7</xdr:rowOff>
              </xdr:from>
              <xdr:to>
                <xdr:col>29</xdr:col>
                <xdr:colOff>37</xdr:colOff>
                <xdr:row>27</xdr:row>
                <xdr:rowOff>2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7</xdr:rowOff>
              </xdr:from>
              <xdr:to>
                <xdr:col>30</xdr:col>
                <xdr:colOff>58</xdr:colOff>
                <xdr:row>27</xdr:row>
                <xdr:rowOff>12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0</xdr:rowOff>
              </xdr:from>
              <xdr:to>
                <xdr:col>31</xdr:col>
                <xdr:colOff>37</xdr:colOff>
                <xdr:row>31</xdr:row>
                <xdr:rowOff>10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0</xdr:rowOff>
              </xdr:from>
              <xdr:to>
                <xdr:col>35</xdr:col>
                <xdr:colOff>11</xdr:colOff>
                <xdr:row>27</xdr:row>
                <xdr:rowOff>19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0</xdr:rowOff>
              </xdr:from>
              <xdr:to>
                <xdr:col>35</xdr:col>
                <xdr:colOff>10</xdr:colOff>
                <xdr:row>27</xdr:row>
                <xdr:rowOff>2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5</xdr:colOff>
                <xdr:row>27</xdr:row>
                <xdr:rowOff>3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6</xdr:colOff>
                <xdr:row>32</xdr:row>
                <xdr:rowOff>5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0</xdr:rowOff>
              </xdr:from>
              <xdr:to>
                <xdr:col>35</xdr:col>
                <xdr:colOff>53</xdr:colOff>
                <xdr:row>32</xdr:row>
                <xdr:rowOff>5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0</xdr:rowOff>
              </xdr:from>
              <xdr:to>
                <xdr:col>37</xdr:col>
                <xdr:colOff>37</xdr:colOff>
                <xdr:row>32</xdr:row>
                <xdr:rowOff>6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0</xdr:rowOff>
              </xdr:from>
              <xdr:to>
                <xdr:col>38</xdr:col>
                <xdr:colOff>37</xdr:colOff>
                <xdr:row>32</xdr:row>
                <xdr:rowOff>5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0</xdr:rowOff>
              </xdr:from>
              <xdr:to>
                <xdr:col>39</xdr:col>
                <xdr:colOff>37</xdr:colOff>
                <xdr:row>3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99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8г.</t>
  </si>
  <si>
    <t xml:space="preserve">"____" ______________2018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1  </t>
  </si>
  <si>
    <t xml:space="preserve">(локальный сметный расчет)</t>
  </si>
  <si>
    <t xml:space="preserve">на Ремонт коридора (1 этаж, северная сторона)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Коридор предприниматели</t>
  </si>
  <si>
    <t xml:space="preserve">Стены</t>
  </si>
  <si>
    <t xml:space="preserve">ТЕР10-05-008-03
Облицовка стен по системе «КНАУФ» по одинарному металлическому каркасу из потолочного профиля гипсокартонными листами (С 623): одним слоем с дверным проемом
100 м2 стен (за вычетом проемов)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808,77
----------
6496,42</t>
  </si>
  <si>
    <t xml:space="preserve">404
----------
3249</t>
  </si>
  <si>
    <t xml:space="preserve">22,1
----------
5,112</t>
  </si>
  <si>
    <t xml:space="preserve">8937
----------
16605</t>
  </si>
  <si>
    <t xml:space="preserve">Накладные расходы от ФОТ(8937 руб.)8043</t>
  </si>
  <si>
    <t xml:space="preserve">Сметная прибыль от ФОТ(8937 руб.)3843</t>
  </si>
  <si>
    <t xml:space="preserve">Всего с НР и СП37469</t>
  </si>
  <si>
    <t xml:space="preserve">ТССЦ-101-2509
Листы гипсокартонные ГКЛ 12,5 мм
м2
------------------------
(Территориальная поправка к базе 2001г МАТ=1,1;
Районный к-т 15%)</t>
  </si>
  <si>
    <t xml:space="preserve">
----------
26,96</t>
  </si>
  <si>
    <t xml:space="preserve">
----------
-1510</t>
  </si>
  <si>
    <t xml:space="preserve">
----------
3,359</t>
  </si>
  <si>
    <t xml:space="preserve">
----------
-5071</t>
  </si>
  <si>
    <t xml:space="preserve">ТССЦ-101-2508
Листы гипсокартонные ГКЛ 9,5 мм
м2
------------------------
(Территориальная поправка к базе 2001г МАТ=1,1;
Районный к-т 15%)</t>
  </si>
  <si>
    <t xml:space="preserve">
----------
25,69</t>
  </si>
  <si>
    <t xml:space="preserve">
----------
1439</t>
  </si>
  <si>
    <t xml:space="preserve">
----------
3,15</t>
  </si>
  <si>
    <t xml:space="preserve">
----------
4531</t>
  </si>
  <si>
    <t xml:space="preserve">ТЕР15-04-027-01
Шпатлевка по ГКЛ: стен
100 м2 окраш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26,58
----------
317,61</t>
  </si>
  <si>
    <t xml:space="preserve">2,48
----------
0,16</t>
  </si>
  <si>
    <t xml:space="preserve">63
----------
159</t>
  </si>
  <si>
    <t xml:space="preserve">21,09
----------
3,276</t>
  </si>
  <si>
    <t xml:space="preserve">10,511
----------
20,632</t>
  </si>
  <si>
    <t xml:space="preserve">1335
----------
520</t>
  </si>
  <si>
    <t xml:space="preserve">13
----------
2</t>
  </si>
  <si>
    <t xml:space="preserve">Накладные расходы от ФОТ(1337 руб.)1070</t>
  </si>
  <si>
    <t xml:space="preserve">Сметная прибыль от ФОТ(1337 руб.)495</t>
  </si>
  <si>
    <t xml:space="preserve">Всего с НР и СП3433</t>
  </si>
  <si>
    <t xml:space="preserve">Наружная стена с проемами</t>
  </si>
  <si>
    <t xml:space="preserve">ТЕРр62-41-1
Очистка вручную поверхности стен от набела и масляных красок
100 м2 расчищенной поверхности
------------------------
(Территориальная поправка к базе 2001г МАТ=1,1;
Районный к-т 15%)</t>
  </si>
  <si>
    <t xml:space="preserve">Накладные расходы от ФОТ(1407 руб.)957</t>
  </si>
  <si>
    <t xml:space="preserve">Сметная прибыль от ФОТ(1407 руб.)563</t>
  </si>
  <si>
    <t xml:space="preserve">Всего с НР и СП2927</t>
  </si>
  <si>
    <t xml:space="preserve">ТЕР15-02-019-03
Сплошное выравнивание внутренних поверхностей (однослойное оштукатуривание)из сухих растворных смесей толщиной до 10 мм: стен  (наружные)
100 м2 оштукатур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524,29
----------
4911,81</t>
  </si>
  <si>
    <t xml:space="preserve">37,98
----------
22,15</t>
  </si>
  <si>
    <t xml:space="preserve">215
----------
2013</t>
  </si>
  <si>
    <t xml:space="preserve">16
----------
9</t>
  </si>
  <si>
    <t xml:space="preserve">22,1
----------
3,147</t>
  </si>
  <si>
    <t xml:space="preserve">14,695
----------
22,083</t>
  </si>
  <si>
    <t xml:space="preserve">4751
----------
6337</t>
  </si>
  <si>
    <t xml:space="preserve">229
----------
201</t>
  </si>
  <si>
    <t xml:space="preserve">Накладные расходы от ФОТ(4952 руб.)3962</t>
  </si>
  <si>
    <t xml:space="preserve">Сметная прибыль от ФОТ(4952 руб.)1832</t>
  </si>
  <si>
    <t xml:space="preserve">Всего с НР и СП17111</t>
  </si>
  <si>
    <t xml:space="preserve">ТССЦ-101-1944
Грунтовка для внутренних работ ВАК-01-У
т
------------------------
(Территориальная поправка к базе 2001г МАТ=1,1;
Районный к-т 15%)</t>
  </si>
  <si>
    <t xml:space="preserve">
----------
12214,79</t>
  </si>
  <si>
    <t xml:space="preserve">
----------
50</t>
  </si>
  <si>
    <t xml:space="preserve">
----------
5,086</t>
  </si>
  <si>
    <t xml:space="preserve">
----------
255</t>
  </si>
  <si>
    <t xml:space="preserve">Обшивка труб</t>
  </si>
  <si>
    <t xml:space="preserve">ТЕР10-05-008-01
Устройство короба для труб по системе «КНАУФ» по одинарному металлическому каркасу из потолочного профиля гипсокартонными листами (С 623): одним слоем с оконным проемом
100 м2 стен (за вычетом проемов)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0,021
(0,7*3/100)</t>
  </si>
  <si>
    <t xml:space="preserve">828,74
----------
6438,19</t>
  </si>
  <si>
    <t xml:space="preserve">17
----------
135</t>
  </si>
  <si>
    <t xml:space="preserve">385
----------
691</t>
  </si>
  <si>
    <t xml:space="preserve">Накладные расходы от ФОТ(385 руб.)347</t>
  </si>
  <si>
    <t xml:space="preserve">Сметная прибыль от ФОТ(385 руб.)166</t>
  </si>
  <si>
    <t xml:space="preserve">Всего с НР и СП1590</t>
  </si>
  <si>
    <t xml:space="preserve">
----------
-61</t>
  </si>
  <si>
    <t xml:space="preserve">
----------
-203</t>
  </si>
  <si>
    <t xml:space="preserve">
----------
58</t>
  </si>
  <si>
    <t xml:space="preserve">
----------
182</t>
  </si>
  <si>
    <t xml:space="preserve">ТЕР15-04-007-03
Окраска водно-дисперсионными акриловыми составами улучшенная: по сборным конструкциям стен, подготовленным под окраску
100 м2 окрашиваемой поверхности
------------------------
(Территориальная поправка к базе 2001г МАТ=1,1;
Районный к-т 15%;
 ОЗП=1,15; ЭМ=1,25 к расх.; ЗПМ=1,25; ТЗ=1,15; ТЗМ=1,25)</t>
  </si>
  <si>
    <t xml:space="preserve">0,931
(0,5+0,41+0,021)</t>
  </si>
  <si>
    <t xml:space="preserve">319,01
----------
811,49</t>
  </si>
  <si>
    <t xml:space="preserve">11,27
----------
0,13</t>
  </si>
  <si>
    <t xml:space="preserve">297
----------
756</t>
  </si>
  <si>
    <t xml:space="preserve">21,09
----------
3,085</t>
  </si>
  <si>
    <t xml:space="preserve">10,226
----------
21,643</t>
  </si>
  <si>
    <t xml:space="preserve">6264
----------
2331</t>
  </si>
  <si>
    <t xml:space="preserve">107
----------
3</t>
  </si>
  <si>
    <t xml:space="preserve">Накладные расходы от ФОТ(6267 руб.)5014</t>
  </si>
  <si>
    <t xml:space="preserve">Сметная прибыль от ФОТ(6267 руб.)2319</t>
  </si>
  <si>
    <t xml:space="preserve">Всего с НР и СП16035</t>
  </si>
  <si>
    <t xml:space="preserve">ТЕРм08-02-390-03
Короба пластмассовые: шириной до 120 мм
100 м
------------------------
(Территориальная поправка к базе 2001г МАТ=1,1;
Районный к-т 15%)</t>
  </si>
  <si>
    <t xml:space="preserve">184,93
----------
72,34</t>
  </si>
  <si>
    <t xml:space="preserve">37,92
----------
0,13</t>
  </si>
  <si>
    <t xml:space="preserve">37
----------
14</t>
  </si>
  <si>
    <t xml:space="preserve">21,09
----------
3,907</t>
  </si>
  <si>
    <t xml:space="preserve">3,242
----------
20,632</t>
  </si>
  <si>
    <t xml:space="preserve">780
----------
56</t>
  </si>
  <si>
    <t xml:space="preserve">25
----------
1</t>
  </si>
  <si>
    <t xml:space="preserve">Накладные расходы от ФОТ(781 руб.)633</t>
  </si>
  <si>
    <t xml:space="preserve">Сметная прибыль от ФОТ(781 руб.)406</t>
  </si>
  <si>
    <t xml:space="preserve">Всего с НР и СП1900</t>
  </si>
  <si>
    <t xml:space="preserve">ТССЦ-509-1840
Кабель-канал (короб) "Электропласт" 100x60 мм
м
------------------------
(Территориальная поправка к базе 2001г МАТ=1,1;
Районный к-т 15%)</t>
  </si>
  <si>
    <t xml:space="preserve">
----------
18,72</t>
  </si>
  <si>
    <t xml:space="preserve">
----------
374</t>
  </si>
  <si>
    <t xml:space="preserve">
----------
6,216</t>
  </si>
  <si>
    <t xml:space="preserve">
----------
2328</t>
  </si>
  <si>
    <t xml:space="preserve">Потолок</t>
  </si>
  <si>
    <t xml:space="preserve">ТЕРр62-17-2
Окрашивание водоэмульсионными составами поверхностей потолков, ранее окрашенных: водоэмульсионной краской, с расчисткой старой краски до 10%
100 м2 окрашиваемой поверхности
------------------------
(Территориальная поправка к базе 2001г МАТ=1,1;
Районный к-т 15%)</t>
  </si>
  <si>
    <t xml:space="preserve">0,544
(0,34*1,6)</t>
  </si>
  <si>
    <t xml:space="preserve">215,51
----------
1808,07</t>
  </si>
  <si>
    <t xml:space="preserve">7,5
----------
1,24</t>
  </si>
  <si>
    <t xml:space="preserve">117
----------
984</t>
  </si>
  <si>
    <t xml:space="preserve">4
----------
1</t>
  </si>
  <si>
    <t xml:space="preserve">21,09
----------
2,56</t>
  </si>
  <si>
    <t xml:space="preserve">11,076
----------
20,99</t>
  </si>
  <si>
    <t xml:space="preserve">2473
----------
2518</t>
  </si>
  <si>
    <t xml:space="preserve">45
----------
14</t>
  </si>
  <si>
    <t xml:space="preserve">Накладные расходы от ФОТ(2487 руб.)1691</t>
  </si>
  <si>
    <t xml:space="preserve">Сметная прибыль от ФОТ(2487 руб.)995</t>
  </si>
  <si>
    <t xml:space="preserve">Всего с НР и СП7722</t>
  </si>
  <si>
    <t xml:space="preserve">ТЕРр67-4-5
Демонтаж: светильников для люминесцентных ламп
100 шт.
------------------------
(Территориальная поправка к базе 2001г МАТ=1,1;
Районный к-т 15%)</t>
  </si>
  <si>
    <t xml:space="preserve">1,77
----------
0,99</t>
  </si>
  <si>
    <t xml:space="preserve">13,782
----------
22,083</t>
  </si>
  <si>
    <t xml:space="preserve">1
----------
1</t>
  </si>
  <si>
    <t xml:space="preserve">Накладные расходы от ФОТ(153 руб.)110</t>
  </si>
  <si>
    <t xml:space="preserve">Сметная прибыль от ФОТ(153 руб.)80</t>
  </si>
  <si>
    <t xml:space="preserve">Всего с НР и СП343</t>
  </si>
  <si>
    <t xml:space="preserve">ТЕРм08-03-594-09
Светильник на кронштейнах
100 шт.
------------------------
(Территориальная поправка к базе 2001г МАТ=1,1;
Районный к-т 15%)</t>
  </si>
  <si>
    <t xml:space="preserve">1343,43
----------
196,16</t>
  </si>
  <si>
    <t xml:space="preserve">43,92
----------
2,47</t>
  </si>
  <si>
    <t xml:space="preserve">67
----------
10</t>
  </si>
  <si>
    <t xml:space="preserve">21,09
----------
3,95</t>
  </si>
  <si>
    <t xml:space="preserve">7,727
----------
21,088</t>
  </si>
  <si>
    <t xml:space="preserve">1417
----------
38</t>
  </si>
  <si>
    <t xml:space="preserve">17
----------
3</t>
  </si>
  <si>
    <t xml:space="preserve">Накладные расходы от ФОТ(1420 руб.)1150</t>
  </si>
  <si>
    <t xml:space="preserve">Сметная прибыль от ФОТ(1420 руб.)738</t>
  </si>
  <si>
    <t xml:space="preserve">Всего с НР и СП3360</t>
  </si>
  <si>
    <t xml:space="preserve">Полы</t>
  </si>
  <si>
    <t xml:space="preserve">ТЕРр57-3-1
Разборка плинтусов: деревянных и из пластмассовых материалов
100 м плинтуса
------------------------
(Территориальная поправка к базе 2001г МАТ=1,1;
Районный к-т 15%)</t>
  </si>
  <si>
    <t xml:space="preserve">0,3638
(34*1,07/100)</t>
  </si>
  <si>
    <t xml:space="preserve">Накладные расходы от ФОТ(226 руб.)154</t>
  </si>
  <si>
    <t xml:space="preserve">Сметная прибыль от ФОТ(226 руб.)122</t>
  </si>
  <si>
    <t xml:space="preserve">Всего с НР и СП502</t>
  </si>
  <si>
    <t xml:space="preserve">ТЕРр57-2-1
Разборка покрытий полов: из линолеума и релина
100 м2 покрытия
------------------------
(Территориальная поправка к базе 2001г МАТ=1,1;
Районный к-т 15%)</t>
  </si>
  <si>
    <t xml:space="preserve">2,88
----------
1,61</t>
  </si>
  <si>
    <t xml:space="preserve">13,757
----------
22,05</t>
  </si>
  <si>
    <t xml:space="preserve">13
----------
12</t>
  </si>
  <si>
    <t xml:space="preserve">Накладные расходы от ФОТ(651 руб.)443</t>
  </si>
  <si>
    <t xml:space="preserve">Сметная прибыль от ФОТ(651 руб.)352</t>
  </si>
  <si>
    <t xml:space="preserve">Всего с НР и СП1447</t>
  </si>
  <si>
    <t xml:space="preserve">ТЕРр57-11-3
Устройство оснований под покрытие пола: из древесноволокнистых плит с прибивкой гвоздями в один слой площадью до 20 м2
100 м2 основания
------------------------
(Территориальная поправка к базе 2001г МАТ=1,1;
Районный к-т 15%)</t>
  </si>
  <si>
    <t xml:space="preserve">238,63
----------
1734,21</t>
  </si>
  <si>
    <t xml:space="preserve">13,45
----------
1,61</t>
  </si>
  <si>
    <t xml:space="preserve">81
----------
589</t>
  </si>
  <si>
    <t xml:space="preserve">5
----------
1</t>
  </si>
  <si>
    <t xml:space="preserve">21,09
----------
8,171</t>
  </si>
  <si>
    <t xml:space="preserve">10,834
----------
21,05</t>
  </si>
  <si>
    <t xml:space="preserve">1711
----------
4817</t>
  </si>
  <si>
    <t xml:space="preserve">50
----------
12</t>
  </si>
  <si>
    <t xml:space="preserve">Накладные расходы от ФОТ(1723 руб.)1172</t>
  </si>
  <si>
    <t xml:space="preserve">Сметная прибыль от ФОТ(1723 руб.)930</t>
  </si>
  <si>
    <t xml:space="preserve">Всего с НР и СП8680</t>
  </si>
  <si>
    <t xml:space="preserve">ТЕР11-01-036-04
Устройство покрытий: из линолеума насухо со свариванием полотнищ в стыках
100 м2 покрытия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87,04
----------
10274,36</t>
  </si>
  <si>
    <t xml:space="preserve">84,21
----------
5,26</t>
  </si>
  <si>
    <t xml:space="preserve">98
----------
3493</t>
  </si>
  <si>
    <t xml:space="preserve">29
----------
2</t>
  </si>
  <si>
    <t xml:space="preserve">22,1
----------
3,12</t>
  </si>
  <si>
    <t xml:space="preserve">8,738
----------
22,055</t>
  </si>
  <si>
    <t xml:space="preserve">2157
----------
10899</t>
  </si>
  <si>
    <t xml:space="preserve">250
----------
39</t>
  </si>
  <si>
    <t xml:space="preserve">Накладные расходы от ФОТ(2196 руб.)2064</t>
  </si>
  <si>
    <t xml:space="preserve">Сметная прибыль от ФОТ(2196 руб.)1120</t>
  </si>
  <si>
    <t xml:space="preserve">Всего с НР и СП16490</t>
  </si>
  <si>
    <t xml:space="preserve">ТЕР11-01-040-03
Устройство плинтусов поливинилхлоридных: на винтах самонарезающих
100 м плинтуса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67,29
----------
1190,97</t>
  </si>
  <si>
    <t xml:space="preserve">23
----------
404</t>
  </si>
  <si>
    <t xml:space="preserve">22,1
----------
3,077</t>
  </si>
  <si>
    <t xml:space="preserve">506
----------
1245</t>
  </si>
  <si>
    <t xml:space="preserve">Накладные расходы от ФОТ(506 руб.)476</t>
  </si>
  <si>
    <t xml:space="preserve">Сметная прибыль от ФОТ(506 руб.)258</t>
  </si>
  <si>
    <t xml:space="preserve">Всего с НР и СП2511</t>
  </si>
  <si>
    <t xml:space="preserve">ТЕР11-01-049-01
Укладка металлического накладного профиля (порога)
100 м профиля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59,98
----------
88,44</t>
  </si>
  <si>
    <t xml:space="preserve">8
----------
5</t>
  </si>
  <si>
    <t xml:space="preserve">22,1
----------
4,417</t>
  </si>
  <si>
    <t xml:space="preserve">177
----------
19</t>
  </si>
  <si>
    <t xml:space="preserve">Накладные расходы от ФОТ(177 руб.)166</t>
  </si>
  <si>
    <t xml:space="preserve">Сметная прибыль от ФОТ(177 руб.)90</t>
  </si>
  <si>
    <t xml:space="preserve">Всего с НР и СП458</t>
  </si>
  <si>
    <t xml:space="preserve">ТССЦ-206-1349
Профили стыкоперекрывающие из алюминиевых сплавов (порожки) с покрытием, шириной 60 мм
м
------------------------
(Территориальная поправка к базе 2001г МАТ=1,1;
Районный к-т 15%)</t>
  </si>
  <si>
    <t xml:space="preserve">
----------
50,82</t>
  </si>
  <si>
    <t xml:space="preserve">
----------
267</t>
  </si>
  <si>
    <t xml:space="preserve">
----------
4,324</t>
  </si>
  <si>
    <t xml:space="preserve">
----------
1154</t>
  </si>
  <si>
    <t xml:space="preserve">Дверные проемы</t>
  </si>
  <si>
    <t xml:space="preserve">ТЕР46-04-012-03
Разборка деревянных заполнений проемов: дверных и воротных
100 м2
------------------------
(Территориальная поправка к базе 2001г МАТ=1,1;
Районный к-т 15%)</t>
  </si>
  <si>
    <t xml:space="preserve">171,3
----------
95,69</t>
  </si>
  <si>
    <t xml:space="preserve">20
----------
11</t>
  </si>
  <si>
    <t xml:space="preserve">13,772
----------
22,085</t>
  </si>
  <si>
    <t xml:space="preserve">271
----------
243</t>
  </si>
  <si>
    <t xml:space="preserve">Накладные расходы от ФОТ(2287 руб.)1921</t>
  </si>
  <si>
    <t xml:space="preserve">Сметная прибыль от ФОТ(2287 руб.)1098</t>
  </si>
  <si>
    <t xml:space="preserve">Всего с НР и СП5334</t>
  </si>
  <si>
    <t xml:space="preserve">Зашивка над проемами</t>
  </si>
  <si>
    <t xml:space="preserve">ТЕР10-05-001-01
Устройство перегородок из гипсокартонных листов (ГКЛ) по системе «КНАУФ» с одинарным металлическим каркасом и однослойной обшивкой с обеих сторон (С 111): глухих
100 м2 перегородок (за вычетом проемов)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978,52
----------
9716,23</t>
  </si>
  <si>
    <t xml:space="preserve">15
----------
145</t>
  </si>
  <si>
    <t xml:space="preserve">22,1
----------
4,221</t>
  </si>
  <si>
    <t xml:space="preserve">324
----------
616</t>
  </si>
  <si>
    <t xml:space="preserve">Накладные расходы от ФОТ(324 руб.)292</t>
  </si>
  <si>
    <t xml:space="preserve">Сметная прибыль от ФОТ(324 руб.)139</t>
  </si>
  <si>
    <t xml:space="preserve">Всего с НР и СП1372</t>
  </si>
  <si>
    <t xml:space="preserve">ТЕР10-01-039-03
Установка блоков в наружных и внутренних дверных проемах: в перегородках и деревянных нерубленых стенах, площадь проема до 3 м2
100 м2 проемов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134,57
----------
31874,52</t>
  </si>
  <si>
    <t xml:space="preserve">165
----------
4622</t>
  </si>
  <si>
    <t xml:space="preserve">22,1
----------
8,13</t>
  </si>
  <si>
    <t xml:space="preserve">3636
----------
37575</t>
  </si>
  <si>
    <t xml:space="preserve">Накладные расходы от ФОТ(3636 руб.)3272</t>
  </si>
  <si>
    <t xml:space="preserve">Сметная прибыль от ФОТ(3636 руб.)1563</t>
  </si>
  <si>
    <t xml:space="preserve">Всего с НР и СП46715</t>
  </si>
  <si>
    <t xml:space="preserve">ТССЦ-203-0205
Блоки дверные двупольные с полотном глухим ДГ 21-13, площадь 2,63 м2
м2
------------------------
(Территориальная поправка к базе 2001г МАТ=1,1;
Районный к-т 15%)</t>
  </si>
  <si>
    <t xml:space="preserve">
----------
286</t>
  </si>
  <si>
    <t xml:space="preserve">
----------
-3289</t>
  </si>
  <si>
    <t xml:space="preserve">
----------
8,016</t>
  </si>
  <si>
    <t xml:space="preserve">
----------
-26365</t>
  </si>
  <si>
    <t xml:space="preserve">ТССЦ-203-0199
Блоки дверные однопольные с полотном глухим ДГ 21-9, площадь 1,80 м2; ДГ 21-10, площадь 2,01 м2
м2
------------------------
(Территориальная поправка к базе 2001г МАТ=1,1;
Районный к-т 15%)</t>
  </si>
  <si>
    <t xml:space="preserve">
----------
275,95</t>
  </si>
  <si>
    <t xml:space="preserve">
----------
3173</t>
  </si>
  <si>
    <t xml:space="preserve">
----------
8,297</t>
  </si>
  <si>
    <t xml:space="preserve">
----------
26329</t>
  </si>
  <si>
    <t xml:space="preserve">ТССЦ-101-0889
Скобяные изделия для блоков входных дверей в помещение однопольных
компл.
------------------------
(Территориальная поправка к базе 2001г МАТ=1,1;
Районный к-т 15%)</t>
  </si>
  <si>
    <t xml:space="preserve">
----------
70,59</t>
  </si>
  <si>
    <t xml:space="preserve">
----------
424</t>
  </si>
  <si>
    <t xml:space="preserve">
----------
6,017</t>
  </si>
  <si>
    <t xml:space="preserve">
----------
2548</t>
  </si>
  <si>
    <t xml:space="preserve">ТЕР15-04-025-04
Улучшенная окраска масляными составами по дереву: заполнений дверных проемов
100 м2 окраш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0,3625
(14,5*2,5/100)</t>
  </si>
  <si>
    <t xml:space="preserve">925,9
----------
773,49</t>
  </si>
  <si>
    <t xml:space="preserve">10,2
----------
0,16</t>
  </si>
  <si>
    <t xml:space="preserve">336
----------
280</t>
  </si>
  <si>
    <t xml:space="preserve">22,1
----------
3,892</t>
  </si>
  <si>
    <t xml:space="preserve">10,811
----------
21,581</t>
  </si>
  <si>
    <t xml:space="preserve">7418
----------
1091</t>
  </si>
  <si>
    <t xml:space="preserve">40
----------
1</t>
  </si>
  <si>
    <t xml:space="preserve">Накладные расходы от ФОТ(7419 руб.)5935</t>
  </si>
  <si>
    <t xml:space="preserve">Сметная прибыль от ФОТ(7419 руб.)2745</t>
  </si>
  <si>
    <t xml:space="preserve">Всего с НР и СП17229</t>
  </si>
  <si>
    <t xml:space="preserve">Разные работы</t>
  </si>
  <si>
    <t xml:space="preserve">ТЕРр62-33-2
Окраска масляными составами ранее окрашенных поверхностей радиаторов и ребристых труб отопления: за 2 раза
100 м2 окрашиваемой поверхности
------------------------
(Территориальная поправка к базе 2001г МАТ=1,1;
Районный к-т 15%)</t>
  </si>
  <si>
    <t xml:space="preserve">551,29
----------
628,72</t>
  </si>
  <si>
    <t xml:space="preserve">55
----------
63</t>
  </si>
  <si>
    <t xml:space="preserve">21,09
----------
3,578</t>
  </si>
  <si>
    <t xml:space="preserve">10,205
----------
21,09</t>
  </si>
  <si>
    <t xml:space="preserve">1163
----------
225</t>
  </si>
  <si>
    <t xml:space="preserve">Накладные расходы от ФОТ(1163 руб.)791</t>
  </si>
  <si>
    <t xml:space="preserve">Сметная прибыль от ФОТ(1163 руб.)465</t>
  </si>
  <si>
    <t xml:space="preserve">Всего с НР и СП2645</t>
  </si>
  <si>
    <t xml:space="preserve">ТССЦпг-01-01-01-041
Погрузочные работы при автомобильных перевозках: мусора строительного с погрузкой вручную
1 т груза
------------------------
(Территориальная поправка к базе 2001г МАТ=1,1;
Районный к-т 15%)</t>
  </si>
  <si>
    <t xml:space="preserve">НР 0%=0%*0.85 от ФОТ</t>
  </si>
  <si>
    <t xml:space="preserve">СП 0%=0%*0.8 от ФОТ</t>
  </si>
  <si>
    <t xml:space="preserve">Всего с НР и СП1535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Всего с НР и СП341</t>
  </si>
  <si>
    <t xml:space="preserve">Итого прямые затраты по смете</t>
  </si>
  <si>
    <t xml:space="preserve">2263
----------
18005</t>
  </si>
  <si>
    <t xml:space="preserve">338
----------
25</t>
  </si>
  <si>
    <t xml:space="preserve">49237
----------
91791</t>
  </si>
  <si>
    <t xml:space="preserve">3695
----------
534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0"/>
  <sheetViews>
    <sheetView showFormulas="false" showGridLines="false" showRowColHeaders="true" showZeros="true" rightToLeft="false" tabSelected="true" showOutlineSymbols="true" defaultGridColor="true" view="normal" topLeftCell="A13" colorId="64" zoomScale="92" zoomScaleNormal="92" zoomScalePageLayoutView="100" workbookViewId="0">
      <selection pane="topLeft" activeCell="B160" activeCellId="0" sqref="B159:B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/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3"/>
      <c r="C17" s="2"/>
      <c r="D17" s="26"/>
      <c r="E17" s="26"/>
      <c r="F17" s="24" t="s">
        <v>13</v>
      </c>
      <c r="G17" s="24"/>
      <c r="H17" s="24"/>
      <c r="I17" s="24"/>
      <c r="J17" s="24"/>
      <c r="K17" s="27" t="n">
        <f aca="false">243396.24/1000</f>
        <v>243.39624</v>
      </c>
      <c r="L17" s="27"/>
      <c r="M17" s="28" t="s">
        <v>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5</v>
      </c>
      <c r="G18" s="24"/>
      <c r="H18" s="24"/>
      <c r="I18" s="24"/>
      <c r="J18" s="24"/>
      <c r="K18" s="29" t="n">
        <v>266.32</v>
      </c>
      <c r="L18" s="29"/>
      <c r="M18" s="30" t="s">
        <v>16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A19" s="23"/>
      <c r="C19" s="32"/>
      <c r="D19" s="26"/>
      <c r="E19" s="26"/>
      <c r="F19" s="24" t="s">
        <v>17</v>
      </c>
      <c r="G19" s="24"/>
      <c r="H19" s="24"/>
      <c r="I19" s="24"/>
      <c r="J19" s="24"/>
      <c r="K19" s="27" t="n">
        <f aca="false">49771/1000</f>
        <v>49.771</v>
      </c>
      <c r="L19" s="27"/>
      <c r="M19" s="30" t="s">
        <v>14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8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9</v>
      </c>
      <c r="B22" s="34" t="s">
        <v>20</v>
      </c>
      <c r="C22" s="34" t="s">
        <v>21</v>
      </c>
      <c r="D22" s="35" t="s">
        <v>22</v>
      </c>
      <c r="E22" s="35"/>
      <c r="F22" s="35"/>
      <c r="G22" s="35" t="s">
        <v>23</v>
      </c>
      <c r="H22" s="35"/>
      <c r="I22" s="35"/>
      <c r="J22" s="34" t="s">
        <v>24</v>
      </c>
      <c r="K22" s="34"/>
      <c r="L22" s="35" t="s">
        <v>25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6</v>
      </c>
      <c r="E23" s="35" t="s">
        <v>27</v>
      </c>
      <c r="F23" s="35" t="s">
        <v>28</v>
      </c>
      <c r="G23" s="35" t="s">
        <v>26</v>
      </c>
      <c r="H23" s="35" t="s">
        <v>27</v>
      </c>
      <c r="I23" s="35" t="s">
        <v>28</v>
      </c>
      <c r="J23" s="35" t="s">
        <v>27</v>
      </c>
      <c r="K23" s="35" t="s">
        <v>28</v>
      </c>
      <c r="L23" s="35" t="s">
        <v>26</v>
      </c>
      <c r="M23" s="35" t="s">
        <v>27</v>
      </c>
      <c r="N23" s="35" t="s">
        <v>28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9</v>
      </c>
      <c r="F24" s="35" t="s">
        <v>30</v>
      </c>
      <c r="G24" s="35"/>
      <c r="H24" s="34" t="s">
        <v>29</v>
      </c>
      <c r="I24" s="35" t="s">
        <v>30</v>
      </c>
      <c r="J24" s="34" t="s">
        <v>29</v>
      </c>
      <c r="K24" s="35" t="s">
        <v>30</v>
      </c>
      <c r="L24" s="35"/>
      <c r="M24" s="34" t="s">
        <v>29</v>
      </c>
      <c r="N24" s="35" t="s">
        <v>30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7.8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216.75" hidden="false" customHeight="false" outlineLevel="0" collapsed="false">
      <c r="A28" s="42" t="n">
        <v>1</v>
      </c>
      <c r="B28" s="43" t="s">
        <v>33</v>
      </c>
      <c r="C28" s="44" t="n">
        <v>0.5</v>
      </c>
      <c r="D28" s="45" t="n">
        <v>7337.47</v>
      </c>
      <c r="E28" s="45" t="s">
        <v>34</v>
      </c>
      <c r="F28" s="45" t="n">
        <v>32.28</v>
      </c>
      <c r="G28" s="45" t="n">
        <v>3669</v>
      </c>
      <c r="H28" s="45" t="s">
        <v>35</v>
      </c>
      <c r="I28" s="45" t="n">
        <v>16</v>
      </c>
      <c r="J28" s="42" t="s">
        <v>36</v>
      </c>
      <c r="K28" s="44" t="n">
        <v>2.544</v>
      </c>
      <c r="L28" s="45" t="n">
        <v>25583</v>
      </c>
      <c r="M28" s="45" t="s">
        <v>37</v>
      </c>
      <c r="N28" s="45" t="n">
        <v>41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5.5" hidden="false" customHeight="false" outlineLevel="0" collapsed="false">
      <c r="A29" s="46"/>
      <c r="B29" s="47" t="s">
        <v>38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25.5" hidden="false" customHeight="false" outlineLevel="0" collapsed="false">
      <c r="A30" s="46"/>
      <c r="B30" s="47" t="s">
        <v>39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2.75" hidden="false" customHeight="false" outlineLevel="0" collapsed="false">
      <c r="A31" s="46"/>
      <c r="B31" s="47" t="s">
        <v>40</v>
      </c>
      <c r="C31" s="48"/>
      <c r="D31" s="49"/>
      <c r="E31" s="49"/>
      <c r="F31" s="49"/>
      <c r="G31" s="49"/>
      <c r="H31" s="49"/>
      <c r="I31" s="49"/>
      <c r="J31" s="46"/>
      <c r="K31" s="48"/>
      <c r="L31" s="49"/>
      <c r="M31" s="49"/>
      <c r="N31" s="4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89.25" hidden="false" customHeight="false" outlineLevel="0" collapsed="false">
      <c r="A32" s="42" t="n">
        <v>2</v>
      </c>
      <c r="B32" s="43" t="s">
        <v>41</v>
      </c>
      <c r="C32" s="44" t="n">
        <v>-56</v>
      </c>
      <c r="D32" s="45" t="n">
        <v>26.96</v>
      </c>
      <c r="E32" s="45" t="s">
        <v>42</v>
      </c>
      <c r="F32" s="45"/>
      <c r="G32" s="45" t="n">
        <v>-1510</v>
      </c>
      <c r="H32" s="45" t="s">
        <v>43</v>
      </c>
      <c r="I32" s="45"/>
      <c r="J32" s="42" t="s">
        <v>44</v>
      </c>
      <c r="K32" s="44"/>
      <c r="L32" s="45" t="n">
        <v>-5071</v>
      </c>
      <c r="M32" s="45" t="s">
        <v>45</v>
      </c>
      <c r="N32" s="45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89.25" hidden="false" customHeight="false" outlineLevel="0" collapsed="false">
      <c r="A33" s="42" t="n">
        <v>3</v>
      </c>
      <c r="B33" s="43" t="s">
        <v>46</v>
      </c>
      <c r="C33" s="44" t="n">
        <v>56</v>
      </c>
      <c r="D33" s="45" t="n">
        <v>25.69</v>
      </c>
      <c r="E33" s="45" t="s">
        <v>47</v>
      </c>
      <c r="F33" s="45"/>
      <c r="G33" s="45" t="n">
        <v>1439</v>
      </c>
      <c r="H33" s="45" t="s">
        <v>48</v>
      </c>
      <c r="I33" s="45"/>
      <c r="J33" s="42" t="s">
        <v>49</v>
      </c>
      <c r="K33" s="44"/>
      <c r="L33" s="45" t="n">
        <v>4531</v>
      </c>
      <c r="M33" s="45" t="s">
        <v>50</v>
      </c>
      <c r="N33" s="4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65.75" hidden="false" customHeight="false" outlineLevel="0" collapsed="false">
      <c r="A34" s="42" t="n">
        <v>4</v>
      </c>
      <c r="B34" s="43" t="s">
        <v>51</v>
      </c>
      <c r="C34" s="44" t="n">
        <v>0.5</v>
      </c>
      <c r="D34" s="45" t="n">
        <v>446.67</v>
      </c>
      <c r="E34" s="45" t="s">
        <v>52</v>
      </c>
      <c r="F34" s="45" t="s">
        <v>53</v>
      </c>
      <c r="G34" s="45" t="n">
        <v>223</v>
      </c>
      <c r="H34" s="45" t="s">
        <v>54</v>
      </c>
      <c r="I34" s="45" t="n">
        <v>1</v>
      </c>
      <c r="J34" s="42" t="s">
        <v>55</v>
      </c>
      <c r="K34" s="44" t="s">
        <v>56</v>
      </c>
      <c r="L34" s="45" t="n">
        <v>1868</v>
      </c>
      <c r="M34" s="45" t="s">
        <v>57</v>
      </c>
      <c r="N34" s="45" t="s">
        <v>58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25.5" hidden="false" customHeight="false" outlineLevel="0" collapsed="false">
      <c r="A35" s="46"/>
      <c r="B35" s="47" t="s">
        <v>59</v>
      </c>
      <c r="C35" s="48"/>
      <c r="D35" s="49"/>
      <c r="E35" s="49"/>
      <c r="F35" s="49"/>
      <c r="G35" s="49"/>
      <c r="H35" s="49"/>
      <c r="I35" s="49"/>
      <c r="J35" s="46"/>
      <c r="K35" s="48"/>
      <c r="L35" s="49"/>
      <c r="M35" s="49"/>
      <c r="N35" s="4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25.5" hidden="false" customHeight="false" outlineLevel="0" collapsed="false">
      <c r="A36" s="46"/>
      <c r="B36" s="47" t="s">
        <v>60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2.75" hidden="false" customHeight="false" outlineLevel="0" collapsed="false">
      <c r="A37" s="46"/>
      <c r="B37" s="47" t="s">
        <v>61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7.85" hidden="false" customHeight="true" outlineLevel="0" collapsed="false">
      <c r="A38" s="41" t="s">
        <v>6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02" hidden="false" customHeight="false" outlineLevel="0" collapsed="false">
      <c r="A39" s="42" t="n">
        <v>5</v>
      </c>
      <c r="B39" s="43" t="s">
        <v>63</v>
      </c>
      <c r="C39" s="44" t="n">
        <v>0.41</v>
      </c>
      <c r="D39" s="45" t="n">
        <v>155.24</v>
      </c>
      <c r="E39" s="45" t="n">
        <v>155.24</v>
      </c>
      <c r="F39" s="45"/>
      <c r="G39" s="45" t="n">
        <v>64</v>
      </c>
      <c r="H39" s="45" t="n">
        <v>64</v>
      </c>
      <c r="I39" s="45"/>
      <c r="J39" s="42" t="n">
        <v>22.1</v>
      </c>
      <c r="K39" s="44"/>
      <c r="L39" s="45" t="n">
        <v>1407</v>
      </c>
      <c r="M39" s="45" t="n">
        <v>1407</v>
      </c>
      <c r="N39" s="45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25.5" hidden="false" customHeight="false" outlineLevel="0" collapsed="false">
      <c r="A40" s="46"/>
      <c r="B40" s="47" t="s">
        <v>64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25.5" hidden="false" customHeight="false" outlineLevel="0" collapsed="false">
      <c r="A41" s="46"/>
      <c r="B41" s="47" t="s">
        <v>65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2.75" hidden="false" customHeight="false" outlineLevel="0" collapsed="false">
      <c r="A42" s="46"/>
      <c r="B42" s="47" t="s">
        <v>66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216.75" hidden="false" customHeight="false" outlineLevel="0" collapsed="false">
      <c r="A43" s="42" t="n">
        <v>6</v>
      </c>
      <c r="B43" s="43" t="s">
        <v>67</v>
      </c>
      <c r="C43" s="44" t="n">
        <v>0.41</v>
      </c>
      <c r="D43" s="45" t="n">
        <v>5474.08</v>
      </c>
      <c r="E43" s="45" t="s">
        <v>68</v>
      </c>
      <c r="F43" s="45" t="s">
        <v>69</v>
      </c>
      <c r="G43" s="45" t="n">
        <v>2244</v>
      </c>
      <c r="H43" s="45" t="s">
        <v>70</v>
      </c>
      <c r="I43" s="45" t="s">
        <v>71</v>
      </c>
      <c r="J43" s="42" t="s">
        <v>72</v>
      </c>
      <c r="K43" s="44" t="s">
        <v>73</v>
      </c>
      <c r="L43" s="45" t="n">
        <v>11317</v>
      </c>
      <c r="M43" s="45" t="s">
        <v>74</v>
      </c>
      <c r="N43" s="45" t="s">
        <v>75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25.5" hidden="false" customHeight="false" outlineLevel="0" collapsed="false">
      <c r="A44" s="46"/>
      <c r="B44" s="47" t="s">
        <v>76</v>
      </c>
      <c r="C44" s="48"/>
      <c r="D44" s="49"/>
      <c r="E44" s="49"/>
      <c r="F44" s="49"/>
      <c r="G44" s="49"/>
      <c r="H44" s="49"/>
      <c r="I44" s="49"/>
      <c r="J44" s="46"/>
      <c r="K44" s="48"/>
      <c r="L44" s="49"/>
      <c r="M44" s="49"/>
      <c r="N44" s="4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25.5" hidden="false" customHeight="false" outlineLevel="0" collapsed="false">
      <c r="A45" s="46"/>
      <c r="B45" s="47" t="s">
        <v>77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2.75" hidden="false" customHeight="false" outlineLevel="0" collapsed="false">
      <c r="A46" s="46"/>
      <c r="B46" s="47" t="s">
        <v>78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02" hidden="false" customHeight="false" outlineLevel="0" collapsed="false">
      <c r="A47" s="42" t="n">
        <v>7</v>
      </c>
      <c r="B47" s="43" t="s">
        <v>79</v>
      </c>
      <c r="C47" s="44" t="n">
        <v>0.0041</v>
      </c>
      <c r="D47" s="45" t="n">
        <v>12214.79</v>
      </c>
      <c r="E47" s="45" t="s">
        <v>80</v>
      </c>
      <c r="F47" s="45"/>
      <c r="G47" s="45" t="n">
        <v>50</v>
      </c>
      <c r="H47" s="45" t="s">
        <v>81</v>
      </c>
      <c r="I47" s="45"/>
      <c r="J47" s="42" t="s">
        <v>82</v>
      </c>
      <c r="K47" s="44"/>
      <c r="L47" s="45" t="n">
        <v>255</v>
      </c>
      <c r="M47" s="45" t="s">
        <v>83</v>
      </c>
      <c r="N47" s="45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7.85" hidden="false" customHeight="true" outlineLevel="0" collapsed="false">
      <c r="A48" s="41" t="s">
        <v>84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216.75" hidden="false" customHeight="false" outlineLevel="0" collapsed="false">
      <c r="A49" s="42" t="n">
        <v>8</v>
      </c>
      <c r="B49" s="43" t="s">
        <v>85</v>
      </c>
      <c r="C49" s="44" t="s">
        <v>86</v>
      </c>
      <c r="D49" s="45" t="n">
        <v>7293.78</v>
      </c>
      <c r="E49" s="45" t="s">
        <v>87</v>
      </c>
      <c r="F49" s="45" t="n">
        <v>26.85</v>
      </c>
      <c r="G49" s="45" t="n">
        <v>153</v>
      </c>
      <c r="H49" s="45" t="s">
        <v>88</v>
      </c>
      <c r="I49" s="45" t="n">
        <v>1</v>
      </c>
      <c r="J49" s="42" t="s">
        <v>36</v>
      </c>
      <c r="K49" s="44" t="n">
        <v>2.544</v>
      </c>
      <c r="L49" s="45" t="n">
        <v>1077</v>
      </c>
      <c r="M49" s="45" t="s">
        <v>89</v>
      </c>
      <c r="N49" s="45" t="n">
        <v>1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25.5" hidden="false" customHeight="false" outlineLevel="0" collapsed="false">
      <c r="A50" s="46"/>
      <c r="B50" s="47" t="s">
        <v>90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25.5" hidden="false" customHeight="false" outlineLevel="0" collapsed="false">
      <c r="A51" s="46"/>
      <c r="B51" s="47" t="s">
        <v>91</v>
      </c>
      <c r="C51" s="48"/>
      <c r="D51" s="49"/>
      <c r="E51" s="49"/>
      <c r="F51" s="49"/>
      <c r="G51" s="49"/>
      <c r="H51" s="49"/>
      <c r="I51" s="49"/>
      <c r="J51" s="46"/>
      <c r="K51" s="48"/>
      <c r="L51" s="49"/>
      <c r="M51" s="49"/>
      <c r="N51" s="4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2.75" hidden="false" customHeight="false" outlineLevel="0" collapsed="false">
      <c r="A52" s="46"/>
      <c r="B52" s="47" t="s">
        <v>92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89.25" hidden="false" customHeight="false" outlineLevel="0" collapsed="false">
      <c r="A53" s="42" t="n">
        <v>9</v>
      </c>
      <c r="B53" s="43" t="s">
        <v>41</v>
      </c>
      <c r="C53" s="44" t="n">
        <v>-2.247</v>
      </c>
      <c r="D53" s="45" t="n">
        <v>26.96</v>
      </c>
      <c r="E53" s="45" t="s">
        <v>42</v>
      </c>
      <c r="F53" s="45"/>
      <c r="G53" s="45" t="n">
        <v>-61</v>
      </c>
      <c r="H53" s="45" t="s">
        <v>93</v>
      </c>
      <c r="I53" s="45"/>
      <c r="J53" s="42" t="s">
        <v>44</v>
      </c>
      <c r="K53" s="44"/>
      <c r="L53" s="45" t="n">
        <v>-203</v>
      </c>
      <c r="M53" s="45" t="s">
        <v>94</v>
      </c>
      <c r="N53" s="45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89.25" hidden="false" customHeight="false" outlineLevel="0" collapsed="false">
      <c r="A54" s="42" t="n">
        <v>10</v>
      </c>
      <c r="B54" s="43" t="s">
        <v>46</v>
      </c>
      <c r="C54" s="44" t="n">
        <v>2.247</v>
      </c>
      <c r="D54" s="45" t="n">
        <v>25.69</v>
      </c>
      <c r="E54" s="45" t="s">
        <v>47</v>
      </c>
      <c r="F54" s="45"/>
      <c r="G54" s="45" t="n">
        <v>58</v>
      </c>
      <c r="H54" s="45" t="s">
        <v>95</v>
      </c>
      <c r="I54" s="45"/>
      <c r="J54" s="42" t="s">
        <v>49</v>
      </c>
      <c r="K54" s="44"/>
      <c r="L54" s="45" t="n">
        <v>182</v>
      </c>
      <c r="M54" s="45" t="s">
        <v>96</v>
      </c>
      <c r="N54" s="45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65.75" hidden="false" customHeight="false" outlineLevel="0" collapsed="false">
      <c r="A55" s="42" t="n">
        <v>11</v>
      </c>
      <c r="B55" s="43" t="s">
        <v>51</v>
      </c>
      <c r="C55" s="44" t="n">
        <v>0.5</v>
      </c>
      <c r="D55" s="45" t="n">
        <v>446.67</v>
      </c>
      <c r="E55" s="45" t="s">
        <v>52</v>
      </c>
      <c r="F55" s="45" t="s">
        <v>53</v>
      </c>
      <c r="G55" s="45" t="n">
        <v>223</v>
      </c>
      <c r="H55" s="45" t="s">
        <v>54</v>
      </c>
      <c r="I55" s="45" t="n">
        <v>1</v>
      </c>
      <c r="J55" s="42" t="s">
        <v>55</v>
      </c>
      <c r="K55" s="44" t="s">
        <v>56</v>
      </c>
      <c r="L55" s="45" t="n">
        <v>1868</v>
      </c>
      <c r="M55" s="45" t="s">
        <v>57</v>
      </c>
      <c r="N55" s="45" t="s">
        <v>58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25.5" hidden="false" customHeight="false" outlineLevel="0" collapsed="false">
      <c r="A56" s="46"/>
      <c r="B56" s="47" t="s">
        <v>59</v>
      </c>
      <c r="C56" s="48"/>
      <c r="D56" s="49"/>
      <c r="E56" s="49"/>
      <c r="F56" s="49"/>
      <c r="G56" s="49"/>
      <c r="H56" s="49"/>
      <c r="I56" s="49"/>
      <c r="J56" s="46"/>
      <c r="K56" s="48"/>
      <c r="L56" s="49"/>
      <c r="M56" s="49"/>
      <c r="N56" s="4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25.5" hidden="false" customHeight="false" outlineLevel="0" collapsed="false">
      <c r="A57" s="46"/>
      <c r="B57" s="47" t="s">
        <v>60</v>
      </c>
      <c r="C57" s="48"/>
      <c r="D57" s="49"/>
      <c r="E57" s="49"/>
      <c r="F57" s="49"/>
      <c r="G57" s="49"/>
      <c r="H57" s="49"/>
      <c r="I57" s="49"/>
      <c r="J57" s="46"/>
      <c r="K57" s="48"/>
      <c r="L57" s="49"/>
      <c r="M57" s="49"/>
      <c r="N57" s="4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2.75" hidden="false" customHeight="false" outlineLevel="0" collapsed="false">
      <c r="A58" s="46"/>
      <c r="B58" s="47" t="s">
        <v>61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53" hidden="false" customHeight="false" outlineLevel="0" collapsed="false">
      <c r="A59" s="42" t="n">
        <v>12</v>
      </c>
      <c r="B59" s="43" t="s">
        <v>97</v>
      </c>
      <c r="C59" s="44" t="s">
        <v>98</v>
      </c>
      <c r="D59" s="45" t="n">
        <v>1141.77</v>
      </c>
      <c r="E59" s="45" t="s">
        <v>99</v>
      </c>
      <c r="F59" s="45" t="s">
        <v>100</v>
      </c>
      <c r="G59" s="45" t="n">
        <v>1063</v>
      </c>
      <c r="H59" s="45" t="s">
        <v>101</v>
      </c>
      <c r="I59" s="45" t="n">
        <v>10</v>
      </c>
      <c r="J59" s="42" t="s">
        <v>102</v>
      </c>
      <c r="K59" s="44" t="s">
        <v>103</v>
      </c>
      <c r="L59" s="45" t="n">
        <v>8702</v>
      </c>
      <c r="M59" s="45" t="s">
        <v>104</v>
      </c>
      <c r="N59" s="45" t="s">
        <v>105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25.5" hidden="false" customHeight="false" outlineLevel="0" collapsed="false">
      <c r="A60" s="46"/>
      <c r="B60" s="47" t="s">
        <v>106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25.5" hidden="false" customHeight="false" outlineLevel="0" collapsed="false">
      <c r="A61" s="46"/>
      <c r="B61" s="47" t="s">
        <v>107</v>
      </c>
      <c r="C61" s="48"/>
      <c r="D61" s="49"/>
      <c r="E61" s="49"/>
      <c r="F61" s="49"/>
      <c r="G61" s="49"/>
      <c r="H61" s="49"/>
      <c r="I61" s="49"/>
      <c r="J61" s="46"/>
      <c r="K61" s="48"/>
      <c r="L61" s="49"/>
      <c r="M61" s="49"/>
      <c r="N61" s="4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2.75" hidden="false" customHeight="false" outlineLevel="0" collapsed="false">
      <c r="A62" s="46"/>
      <c r="B62" s="47" t="s">
        <v>108</v>
      </c>
      <c r="C62" s="48"/>
      <c r="D62" s="49"/>
      <c r="E62" s="49"/>
      <c r="F62" s="49"/>
      <c r="G62" s="49"/>
      <c r="H62" s="49"/>
      <c r="I62" s="49"/>
      <c r="J62" s="46"/>
      <c r="K62" s="48"/>
      <c r="L62" s="49"/>
      <c r="M62" s="49"/>
      <c r="N62" s="4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02" hidden="false" customHeight="false" outlineLevel="0" collapsed="false">
      <c r="A63" s="42" t="n">
        <v>13</v>
      </c>
      <c r="B63" s="43" t="s">
        <v>109</v>
      </c>
      <c r="C63" s="44" t="n">
        <v>0.2</v>
      </c>
      <c r="D63" s="45" t="n">
        <v>295.18</v>
      </c>
      <c r="E63" s="45" t="s">
        <v>110</v>
      </c>
      <c r="F63" s="45" t="s">
        <v>111</v>
      </c>
      <c r="G63" s="45" t="n">
        <v>59</v>
      </c>
      <c r="H63" s="45" t="s">
        <v>112</v>
      </c>
      <c r="I63" s="45" t="n">
        <v>8</v>
      </c>
      <c r="J63" s="42" t="s">
        <v>113</v>
      </c>
      <c r="K63" s="44" t="s">
        <v>114</v>
      </c>
      <c r="L63" s="45" t="n">
        <v>861</v>
      </c>
      <c r="M63" s="45" t="s">
        <v>115</v>
      </c>
      <c r="N63" s="45" t="s">
        <v>116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25.5" hidden="false" customHeight="false" outlineLevel="0" collapsed="false">
      <c r="A64" s="46"/>
      <c r="B64" s="47" t="s">
        <v>117</v>
      </c>
      <c r="C64" s="48"/>
      <c r="D64" s="49"/>
      <c r="E64" s="49"/>
      <c r="F64" s="49"/>
      <c r="G64" s="49"/>
      <c r="H64" s="49"/>
      <c r="I64" s="49"/>
      <c r="J64" s="46"/>
      <c r="K64" s="48"/>
      <c r="L64" s="49"/>
      <c r="M64" s="49"/>
      <c r="N64" s="4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25.5" hidden="false" customHeight="false" outlineLevel="0" collapsed="false">
      <c r="A65" s="46"/>
      <c r="B65" s="47" t="s">
        <v>118</v>
      </c>
      <c r="C65" s="48"/>
      <c r="D65" s="49"/>
      <c r="E65" s="49"/>
      <c r="F65" s="49"/>
      <c r="G65" s="49"/>
      <c r="H65" s="49"/>
      <c r="I65" s="49"/>
      <c r="J65" s="46"/>
      <c r="K65" s="48"/>
      <c r="L65" s="49"/>
      <c r="M65" s="49"/>
      <c r="N65" s="4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false" outlineLevel="0" collapsed="false">
      <c r="A66" s="46"/>
      <c r="B66" s="47" t="s">
        <v>119</v>
      </c>
      <c r="C66" s="48"/>
      <c r="D66" s="49"/>
      <c r="E66" s="49"/>
      <c r="F66" s="49"/>
      <c r="G66" s="49"/>
      <c r="H66" s="49"/>
      <c r="I66" s="49"/>
      <c r="J66" s="46"/>
      <c r="K66" s="48"/>
      <c r="L66" s="49"/>
      <c r="M66" s="49"/>
      <c r="N66" s="4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02" hidden="false" customHeight="false" outlineLevel="0" collapsed="false">
      <c r="A67" s="42" t="n">
        <v>14</v>
      </c>
      <c r="B67" s="43" t="s">
        <v>120</v>
      </c>
      <c r="C67" s="44" t="n">
        <v>20</v>
      </c>
      <c r="D67" s="45" t="n">
        <v>18.72</v>
      </c>
      <c r="E67" s="45" t="s">
        <v>121</v>
      </c>
      <c r="F67" s="45"/>
      <c r="G67" s="45" t="n">
        <v>374</v>
      </c>
      <c r="H67" s="45" t="s">
        <v>122</v>
      </c>
      <c r="I67" s="45"/>
      <c r="J67" s="42" t="s">
        <v>123</v>
      </c>
      <c r="K67" s="44"/>
      <c r="L67" s="45" t="n">
        <v>2328</v>
      </c>
      <c r="M67" s="45" t="s">
        <v>124</v>
      </c>
      <c r="N67" s="45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7.85" hidden="false" customHeight="true" outlineLevel="0" collapsed="false">
      <c r="A68" s="41" t="s">
        <v>12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40.25" hidden="false" customHeight="false" outlineLevel="0" collapsed="false">
      <c r="A69" s="42" t="n">
        <v>15</v>
      </c>
      <c r="B69" s="43" t="s">
        <v>126</v>
      </c>
      <c r="C69" s="44" t="s">
        <v>127</v>
      </c>
      <c r="D69" s="45" t="n">
        <v>2031.08</v>
      </c>
      <c r="E69" s="45" t="s">
        <v>128</v>
      </c>
      <c r="F69" s="45" t="s">
        <v>129</v>
      </c>
      <c r="G69" s="45" t="n">
        <v>1105</v>
      </c>
      <c r="H69" s="45" t="s">
        <v>130</v>
      </c>
      <c r="I69" s="45" t="s">
        <v>131</v>
      </c>
      <c r="J69" s="42" t="s">
        <v>132</v>
      </c>
      <c r="K69" s="44" t="s">
        <v>133</v>
      </c>
      <c r="L69" s="45" t="n">
        <v>5036</v>
      </c>
      <c r="M69" s="45" t="s">
        <v>134</v>
      </c>
      <c r="N69" s="45" t="s">
        <v>135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25.5" hidden="false" customHeight="false" outlineLevel="0" collapsed="false">
      <c r="A70" s="46"/>
      <c r="B70" s="47" t="s">
        <v>136</v>
      </c>
      <c r="C70" s="48"/>
      <c r="D70" s="49"/>
      <c r="E70" s="49"/>
      <c r="F70" s="49"/>
      <c r="G70" s="49"/>
      <c r="H70" s="49"/>
      <c r="I70" s="49"/>
      <c r="J70" s="46"/>
      <c r="K70" s="48"/>
      <c r="L70" s="49"/>
      <c r="M70" s="49"/>
      <c r="N70" s="4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25.5" hidden="false" customHeight="false" outlineLevel="0" collapsed="false">
      <c r="A71" s="46"/>
      <c r="B71" s="47" t="s">
        <v>137</v>
      </c>
      <c r="C71" s="48"/>
      <c r="D71" s="49"/>
      <c r="E71" s="49"/>
      <c r="F71" s="49"/>
      <c r="G71" s="49"/>
      <c r="H71" s="49"/>
      <c r="I71" s="49"/>
      <c r="J71" s="46"/>
      <c r="K71" s="48"/>
      <c r="L71" s="49"/>
      <c r="M71" s="49"/>
      <c r="N71" s="4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false" outlineLevel="0" collapsed="false">
      <c r="A72" s="46"/>
      <c r="B72" s="47" t="s">
        <v>138</v>
      </c>
      <c r="C72" s="48"/>
      <c r="D72" s="49"/>
      <c r="E72" s="49"/>
      <c r="F72" s="49"/>
      <c r="G72" s="49"/>
      <c r="H72" s="49"/>
      <c r="I72" s="49"/>
      <c r="J72" s="46"/>
      <c r="K72" s="48"/>
      <c r="L72" s="49"/>
      <c r="M72" s="49"/>
      <c r="N72" s="4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02" hidden="false" customHeight="false" outlineLevel="0" collapsed="false">
      <c r="A73" s="42" t="n">
        <v>16</v>
      </c>
      <c r="B73" s="43" t="s">
        <v>139</v>
      </c>
      <c r="C73" s="44" t="n">
        <v>0.05</v>
      </c>
      <c r="D73" s="45" t="n">
        <v>139</v>
      </c>
      <c r="E73" s="45" t="n">
        <v>137.23</v>
      </c>
      <c r="F73" s="45" t="s">
        <v>140</v>
      </c>
      <c r="G73" s="45" t="n">
        <v>7</v>
      </c>
      <c r="H73" s="45" t="n">
        <v>7</v>
      </c>
      <c r="I73" s="45"/>
      <c r="J73" s="42" t="n">
        <v>22.1</v>
      </c>
      <c r="K73" s="44" t="s">
        <v>141</v>
      </c>
      <c r="L73" s="45" t="n">
        <v>153</v>
      </c>
      <c r="M73" s="45" t="n">
        <v>152</v>
      </c>
      <c r="N73" s="45" t="s">
        <v>142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25.5" hidden="false" customHeight="false" outlineLevel="0" collapsed="false">
      <c r="A74" s="46"/>
      <c r="B74" s="47" t="s">
        <v>143</v>
      </c>
      <c r="C74" s="48"/>
      <c r="D74" s="49"/>
      <c r="E74" s="49"/>
      <c r="F74" s="49"/>
      <c r="G74" s="49"/>
      <c r="H74" s="49"/>
      <c r="I74" s="49"/>
      <c r="J74" s="46"/>
      <c r="K74" s="48"/>
      <c r="L74" s="49"/>
      <c r="M74" s="49"/>
      <c r="N74" s="4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2.75" hidden="false" customHeight="false" outlineLevel="0" collapsed="false">
      <c r="A75" s="46"/>
      <c r="B75" s="47" t="s">
        <v>144</v>
      </c>
      <c r="C75" s="48"/>
      <c r="D75" s="49"/>
      <c r="E75" s="49"/>
      <c r="F75" s="49"/>
      <c r="G75" s="49"/>
      <c r="H75" s="49"/>
      <c r="I75" s="49"/>
      <c r="J75" s="46"/>
      <c r="K75" s="48"/>
      <c r="L75" s="49"/>
      <c r="M75" s="49"/>
      <c r="N75" s="4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2.75" hidden="false" customHeight="false" outlineLevel="0" collapsed="false">
      <c r="A76" s="46"/>
      <c r="B76" s="47" t="s">
        <v>145</v>
      </c>
      <c r="C76" s="48"/>
      <c r="D76" s="49"/>
      <c r="E76" s="49"/>
      <c r="F76" s="49"/>
      <c r="G76" s="49"/>
      <c r="H76" s="49"/>
      <c r="I76" s="49"/>
      <c r="J76" s="46"/>
      <c r="K76" s="48"/>
      <c r="L76" s="49"/>
      <c r="M76" s="49"/>
      <c r="N76" s="4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89.25" hidden="false" customHeight="false" outlineLevel="0" collapsed="false">
      <c r="A77" s="42" t="n">
        <v>17</v>
      </c>
      <c r="B77" s="43" t="s">
        <v>146</v>
      </c>
      <c r="C77" s="44" t="n">
        <v>0.05</v>
      </c>
      <c r="D77" s="45" t="n">
        <v>1583.52</v>
      </c>
      <c r="E77" s="45" t="s">
        <v>147</v>
      </c>
      <c r="F77" s="45" t="s">
        <v>148</v>
      </c>
      <c r="G77" s="45" t="n">
        <v>79</v>
      </c>
      <c r="H77" s="45" t="s">
        <v>149</v>
      </c>
      <c r="I77" s="45" t="n">
        <v>2</v>
      </c>
      <c r="J77" s="42" t="s">
        <v>150</v>
      </c>
      <c r="K77" s="44" t="s">
        <v>151</v>
      </c>
      <c r="L77" s="45" t="n">
        <v>1472</v>
      </c>
      <c r="M77" s="45" t="s">
        <v>152</v>
      </c>
      <c r="N77" s="45" t="s">
        <v>153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25.5" hidden="false" customHeight="false" outlineLevel="0" collapsed="false">
      <c r="A78" s="46"/>
      <c r="B78" s="47" t="s">
        <v>154</v>
      </c>
      <c r="C78" s="48"/>
      <c r="D78" s="49"/>
      <c r="E78" s="49"/>
      <c r="F78" s="49"/>
      <c r="G78" s="49"/>
      <c r="H78" s="49"/>
      <c r="I78" s="49"/>
      <c r="J78" s="46"/>
      <c r="K78" s="48"/>
      <c r="L78" s="49"/>
      <c r="M78" s="49"/>
      <c r="N78" s="4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25.5" hidden="false" customHeight="false" outlineLevel="0" collapsed="false">
      <c r="A79" s="46"/>
      <c r="B79" s="47" t="s">
        <v>155</v>
      </c>
      <c r="C79" s="48"/>
      <c r="D79" s="49"/>
      <c r="E79" s="49"/>
      <c r="F79" s="49"/>
      <c r="G79" s="49"/>
      <c r="H79" s="49"/>
      <c r="I79" s="49"/>
      <c r="J79" s="46"/>
      <c r="K79" s="48"/>
      <c r="L79" s="49"/>
      <c r="M79" s="49"/>
      <c r="N79" s="4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2.75" hidden="false" customHeight="false" outlineLevel="0" collapsed="false">
      <c r="A80" s="46"/>
      <c r="B80" s="47" t="s">
        <v>156</v>
      </c>
      <c r="C80" s="48"/>
      <c r="D80" s="49"/>
      <c r="E80" s="49"/>
      <c r="F80" s="49"/>
      <c r="G80" s="49"/>
      <c r="H80" s="49"/>
      <c r="I80" s="49"/>
      <c r="J80" s="46"/>
      <c r="K80" s="48"/>
      <c r="L80" s="49"/>
      <c r="M80" s="49"/>
      <c r="N80" s="4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7.85" hidden="false" customHeight="true" outlineLevel="0" collapsed="false">
      <c r="A81" s="41" t="s">
        <v>157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02" hidden="false" customHeight="false" outlineLevel="0" collapsed="false">
      <c r="A82" s="42" t="n">
        <v>18</v>
      </c>
      <c r="B82" s="43" t="s">
        <v>158</v>
      </c>
      <c r="C82" s="44" t="s">
        <v>159</v>
      </c>
      <c r="D82" s="45" t="n">
        <v>28.14</v>
      </c>
      <c r="E82" s="45" t="n">
        <v>28.14</v>
      </c>
      <c r="F82" s="45"/>
      <c r="G82" s="45" t="n">
        <v>10</v>
      </c>
      <c r="H82" s="45" t="n">
        <v>10</v>
      </c>
      <c r="I82" s="45"/>
      <c r="J82" s="42" t="n">
        <v>22.1</v>
      </c>
      <c r="K82" s="44"/>
      <c r="L82" s="45" t="n">
        <v>226</v>
      </c>
      <c r="M82" s="45" t="n">
        <v>226</v>
      </c>
      <c r="N82" s="45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25.5" hidden="false" customHeight="false" outlineLevel="0" collapsed="false">
      <c r="A83" s="46"/>
      <c r="B83" s="47" t="s">
        <v>160</v>
      </c>
      <c r="C83" s="48"/>
      <c r="D83" s="49"/>
      <c r="E83" s="49"/>
      <c r="F83" s="49"/>
      <c r="G83" s="49"/>
      <c r="H83" s="49"/>
      <c r="I83" s="49"/>
      <c r="J83" s="46"/>
      <c r="K83" s="48"/>
      <c r="L83" s="49"/>
      <c r="M83" s="49"/>
      <c r="N83" s="4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25.5" hidden="false" customHeight="false" outlineLevel="0" collapsed="false">
      <c r="A84" s="46"/>
      <c r="B84" s="47" t="s">
        <v>161</v>
      </c>
      <c r="C84" s="48"/>
      <c r="D84" s="49"/>
      <c r="E84" s="49"/>
      <c r="F84" s="49"/>
      <c r="G84" s="49"/>
      <c r="H84" s="49"/>
      <c r="I84" s="49"/>
      <c r="J84" s="46"/>
      <c r="K84" s="48"/>
      <c r="L84" s="49"/>
      <c r="M84" s="49"/>
      <c r="N84" s="4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false" outlineLevel="0" collapsed="false">
      <c r="A85" s="46"/>
      <c r="B85" s="47" t="s">
        <v>162</v>
      </c>
      <c r="C85" s="48"/>
      <c r="D85" s="49"/>
      <c r="E85" s="49"/>
      <c r="F85" s="49"/>
      <c r="G85" s="49"/>
      <c r="H85" s="49"/>
      <c r="I85" s="49"/>
      <c r="J85" s="46"/>
      <c r="K85" s="48"/>
      <c r="L85" s="49"/>
      <c r="M85" s="49"/>
      <c r="N85" s="4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02" hidden="false" customHeight="false" outlineLevel="0" collapsed="false">
      <c r="A86" s="42" t="n">
        <v>19</v>
      </c>
      <c r="B86" s="43" t="s">
        <v>163</v>
      </c>
      <c r="C86" s="44" t="n">
        <v>0.34</v>
      </c>
      <c r="D86" s="45" t="n">
        <v>87.89</v>
      </c>
      <c r="E86" s="45" t="n">
        <v>85.01</v>
      </c>
      <c r="F86" s="45" t="s">
        <v>164</v>
      </c>
      <c r="G86" s="45" t="n">
        <v>30</v>
      </c>
      <c r="H86" s="45" t="n">
        <v>29</v>
      </c>
      <c r="I86" s="45" t="s">
        <v>142</v>
      </c>
      <c r="J86" s="42" t="n">
        <v>22.1</v>
      </c>
      <c r="K86" s="44" t="s">
        <v>165</v>
      </c>
      <c r="L86" s="45" t="n">
        <v>652</v>
      </c>
      <c r="M86" s="45" t="n">
        <v>639</v>
      </c>
      <c r="N86" s="45" t="s">
        <v>166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25.5" hidden="false" customHeight="false" outlineLevel="0" collapsed="false">
      <c r="A87" s="46"/>
      <c r="B87" s="47" t="s">
        <v>167</v>
      </c>
      <c r="C87" s="48"/>
      <c r="D87" s="49"/>
      <c r="E87" s="49"/>
      <c r="F87" s="49"/>
      <c r="G87" s="49"/>
      <c r="H87" s="49"/>
      <c r="I87" s="49"/>
      <c r="J87" s="46"/>
      <c r="K87" s="48"/>
      <c r="L87" s="49"/>
      <c r="M87" s="49"/>
      <c r="N87" s="4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25.5" hidden="false" customHeight="false" outlineLevel="0" collapsed="false">
      <c r="A88" s="46"/>
      <c r="B88" s="47" t="s">
        <v>168</v>
      </c>
      <c r="C88" s="48"/>
      <c r="D88" s="49"/>
      <c r="E88" s="49"/>
      <c r="F88" s="49"/>
      <c r="G88" s="49"/>
      <c r="H88" s="49"/>
      <c r="I88" s="49"/>
      <c r="J88" s="46"/>
      <c r="K88" s="48"/>
      <c r="L88" s="49"/>
      <c r="M88" s="49"/>
      <c r="N88" s="4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A89" s="46"/>
      <c r="B89" s="47" t="s">
        <v>169</v>
      </c>
      <c r="C89" s="48"/>
      <c r="D89" s="49"/>
      <c r="E89" s="49"/>
      <c r="F89" s="49"/>
      <c r="G89" s="49"/>
      <c r="H89" s="49"/>
      <c r="I89" s="49"/>
      <c r="J89" s="46"/>
      <c r="K89" s="48"/>
      <c r="L89" s="49"/>
      <c r="M89" s="49"/>
      <c r="N89" s="4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7.5" hidden="false" customHeight="false" outlineLevel="0" collapsed="false">
      <c r="A90" s="42" t="n">
        <v>20</v>
      </c>
      <c r="B90" s="43" t="s">
        <v>170</v>
      </c>
      <c r="C90" s="44" t="n">
        <v>0.34</v>
      </c>
      <c r="D90" s="45" t="n">
        <v>1986.28</v>
      </c>
      <c r="E90" s="45" t="s">
        <v>171</v>
      </c>
      <c r="F90" s="45" t="s">
        <v>172</v>
      </c>
      <c r="G90" s="45" t="n">
        <v>675</v>
      </c>
      <c r="H90" s="45" t="s">
        <v>173</v>
      </c>
      <c r="I90" s="45" t="s">
        <v>174</v>
      </c>
      <c r="J90" s="42" t="s">
        <v>175</v>
      </c>
      <c r="K90" s="44" t="s">
        <v>176</v>
      </c>
      <c r="L90" s="45" t="n">
        <v>6578</v>
      </c>
      <c r="M90" s="45" t="s">
        <v>177</v>
      </c>
      <c r="N90" s="45" t="s">
        <v>17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25.5" hidden="false" customHeight="false" outlineLevel="0" collapsed="false">
      <c r="A91" s="46"/>
      <c r="B91" s="47" t="s">
        <v>179</v>
      </c>
      <c r="C91" s="48"/>
      <c r="D91" s="49"/>
      <c r="E91" s="49"/>
      <c r="F91" s="49"/>
      <c r="G91" s="49"/>
      <c r="H91" s="49"/>
      <c r="I91" s="49"/>
      <c r="J91" s="46"/>
      <c r="K91" s="48"/>
      <c r="L91" s="49"/>
      <c r="M91" s="49"/>
      <c r="N91" s="4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25.5" hidden="false" customHeight="false" outlineLevel="0" collapsed="false">
      <c r="A92" s="46"/>
      <c r="B92" s="47" t="s">
        <v>180</v>
      </c>
      <c r="C92" s="48"/>
      <c r="D92" s="49"/>
      <c r="E92" s="49"/>
      <c r="F92" s="49"/>
      <c r="G92" s="49"/>
      <c r="H92" s="49"/>
      <c r="I92" s="49"/>
      <c r="J92" s="46"/>
      <c r="K92" s="48"/>
      <c r="L92" s="49"/>
      <c r="M92" s="49"/>
      <c r="N92" s="4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A93" s="46"/>
      <c r="B93" s="47" t="s">
        <v>181</v>
      </c>
      <c r="C93" s="48"/>
      <c r="D93" s="49"/>
      <c r="E93" s="49"/>
      <c r="F93" s="49"/>
      <c r="G93" s="49"/>
      <c r="H93" s="49"/>
      <c r="I93" s="49"/>
      <c r="J93" s="46"/>
      <c r="K93" s="48"/>
      <c r="L93" s="49"/>
      <c r="M93" s="49"/>
      <c r="N93" s="4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91.25" hidden="false" customHeight="false" outlineLevel="0" collapsed="false">
      <c r="A94" s="42" t="n">
        <v>21</v>
      </c>
      <c r="B94" s="43" t="s">
        <v>182</v>
      </c>
      <c r="C94" s="44" t="n">
        <v>0.34</v>
      </c>
      <c r="D94" s="45" t="n">
        <v>10645.61</v>
      </c>
      <c r="E94" s="45" t="s">
        <v>183</v>
      </c>
      <c r="F94" s="45" t="s">
        <v>184</v>
      </c>
      <c r="G94" s="45" t="n">
        <v>3620</v>
      </c>
      <c r="H94" s="45" t="s">
        <v>185</v>
      </c>
      <c r="I94" s="45" t="s">
        <v>186</v>
      </c>
      <c r="J94" s="42" t="s">
        <v>187</v>
      </c>
      <c r="K94" s="44" t="s">
        <v>188</v>
      </c>
      <c r="L94" s="45" t="n">
        <v>13306</v>
      </c>
      <c r="M94" s="45" t="s">
        <v>189</v>
      </c>
      <c r="N94" s="45" t="s">
        <v>190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25.5" hidden="false" customHeight="false" outlineLevel="0" collapsed="false">
      <c r="A95" s="46"/>
      <c r="B95" s="47" t="s">
        <v>191</v>
      </c>
      <c r="C95" s="48"/>
      <c r="D95" s="49"/>
      <c r="E95" s="49"/>
      <c r="F95" s="49"/>
      <c r="G95" s="49"/>
      <c r="H95" s="49"/>
      <c r="I95" s="49"/>
      <c r="J95" s="46"/>
      <c r="K95" s="48"/>
      <c r="L95" s="49"/>
      <c r="M95" s="49"/>
      <c r="N95" s="4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25.5" hidden="false" customHeight="false" outlineLevel="0" collapsed="false">
      <c r="A96" s="46"/>
      <c r="B96" s="47" t="s">
        <v>192</v>
      </c>
      <c r="C96" s="48"/>
      <c r="D96" s="49"/>
      <c r="E96" s="49"/>
      <c r="F96" s="49"/>
      <c r="G96" s="49"/>
      <c r="H96" s="49"/>
      <c r="I96" s="49"/>
      <c r="J96" s="46"/>
      <c r="K96" s="48"/>
      <c r="L96" s="49"/>
      <c r="M96" s="49"/>
      <c r="N96" s="4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A97" s="46"/>
      <c r="B97" s="47" t="s">
        <v>193</v>
      </c>
      <c r="C97" s="48"/>
      <c r="D97" s="49"/>
      <c r="E97" s="49"/>
      <c r="F97" s="49"/>
      <c r="G97" s="49"/>
      <c r="H97" s="49"/>
      <c r="I97" s="49"/>
      <c r="J97" s="46"/>
      <c r="K97" s="48"/>
      <c r="L97" s="49"/>
      <c r="M97" s="49"/>
      <c r="N97" s="4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91.25" hidden="false" customHeight="false" outlineLevel="0" collapsed="false">
      <c r="A98" s="42" t="n">
        <v>22</v>
      </c>
      <c r="B98" s="43" t="s">
        <v>194</v>
      </c>
      <c r="C98" s="44" t="n">
        <v>0.34</v>
      </c>
      <c r="D98" s="45" t="n">
        <v>1271.93</v>
      </c>
      <c r="E98" s="45" t="s">
        <v>195</v>
      </c>
      <c r="F98" s="45" t="n">
        <v>13.68</v>
      </c>
      <c r="G98" s="45" t="n">
        <v>432</v>
      </c>
      <c r="H98" s="45" t="s">
        <v>196</v>
      </c>
      <c r="I98" s="45" t="n">
        <v>5</v>
      </c>
      <c r="J98" s="42" t="s">
        <v>197</v>
      </c>
      <c r="K98" s="44" t="n">
        <v>5.545</v>
      </c>
      <c r="L98" s="45" t="n">
        <v>1777</v>
      </c>
      <c r="M98" s="45" t="s">
        <v>198</v>
      </c>
      <c r="N98" s="45" t="n">
        <v>26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25.5" hidden="false" customHeight="false" outlineLevel="0" collapsed="false">
      <c r="A99" s="46"/>
      <c r="B99" s="47" t="s">
        <v>199</v>
      </c>
      <c r="C99" s="48"/>
      <c r="D99" s="49"/>
      <c r="E99" s="49"/>
      <c r="F99" s="49"/>
      <c r="G99" s="49"/>
      <c r="H99" s="49"/>
      <c r="I99" s="49"/>
      <c r="J99" s="46"/>
      <c r="K99" s="48"/>
      <c r="L99" s="49"/>
      <c r="M99" s="49"/>
      <c r="N99" s="4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25.5" hidden="false" customHeight="false" outlineLevel="0" collapsed="false">
      <c r="A100" s="46"/>
      <c r="B100" s="47" t="s">
        <v>200</v>
      </c>
      <c r="C100" s="48"/>
      <c r="D100" s="49"/>
      <c r="E100" s="49"/>
      <c r="F100" s="49"/>
      <c r="G100" s="49"/>
      <c r="H100" s="49"/>
      <c r="I100" s="49"/>
      <c r="J100" s="46"/>
      <c r="K100" s="48"/>
      <c r="L100" s="49"/>
      <c r="M100" s="49"/>
      <c r="N100" s="4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false" outlineLevel="0" collapsed="false">
      <c r="A101" s="46"/>
      <c r="B101" s="47" t="s">
        <v>201</v>
      </c>
      <c r="C101" s="48"/>
      <c r="D101" s="49"/>
      <c r="E101" s="49"/>
      <c r="F101" s="49"/>
      <c r="G101" s="49"/>
      <c r="H101" s="49"/>
      <c r="I101" s="49"/>
      <c r="J101" s="46"/>
      <c r="K101" s="48"/>
      <c r="L101" s="49"/>
      <c r="M101" s="49"/>
      <c r="N101" s="4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78.5" hidden="false" customHeight="false" outlineLevel="0" collapsed="false">
      <c r="A102" s="42" t="n">
        <v>23</v>
      </c>
      <c r="B102" s="43" t="s">
        <v>202</v>
      </c>
      <c r="C102" s="44" t="n">
        <v>0.05</v>
      </c>
      <c r="D102" s="45" t="n">
        <v>276.35</v>
      </c>
      <c r="E102" s="45" t="s">
        <v>203</v>
      </c>
      <c r="F102" s="45" t="n">
        <v>27.93</v>
      </c>
      <c r="G102" s="45" t="n">
        <v>14</v>
      </c>
      <c r="H102" s="45" t="s">
        <v>204</v>
      </c>
      <c r="I102" s="45" t="n">
        <v>1</v>
      </c>
      <c r="J102" s="42" t="s">
        <v>205</v>
      </c>
      <c r="K102" s="44" t="n">
        <v>4.017</v>
      </c>
      <c r="L102" s="45" t="n">
        <v>202</v>
      </c>
      <c r="M102" s="45" t="s">
        <v>206</v>
      </c>
      <c r="N102" s="45" t="n">
        <v>6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25.5" hidden="false" customHeight="false" outlineLevel="0" collapsed="false">
      <c r="A103" s="46"/>
      <c r="B103" s="47" t="s">
        <v>207</v>
      </c>
      <c r="C103" s="48"/>
      <c r="D103" s="49"/>
      <c r="E103" s="49"/>
      <c r="F103" s="49"/>
      <c r="G103" s="49"/>
      <c r="H103" s="49"/>
      <c r="I103" s="49"/>
      <c r="J103" s="46"/>
      <c r="K103" s="48"/>
      <c r="L103" s="49"/>
      <c r="M103" s="49"/>
      <c r="N103" s="4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A104" s="46"/>
      <c r="B104" s="47" t="s">
        <v>208</v>
      </c>
      <c r="C104" s="48"/>
      <c r="D104" s="49"/>
      <c r="E104" s="49"/>
      <c r="F104" s="49"/>
      <c r="G104" s="49"/>
      <c r="H104" s="49"/>
      <c r="I104" s="49"/>
      <c r="J104" s="46"/>
      <c r="K104" s="48"/>
      <c r="L104" s="49"/>
      <c r="M104" s="49"/>
      <c r="N104" s="4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A105" s="46"/>
      <c r="B105" s="47" t="s">
        <v>209</v>
      </c>
      <c r="C105" s="48"/>
      <c r="D105" s="49"/>
      <c r="E105" s="49"/>
      <c r="F105" s="49"/>
      <c r="G105" s="49"/>
      <c r="H105" s="49"/>
      <c r="I105" s="49"/>
      <c r="J105" s="46"/>
      <c r="K105" s="48"/>
      <c r="L105" s="49"/>
      <c r="M105" s="49"/>
      <c r="N105" s="4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14.75" hidden="false" customHeight="false" outlineLevel="0" collapsed="false">
      <c r="A106" s="42" t="n">
        <v>24</v>
      </c>
      <c r="B106" s="43" t="s">
        <v>210</v>
      </c>
      <c r="C106" s="44" t="n">
        <v>5.25</v>
      </c>
      <c r="D106" s="45" t="n">
        <v>50.82</v>
      </c>
      <c r="E106" s="45" t="s">
        <v>211</v>
      </c>
      <c r="F106" s="45"/>
      <c r="G106" s="45" t="n">
        <v>267</v>
      </c>
      <c r="H106" s="45" t="s">
        <v>212</v>
      </c>
      <c r="I106" s="45"/>
      <c r="J106" s="42" t="s">
        <v>213</v>
      </c>
      <c r="K106" s="44"/>
      <c r="L106" s="45" t="n">
        <v>1154</v>
      </c>
      <c r="M106" s="45" t="s">
        <v>214</v>
      </c>
      <c r="N106" s="45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7.85" hidden="false" customHeight="true" outlineLevel="0" collapsed="false">
      <c r="A107" s="41" t="s">
        <v>215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02" hidden="false" customHeight="false" outlineLevel="0" collapsed="false">
      <c r="A108" s="42" t="n">
        <v>25</v>
      </c>
      <c r="B108" s="43" t="s">
        <v>216</v>
      </c>
      <c r="C108" s="44" t="n">
        <v>0.115</v>
      </c>
      <c r="D108" s="45" t="n">
        <v>975.51</v>
      </c>
      <c r="E108" s="45" t="n">
        <v>804.21</v>
      </c>
      <c r="F108" s="45" t="s">
        <v>217</v>
      </c>
      <c r="G108" s="45" t="n">
        <v>112</v>
      </c>
      <c r="H108" s="45" t="n">
        <v>92</v>
      </c>
      <c r="I108" s="45" t="s">
        <v>218</v>
      </c>
      <c r="J108" s="42" t="n">
        <v>22.1</v>
      </c>
      <c r="K108" s="44" t="s">
        <v>219</v>
      </c>
      <c r="L108" s="45" t="n">
        <v>2315</v>
      </c>
      <c r="M108" s="45" t="n">
        <v>2044</v>
      </c>
      <c r="N108" s="45" t="s">
        <v>220</v>
      </c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25.5" hidden="false" customHeight="false" outlineLevel="0" collapsed="false">
      <c r="A109" s="46"/>
      <c r="B109" s="47" t="s">
        <v>221</v>
      </c>
      <c r="C109" s="48"/>
      <c r="D109" s="49"/>
      <c r="E109" s="49"/>
      <c r="F109" s="49"/>
      <c r="G109" s="49"/>
      <c r="H109" s="49"/>
      <c r="I109" s="49"/>
      <c r="J109" s="46"/>
      <c r="K109" s="48"/>
      <c r="L109" s="49"/>
      <c r="M109" s="49"/>
      <c r="N109" s="4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25.5" hidden="false" customHeight="false" outlineLevel="0" collapsed="false">
      <c r="A110" s="46"/>
      <c r="B110" s="47" t="s">
        <v>222</v>
      </c>
      <c r="C110" s="48"/>
      <c r="D110" s="49"/>
      <c r="E110" s="49"/>
      <c r="F110" s="49"/>
      <c r="G110" s="49"/>
      <c r="H110" s="49"/>
      <c r="I110" s="49"/>
      <c r="J110" s="46"/>
      <c r="K110" s="48"/>
      <c r="L110" s="49"/>
      <c r="M110" s="49"/>
      <c r="N110" s="4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A111" s="46"/>
      <c r="B111" s="47" t="s">
        <v>223</v>
      </c>
      <c r="C111" s="48"/>
      <c r="D111" s="49"/>
      <c r="E111" s="49"/>
      <c r="F111" s="49"/>
      <c r="G111" s="49"/>
      <c r="H111" s="49"/>
      <c r="I111" s="49"/>
      <c r="J111" s="46"/>
      <c r="K111" s="48"/>
      <c r="L111" s="49"/>
      <c r="M111" s="49"/>
      <c r="N111" s="4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7.85" hidden="false" customHeight="true" outlineLevel="0" collapsed="false">
      <c r="A112" s="41" t="s">
        <v>224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229.5" hidden="false" customHeight="false" outlineLevel="0" collapsed="false">
      <c r="A113" s="42" t="n">
        <v>26</v>
      </c>
      <c r="B113" s="43" t="s">
        <v>225</v>
      </c>
      <c r="C113" s="44" t="n">
        <v>0.015</v>
      </c>
      <c r="D113" s="45" t="n">
        <v>10730.43</v>
      </c>
      <c r="E113" s="45" t="s">
        <v>226</v>
      </c>
      <c r="F113" s="45" t="n">
        <v>35.68</v>
      </c>
      <c r="G113" s="45" t="n">
        <v>161</v>
      </c>
      <c r="H113" s="45" t="s">
        <v>227</v>
      </c>
      <c r="I113" s="45" t="n">
        <v>1</v>
      </c>
      <c r="J113" s="42" t="s">
        <v>228</v>
      </c>
      <c r="K113" s="44" t="n">
        <v>2.493</v>
      </c>
      <c r="L113" s="45" t="n">
        <v>941</v>
      </c>
      <c r="M113" s="45" t="s">
        <v>229</v>
      </c>
      <c r="N113" s="45" t="n">
        <v>1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25.5" hidden="false" customHeight="false" outlineLevel="0" collapsed="false">
      <c r="A114" s="46"/>
      <c r="B114" s="47" t="s">
        <v>230</v>
      </c>
      <c r="C114" s="48"/>
      <c r="D114" s="49"/>
      <c r="E114" s="49"/>
      <c r="F114" s="49"/>
      <c r="G114" s="49"/>
      <c r="H114" s="49"/>
      <c r="I114" s="49"/>
      <c r="J114" s="46"/>
      <c r="K114" s="48"/>
      <c r="L114" s="49"/>
      <c r="M114" s="49"/>
      <c r="N114" s="4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25.5" hidden="false" customHeight="false" outlineLevel="0" collapsed="false">
      <c r="A115" s="46"/>
      <c r="B115" s="47" t="s">
        <v>231</v>
      </c>
      <c r="C115" s="48"/>
      <c r="D115" s="49"/>
      <c r="E115" s="49"/>
      <c r="F115" s="49"/>
      <c r="G115" s="49"/>
      <c r="H115" s="49"/>
      <c r="I115" s="49"/>
      <c r="J115" s="46"/>
      <c r="K115" s="48"/>
      <c r="L115" s="49"/>
      <c r="M115" s="49"/>
      <c r="N115" s="4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A116" s="46"/>
      <c r="B116" s="47" t="s">
        <v>232</v>
      </c>
      <c r="C116" s="48"/>
      <c r="D116" s="49"/>
      <c r="E116" s="49"/>
      <c r="F116" s="49"/>
      <c r="G116" s="49"/>
      <c r="H116" s="49"/>
      <c r="I116" s="49"/>
      <c r="J116" s="46"/>
      <c r="K116" s="48"/>
      <c r="L116" s="49"/>
      <c r="M116" s="49"/>
      <c r="N116" s="4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204" hidden="false" customHeight="false" outlineLevel="0" collapsed="false">
      <c r="A117" s="42" t="n">
        <v>27</v>
      </c>
      <c r="B117" s="43" t="s">
        <v>233</v>
      </c>
      <c r="C117" s="44" t="n">
        <v>0.145</v>
      </c>
      <c r="D117" s="45" t="n">
        <v>33438.68</v>
      </c>
      <c r="E117" s="45" t="s">
        <v>234</v>
      </c>
      <c r="F117" s="45" t="n">
        <v>429.59</v>
      </c>
      <c r="G117" s="45" t="n">
        <v>4849</v>
      </c>
      <c r="H117" s="45" t="s">
        <v>235</v>
      </c>
      <c r="I117" s="45" t="n">
        <v>62</v>
      </c>
      <c r="J117" s="42" t="s">
        <v>236</v>
      </c>
      <c r="K117" s="44" t="n">
        <v>10.735</v>
      </c>
      <c r="L117" s="45" t="n">
        <v>41880</v>
      </c>
      <c r="M117" s="45" t="s">
        <v>237</v>
      </c>
      <c r="N117" s="45" t="n">
        <v>669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25.5" hidden="false" customHeight="false" outlineLevel="0" collapsed="false">
      <c r="A118" s="46"/>
      <c r="B118" s="47" t="s">
        <v>238</v>
      </c>
      <c r="C118" s="48"/>
      <c r="D118" s="49"/>
      <c r="E118" s="49"/>
      <c r="F118" s="49"/>
      <c r="G118" s="49"/>
      <c r="H118" s="49"/>
      <c r="I118" s="49"/>
      <c r="J118" s="46"/>
      <c r="K118" s="48"/>
      <c r="L118" s="49"/>
      <c r="M118" s="49"/>
      <c r="N118" s="4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25.5" hidden="false" customHeight="false" outlineLevel="0" collapsed="false">
      <c r="A119" s="46"/>
      <c r="B119" s="47" t="s">
        <v>239</v>
      </c>
      <c r="C119" s="48"/>
      <c r="D119" s="49"/>
      <c r="E119" s="49"/>
      <c r="F119" s="49"/>
      <c r="G119" s="49"/>
      <c r="H119" s="49"/>
      <c r="I119" s="49"/>
      <c r="J119" s="46"/>
      <c r="K119" s="48"/>
      <c r="L119" s="49"/>
      <c r="M119" s="49"/>
      <c r="N119" s="4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A120" s="46"/>
      <c r="B120" s="47" t="s">
        <v>240</v>
      </c>
      <c r="C120" s="48"/>
      <c r="D120" s="49"/>
      <c r="E120" s="49"/>
      <c r="F120" s="49"/>
      <c r="G120" s="49"/>
      <c r="H120" s="49"/>
      <c r="I120" s="49"/>
      <c r="J120" s="46"/>
      <c r="K120" s="48"/>
      <c r="L120" s="49"/>
      <c r="M120" s="49"/>
      <c r="N120" s="4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02" hidden="false" customHeight="false" outlineLevel="0" collapsed="false">
      <c r="A121" s="42" t="n">
        <v>28</v>
      </c>
      <c r="B121" s="43" t="s">
        <v>241</v>
      </c>
      <c r="C121" s="44" t="n">
        <v>-11.5</v>
      </c>
      <c r="D121" s="45" t="n">
        <v>286</v>
      </c>
      <c r="E121" s="45" t="s">
        <v>242</v>
      </c>
      <c r="F121" s="45"/>
      <c r="G121" s="45" t="n">
        <v>-3289</v>
      </c>
      <c r="H121" s="45" t="s">
        <v>243</v>
      </c>
      <c r="I121" s="45"/>
      <c r="J121" s="42" t="s">
        <v>244</v>
      </c>
      <c r="K121" s="44"/>
      <c r="L121" s="45" t="n">
        <v>-26365</v>
      </c>
      <c r="M121" s="45" t="s">
        <v>245</v>
      </c>
      <c r="N121" s="45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14.75" hidden="false" customHeight="false" outlineLevel="0" collapsed="false">
      <c r="A122" s="42" t="n">
        <v>29</v>
      </c>
      <c r="B122" s="43" t="s">
        <v>246</v>
      </c>
      <c r="C122" s="44" t="n">
        <v>11.5</v>
      </c>
      <c r="D122" s="45" t="n">
        <v>275.95</v>
      </c>
      <c r="E122" s="45" t="s">
        <v>247</v>
      </c>
      <c r="F122" s="45"/>
      <c r="G122" s="45" t="n">
        <v>3173</v>
      </c>
      <c r="H122" s="45" t="s">
        <v>248</v>
      </c>
      <c r="I122" s="45"/>
      <c r="J122" s="42" t="s">
        <v>249</v>
      </c>
      <c r="K122" s="44"/>
      <c r="L122" s="45" t="n">
        <v>26329</v>
      </c>
      <c r="M122" s="45" t="s">
        <v>250</v>
      </c>
      <c r="N122" s="45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02" hidden="false" customHeight="false" outlineLevel="0" collapsed="false">
      <c r="A123" s="42" t="n">
        <v>30</v>
      </c>
      <c r="B123" s="43" t="s">
        <v>251</v>
      </c>
      <c r="C123" s="44" t="n">
        <v>6</v>
      </c>
      <c r="D123" s="45" t="n">
        <v>70.59</v>
      </c>
      <c r="E123" s="45" t="s">
        <v>252</v>
      </c>
      <c r="F123" s="45"/>
      <c r="G123" s="45" t="n">
        <v>424</v>
      </c>
      <c r="H123" s="45" t="s">
        <v>253</v>
      </c>
      <c r="I123" s="45"/>
      <c r="J123" s="42" t="s">
        <v>254</v>
      </c>
      <c r="K123" s="44"/>
      <c r="L123" s="45" t="n">
        <v>2548</v>
      </c>
      <c r="M123" s="45" t="s">
        <v>255</v>
      </c>
      <c r="N123" s="45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91.25" hidden="false" customHeight="false" outlineLevel="0" collapsed="false">
      <c r="A124" s="42" t="n">
        <v>31</v>
      </c>
      <c r="B124" s="43" t="s">
        <v>256</v>
      </c>
      <c r="C124" s="44" t="s">
        <v>257</v>
      </c>
      <c r="D124" s="45" t="n">
        <v>1709.58</v>
      </c>
      <c r="E124" s="45" t="s">
        <v>258</v>
      </c>
      <c r="F124" s="45" t="s">
        <v>259</v>
      </c>
      <c r="G124" s="45" t="n">
        <v>620</v>
      </c>
      <c r="H124" s="45" t="s">
        <v>260</v>
      </c>
      <c r="I124" s="45" t="n">
        <v>4</v>
      </c>
      <c r="J124" s="42" t="s">
        <v>261</v>
      </c>
      <c r="K124" s="44" t="s">
        <v>262</v>
      </c>
      <c r="L124" s="45" t="n">
        <v>8549</v>
      </c>
      <c r="M124" s="45" t="s">
        <v>263</v>
      </c>
      <c r="N124" s="45" t="s">
        <v>264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25.5" hidden="false" customHeight="false" outlineLevel="0" collapsed="false">
      <c r="A125" s="46"/>
      <c r="B125" s="47" t="s">
        <v>265</v>
      </c>
      <c r="C125" s="48"/>
      <c r="D125" s="49"/>
      <c r="E125" s="49"/>
      <c r="F125" s="49"/>
      <c r="G125" s="49"/>
      <c r="H125" s="49"/>
      <c r="I125" s="49"/>
      <c r="J125" s="46"/>
      <c r="K125" s="48"/>
      <c r="L125" s="49"/>
      <c r="M125" s="49"/>
      <c r="N125" s="4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25.5" hidden="false" customHeight="false" outlineLevel="0" collapsed="false">
      <c r="A126" s="46"/>
      <c r="B126" s="47" t="s">
        <v>266</v>
      </c>
      <c r="C126" s="48"/>
      <c r="D126" s="49"/>
      <c r="E126" s="49"/>
      <c r="F126" s="49"/>
      <c r="G126" s="49"/>
      <c r="H126" s="49"/>
      <c r="I126" s="49"/>
      <c r="J126" s="46"/>
      <c r="K126" s="48"/>
      <c r="L126" s="49"/>
      <c r="M126" s="49"/>
      <c r="N126" s="4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A127" s="46"/>
      <c r="B127" s="47" t="s">
        <v>267</v>
      </c>
      <c r="C127" s="48"/>
      <c r="D127" s="49"/>
      <c r="E127" s="49"/>
      <c r="F127" s="49"/>
      <c r="G127" s="49"/>
      <c r="H127" s="49"/>
      <c r="I127" s="49"/>
      <c r="J127" s="46"/>
      <c r="K127" s="48"/>
      <c r="L127" s="49"/>
      <c r="M127" s="49"/>
      <c r="N127" s="4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7.85" hidden="false" customHeight="true" outlineLevel="0" collapsed="false">
      <c r="A128" s="41" t="s">
        <v>268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14.75" hidden="false" customHeight="false" outlineLevel="0" collapsed="false">
      <c r="A129" s="42" t="n">
        <v>32</v>
      </c>
      <c r="B129" s="43" t="s">
        <v>269</v>
      </c>
      <c r="C129" s="44" t="n">
        <v>0.1</v>
      </c>
      <c r="D129" s="45" t="n">
        <v>1180.88</v>
      </c>
      <c r="E129" s="45" t="s">
        <v>270</v>
      </c>
      <c r="F129" s="45" t="n">
        <v>0.88</v>
      </c>
      <c r="G129" s="45" t="n">
        <v>118</v>
      </c>
      <c r="H129" s="45" t="s">
        <v>271</v>
      </c>
      <c r="I129" s="45"/>
      <c r="J129" s="42" t="s">
        <v>272</v>
      </c>
      <c r="K129" s="44" t="s">
        <v>273</v>
      </c>
      <c r="L129" s="45" t="n">
        <v>1389</v>
      </c>
      <c r="M129" s="45" t="s">
        <v>274</v>
      </c>
      <c r="N129" s="45" t="n">
        <v>1</v>
      </c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25.5" hidden="false" customHeight="false" outlineLevel="0" collapsed="false">
      <c r="A130" s="46"/>
      <c r="B130" s="47" t="s">
        <v>275</v>
      </c>
      <c r="C130" s="48"/>
      <c r="D130" s="49"/>
      <c r="E130" s="49"/>
      <c r="F130" s="49"/>
      <c r="G130" s="49"/>
      <c r="H130" s="49"/>
      <c r="I130" s="49"/>
      <c r="J130" s="46"/>
      <c r="K130" s="48"/>
      <c r="L130" s="49"/>
      <c r="M130" s="49"/>
      <c r="N130" s="4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25.5" hidden="false" customHeight="false" outlineLevel="0" collapsed="false">
      <c r="A131" s="46"/>
      <c r="B131" s="47" t="s">
        <v>276</v>
      </c>
      <c r="C131" s="48"/>
      <c r="D131" s="49"/>
      <c r="E131" s="49"/>
      <c r="F131" s="49"/>
      <c r="G131" s="49"/>
      <c r="H131" s="49"/>
      <c r="I131" s="49"/>
      <c r="J131" s="46"/>
      <c r="K131" s="48"/>
      <c r="L131" s="49"/>
      <c r="M131" s="49"/>
      <c r="N131" s="4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A132" s="46"/>
      <c r="B132" s="47" t="s">
        <v>277</v>
      </c>
      <c r="C132" s="48"/>
      <c r="D132" s="49"/>
      <c r="E132" s="49"/>
      <c r="F132" s="49"/>
      <c r="G132" s="49"/>
      <c r="H132" s="49"/>
      <c r="I132" s="49"/>
      <c r="J132" s="46"/>
      <c r="K132" s="48"/>
      <c r="L132" s="49"/>
      <c r="M132" s="49"/>
      <c r="N132" s="4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14.75" hidden="false" customHeight="false" outlineLevel="0" collapsed="false">
      <c r="A133" s="42" t="n">
        <v>33</v>
      </c>
      <c r="B133" s="43" t="s">
        <v>278</v>
      </c>
      <c r="C133" s="44" t="n">
        <v>3</v>
      </c>
      <c r="D133" s="45" t="n">
        <v>38.66</v>
      </c>
      <c r="E133" s="45"/>
      <c r="F133" s="45" t="n">
        <v>38.66</v>
      </c>
      <c r="G133" s="45" t="n">
        <v>116</v>
      </c>
      <c r="H133" s="45"/>
      <c r="I133" s="45" t="n">
        <v>116</v>
      </c>
      <c r="J133" s="42"/>
      <c r="K133" s="44" t="n">
        <v>13.238</v>
      </c>
      <c r="L133" s="45" t="n">
        <v>1535</v>
      </c>
      <c r="M133" s="45"/>
      <c r="N133" s="45" t="n">
        <v>1535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A134" s="46"/>
      <c r="B134" s="47" t="s">
        <v>279</v>
      </c>
      <c r="C134" s="48"/>
      <c r="D134" s="49"/>
      <c r="E134" s="49"/>
      <c r="F134" s="49"/>
      <c r="G134" s="49"/>
      <c r="H134" s="49"/>
      <c r="I134" s="49"/>
      <c r="J134" s="46"/>
      <c r="K134" s="48"/>
      <c r="L134" s="49"/>
      <c r="M134" s="49"/>
      <c r="N134" s="4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A135" s="46"/>
      <c r="B135" s="47" t="s">
        <v>280</v>
      </c>
      <c r="C135" s="48"/>
      <c r="D135" s="49"/>
      <c r="E135" s="49"/>
      <c r="F135" s="49"/>
      <c r="G135" s="49"/>
      <c r="H135" s="49"/>
      <c r="I135" s="49"/>
      <c r="J135" s="46"/>
      <c r="K135" s="48"/>
      <c r="L135" s="49"/>
      <c r="M135" s="49"/>
      <c r="N135" s="4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A136" s="46"/>
      <c r="B136" s="47" t="s">
        <v>281</v>
      </c>
      <c r="C136" s="48"/>
      <c r="D136" s="49"/>
      <c r="E136" s="49"/>
      <c r="F136" s="49"/>
      <c r="G136" s="49"/>
      <c r="H136" s="49"/>
      <c r="I136" s="49"/>
      <c r="J136" s="46"/>
      <c r="K136" s="48"/>
      <c r="L136" s="49"/>
      <c r="M136" s="49"/>
      <c r="N136" s="4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7.5" hidden="false" customHeight="false" outlineLevel="0" collapsed="false">
      <c r="A137" s="42" t="n">
        <v>34</v>
      </c>
      <c r="B137" s="43" t="s">
        <v>282</v>
      </c>
      <c r="C137" s="44" t="n">
        <v>3</v>
      </c>
      <c r="D137" s="45" t="n">
        <v>11.56</v>
      </c>
      <c r="E137" s="45"/>
      <c r="F137" s="45" t="n">
        <v>11.56</v>
      </c>
      <c r="G137" s="45" t="n">
        <v>35</v>
      </c>
      <c r="H137" s="45"/>
      <c r="I137" s="45" t="n">
        <v>35</v>
      </c>
      <c r="J137" s="42"/>
      <c r="K137" s="44" t="n">
        <v>9.82</v>
      </c>
      <c r="L137" s="45" t="n">
        <v>341</v>
      </c>
      <c r="M137" s="45"/>
      <c r="N137" s="45" t="n">
        <v>341</v>
      </c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A138" s="46"/>
      <c r="B138" s="47" t="s">
        <v>279</v>
      </c>
      <c r="C138" s="48"/>
      <c r="D138" s="49"/>
      <c r="E138" s="49"/>
      <c r="F138" s="49"/>
      <c r="G138" s="49"/>
      <c r="H138" s="49"/>
      <c r="I138" s="49"/>
      <c r="J138" s="46"/>
      <c r="K138" s="48"/>
      <c r="L138" s="49"/>
      <c r="M138" s="49"/>
      <c r="N138" s="4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A139" s="46"/>
      <c r="B139" s="47" t="s">
        <v>280</v>
      </c>
      <c r="C139" s="48"/>
      <c r="D139" s="49"/>
      <c r="E139" s="49"/>
      <c r="F139" s="49"/>
      <c r="G139" s="49"/>
      <c r="H139" s="49"/>
      <c r="I139" s="49"/>
      <c r="J139" s="46"/>
      <c r="K139" s="48"/>
      <c r="L139" s="49"/>
      <c r="M139" s="49"/>
      <c r="N139" s="4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A140" s="46"/>
      <c r="B140" s="47" t="s">
        <v>283</v>
      </c>
      <c r="C140" s="48"/>
      <c r="D140" s="49"/>
      <c r="E140" s="49"/>
      <c r="F140" s="49"/>
      <c r="G140" s="49"/>
      <c r="H140" s="49"/>
      <c r="I140" s="49"/>
      <c r="J140" s="46"/>
      <c r="K140" s="48"/>
      <c r="L140" s="49"/>
      <c r="M140" s="49"/>
      <c r="N140" s="4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38.25" hidden="false" customHeight="true" outlineLevel="0" collapsed="false">
      <c r="A141" s="50" t="s">
        <v>284</v>
      </c>
      <c r="B141" s="50"/>
      <c r="C141" s="50"/>
      <c r="D141" s="50"/>
      <c r="E141" s="50"/>
      <c r="F141" s="50"/>
      <c r="G141" s="51" t="n">
        <v>20606</v>
      </c>
      <c r="H141" s="45" t="s">
        <v>285</v>
      </c>
      <c r="I141" s="45" t="s">
        <v>286</v>
      </c>
      <c r="J141" s="42"/>
      <c r="K141" s="44"/>
      <c r="L141" s="51" t="n">
        <v>144723</v>
      </c>
      <c r="M141" s="45" t="s">
        <v>287</v>
      </c>
      <c r="N141" s="45" t="s">
        <v>288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true" outlineLevel="0" collapsed="false">
      <c r="A142" s="50" t="s">
        <v>289</v>
      </c>
      <c r="B142" s="50"/>
      <c r="C142" s="50"/>
      <c r="D142" s="50"/>
      <c r="E142" s="50"/>
      <c r="F142" s="50"/>
      <c r="G142" s="51"/>
      <c r="H142" s="45"/>
      <c r="I142" s="45"/>
      <c r="J142" s="42"/>
      <c r="K142" s="44"/>
      <c r="L142" s="51"/>
      <c r="M142" s="45"/>
      <c r="N142" s="45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true" outlineLevel="0" collapsed="false">
      <c r="A143" s="50" t="s">
        <v>290</v>
      </c>
      <c r="B143" s="50"/>
      <c r="C143" s="50"/>
      <c r="D143" s="50"/>
      <c r="E143" s="50"/>
      <c r="F143" s="50"/>
      <c r="G143" s="51" t="n">
        <v>2288</v>
      </c>
      <c r="H143" s="45"/>
      <c r="I143" s="45"/>
      <c r="J143" s="42"/>
      <c r="K143" s="44"/>
      <c r="L143" s="51" t="n">
        <v>49771</v>
      </c>
      <c r="M143" s="45"/>
      <c r="N143" s="45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true" outlineLevel="0" collapsed="false">
      <c r="A144" s="50" t="s">
        <v>291</v>
      </c>
      <c r="B144" s="50"/>
      <c r="C144" s="50"/>
      <c r="D144" s="50"/>
      <c r="E144" s="50"/>
      <c r="F144" s="50"/>
      <c r="G144" s="51" t="n">
        <v>18005</v>
      </c>
      <c r="H144" s="45"/>
      <c r="I144" s="45"/>
      <c r="J144" s="42"/>
      <c r="K144" s="44"/>
      <c r="L144" s="51" t="n">
        <v>91791</v>
      </c>
      <c r="M144" s="45"/>
      <c r="N144" s="45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true" outlineLevel="0" collapsed="false">
      <c r="A145" s="50" t="s">
        <v>292</v>
      </c>
      <c r="B145" s="50"/>
      <c r="C145" s="50"/>
      <c r="D145" s="50"/>
      <c r="E145" s="50"/>
      <c r="F145" s="50"/>
      <c r="G145" s="51" t="n">
        <v>338</v>
      </c>
      <c r="H145" s="45"/>
      <c r="I145" s="45"/>
      <c r="J145" s="42"/>
      <c r="K145" s="44"/>
      <c r="L145" s="51" t="n">
        <v>3695</v>
      </c>
      <c r="M145" s="45"/>
      <c r="N145" s="45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true" outlineLevel="0" collapsed="false">
      <c r="A146" s="52" t="s">
        <v>293</v>
      </c>
      <c r="B146" s="52"/>
      <c r="C146" s="52"/>
      <c r="D146" s="52"/>
      <c r="E146" s="52"/>
      <c r="F146" s="52"/>
      <c r="G146" s="53" t="n">
        <v>2207</v>
      </c>
      <c r="H146" s="54"/>
      <c r="I146" s="54"/>
      <c r="J146" s="55"/>
      <c r="K146" s="56"/>
      <c r="L146" s="53" t="n">
        <v>40731</v>
      </c>
      <c r="M146" s="54"/>
      <c r="N146" s="54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true" outlineLevel="0" collapsed="false">
      <c r="A147" s="52" t="s">
        <v>294</v>
      </c>
      <c r="B147" s="52"/>
      <c r="C147" s="52"/>
      <c r="D147" s="52"/>
      <c r="E147" s="52"/>
      <c r="F147" s="52"/>
      <c r="G147" s="53" t="n">
        <v>1202</v>
      </c>
      <c r="H147" s="54"/>
      <c r="I147" s="54"/>
      <c r="J147" s="55"/>
      <c r="K147" s="56"/>
      <c r="L147" s="53" t="n">
        <v>20814</v>
      </c>
      <c r="M147" s="54"/>
      <c r="N147" s="54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true" outlineLevel="0" collapsed="false">
      <c r="A148" s="50" t="s">
        <v>295</v>
      </c>
      <c r="B148" s="50"/>
      <c r="C148" s="50"/>
      <c r="D148" s="50"/>
      <c r="E148" s="50"/>
      <c r="F148" s="50"/>
      <c r="G148" s="51" t="n">
        <v>24015</v>
      </c>
      <c r="H148" s="45"/>
      <c r="I148" s="45"/>
      <c r="J148" s="42"/>
      <c r="K148" s="44"/>
      <c r="L148" s="51" t="n">
        <v>206268</v>
      </c>
      <c r="M148" s="45"/>
      <c r="N148" s="45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true" outlineLevel="0" collapsed="false">
      <c r="A149" s="50" t="s">
        <v>296</v>
      </c>
      <c r="B149" s="50"/>
      <c r="C149" s="50"/>
      <c r="D149" s="50"/>
      <c r="E149" s="50"/>
      <c r="F149" s="50"/>
      <c r="G149" s="51"/>
      <c r="H149" s="45"/>
      <c r="I149" s="45"/>
      <c r="J149" s="42"/>
      <c r="K149" s="44"/>
      <c r="L149" s="51" t="n">
        <v>37128.24</v>
      </c>
      <c r="M149" s="45"/>
      <c r="N149" s="45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true" outlineLevel="0" collapsed="false">
      <c r="A150" s="52" t="s">
        <v>297</v>
      </c>
      <c r="B150" s="52"/>
      <c r="C150" s="52"/>
      <c r="D150" s="52"/>
      <c r="E150" s="52"/>
      <c r="F150" s="52"/>
      <c r="G150" s="53"/>
      <c r="H150" s="54"/>
      <c r="I150" s="54"/>
      <c r="J150" s="55"/>
      <c r="K150" s="56"/>
      <c r="L150" s="53" t="n">
        <v>243396.24</v>
      </c>
      <c r="M150" s="54"/>
      <c r="N150" s="54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A151" s="57"/>
      <c r="B151" s="58"/>
      <c r="C151" s="59"/>
      <c r="D151" s="60"/>
      <c r="E151" s="60"/>
      <c r="F151" s="60"/>
      <c r="G151" s="60"/>
      <c r="H151" s="60"/>
      <c r="I151" s="60"/>
      <c r="J151" s="57"/>
      <c r="K151" s="59"/>
      <c r="L151" s="60"/>
      <c r="M151" s="60"/>
      <c r="N151" s="60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A153" s="61" t="s">
        <v>298</v>
      </c>
      <c r="D153" s="62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A154" s="63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A155" s="61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</row>
    <row r="448" customFormat="false" ht="12.75" hidden="false" customHeight="false" outlineLevel="0" collapsed="false">
      <c r="O448" s="9"/>
      <c r="P448" s="9"/>
      <c r="Q448" s="9"/>
      <c r="R448" s="9"/>
      <c r="S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  <c r="R540" s="9"/>
      <c r="S540" s="9"/>
    </row>
    <row r="541" customFormat="false" ht="12.75" hidden="false" customHeight="false" outlineLevel="0" collapsed="false">
      <c r="O541" s="9"/>
      <c r="P541" s="9"/>
      <c r="Q541" s="9"/>
      <c r="R541" s="9"/>
      <c r="S541" s="9"/>
    </row>
    <row r="542" customFormat="false" ht="12.75" hidden="false" customHeight="false" outlineLevel="0" collapsed="false">
      <c r="O542" s="9"/>
      <c r="P542" s="9"/>
      <c r="Q542" s="9"/>
      <c r="R542" s="9"/>
      <c r="S542" s="9"/>
    </row>
    <row r="543" customFormat="false" ht="12.75" hidden="false" customHeight="false" outlineLevel="0" collapsed="false">
      <c r="O543" s="9"/>
      <c r="P543" s="9"/>
      <c r="Q543" s="9"/>
      <c r="R543" s="9"/>
      <c r="S543" s="9"/>
    </row>
    <row r="544" customFormat="false" ht="12.75" hidden="false" customHeight="false" outlineLevel="0" collapsed="false">
      <c r="O544" s="9"/>
      <c r="P544" s="9"/>
      <c r="Q544" s="9"/>
      <c r="R544" s="9"/>
      <c r="S544" s="9"/>
    </row>
    <row r="545" customFormat="false" ht="12.75" hidden="false" customHeight="false" outlineLevel="0" collapsed="false">
      <c r="O545" s="9"/>
      <c r="P545" s="9"/>
      <c r="Q545" s="9"/>
      <c r="R545" s="9"/>
      <c r="S545" s="9"/>
    </row>
    <row r="546" customFormat="false" ht="12.75" hidden="false" customHeight="false" outlineLevel="0" collapsed="false">
      <c r="O546" s="9"/>
      <c r="P546" s="9"/>
      <c r="Q546" s="9"/>
      <c r="R546" s="9"/>
      <c r="S546" s="9"/>
    </row>
    <row r="547" customFormat="false" ht="12.75" hidden="false" customHeight="false" outlineLevel="0" collapsed="false">
      <c r="O547" s="9"/>
      <c r="P547" s="9"/>
      <c r="Q547" s="9"/>
      <c r="R547" s="9"/>
      <c r="S547" s="9"/>
    </row>
    <row r="548" customFormat="false" ht="12.75" hidden="false" customHeight="false" outlineLevel="0" collapsed="false">
      <c r="O548" s="9"/>
      <c r="P548" s="9"/>
      <c r="Q548" s="9"/>
      <c r="R548" s="9"/>
      <c r="S548" s="9"/>
    </row>
    <row r="549" customFormat="false" ht="12.75" hidden="false" customHeight="false" outlineLevel="0" collapsed="false">
      <c r="O549" s="9"/>
      <c r="P549" s="9"/>
      <c r="Q549" s="9"/>
      <c r="R549" s="9"/>
      <c r="S549" s="9"/>
    </row>
    <row r="550" customFormat="false" ht="12.75" hidden="false" customHeight="false" outlineLevel="0" collapsed="false">
      <c r="O550" s="9"/>
      <c r="P550" s="9"/>
      <c r="Q550" s="9"/>
      <c r="R550" s="9"/>
      <c r="S550" s="9"/>
    </row>
    <row r="551" customFormat="false" ht="12.75" hidden="false" customHeight="false" outlineLevel="0" collapsed="false">
      <c r="O551" s="9"/>
      <c r="P551" s="9"/>
      <c r="Q551" s="9"/>
      <c r="R551" s="9"/>
      <c r="S551" s="9"/>
    </row>
    <row r="552" customFormat="false" ht="12.75" hidden="false" customHeight="false" outlineLevel="0" collapsed="false">
      <c r="O552" s="9"/>
      <c r="P552" s="9"/>
      <c r="Q552" s="9"/>
      <c r="R552" s="9"/>
      <c r="S552" s="9"/>
    </row>
    <row r="553" customFormat="false" ht="12.75" hidden="false" customHeight="false" outlineLevel="0" collapsed="false">
      <c r="O553" s="9"/>
      <c r="P553" s="9"/>
      <c r="Q553" s="9"/>
      <c r="R553" s="9"/>
      <c r="S553" s="9"/>
    </row>
    <row r="554" customFormat="false" ht="12.75" hidden="false" customHeight="false" outlineLevel="0" collapsed="false">
      <c r="O554" s="9"/>
      <c r="P554" s="9"/>
      <c r="Q554" s="9"/>
      <c r="R554" s="9"/>
      <c r="S554" s="9"/>
    </row>
    <row r="555" customFormat="false" ht="12.75" hidden="false" customHeight="false" outlineLevel="0" collapsed="false">
      <c r="O555" s="9"/>
      <c r="P555" s="9"/>
      <c r="Q555" s="9"/>
      <c r="R555" s="9"/>
      <c r="S555" s="9"/>
    </row>
    <row r="556" customFormat="false" ht="12.75" hidden="false" customHeight="false" outlineLevel="0" collapsed="false">
      <c r="O556" s="9"/>
      <c r="P556" s="9"/>
      <c r="Q556" s="9"/>
      <c r="R556" s="9"/>
      <c r="S556" s="9"/>
    </row>
    <row r="557" customFormat="false" ht="12.75" hidden="false" customHeight="false" outlineLevel="0" collapsed="false">
      <c r="O557" s="9"/>
      <c r="P557" s="9"/>
      <c r="Q557" s="9"/>
      <c r="R557" s="9"/>
      <c r="S557" s="9"/>
    </row>
    <row r="558" customFormat="false" ht="12.75" hidden="false" customHeight="false" outlineLevel="0" collapsed="false">
      <c r="O558" s="9"/>
      <c r="P558" s="9"/>
      <c r="Q558" s="9"/>
      <c r="R558" s="9"/>
      <c r="S558" s="9"/>
    </row>
    <row r="559" customFormat="false" ht="12.75" hidden="false" customHeight="false" outlineLevel="0" collapsed="false">
      <c r="O559" s="9"/>
      <c r="P559" s="9"/>
      <c r="Q559" s="9"/>
      <c r="R559" s="9"/>
      <c r="S559" s="9"/>
    </row>
    <row r="560" customFormat="false" ht="12.75" hidden="false" customHeight="false" outlineLevel="0" collapsed="false">
      <c r="O560" s="9"/>
      <c r="P560" s="9"/>
      <c r="Q560" s="9"/>
      <c r="R560" s="9"/>
      <c r="S560" s="9"/>
    </row>
    <row r="561" customFormat="false" ht="12.75" hidden="false" customHeight="false" outlineLevel="0" collapsed="false">
      <c r="O561" s="9"/>
      <c r="P561" s="9"/>
      <c r="Q561" s="9"/>
      <c r="R561" s="9"/>
      <c r="S561" s="9"/>
    </row>
    <row r="562" customFormat="false" ht="12.75" hidden="false" customHeight="false" outlineLevel="0" collapsed="false">
      <c r="O562" s="9"/>
      <c r="P562" s="9"/>
      <c r="Q562" s="9"/>
      <c r="R562" s="9"/>
      <c r="S562" s="9"/>
    </row>
    <row r="563" customFormat="false" ht="12.75" hidden="false" customHeight="false" outlineLevel="0" collapsed="false">
      <c r="O563" s="9"/>
      <c r="P563" s="9"/>
      <c r="Q563" s="9"/>
      <c r="R563" s="9"/>
      <c r="S563" s="9"/>
    </row>
    <row r="564" customFormat="false" ht="12.75" hidden="false" customHeight="false" outlineLevel="0" collapsed="false">
      <c r="O564" s="9"/>
      <c r="P564" s="9"/>
      <c r="Q564" s="9"/>
      <c r="R564" s="9"/>
      <c r="S564" s="9"/>
    </row>
    <row r="565" customFormat="false" ht="12.75" hidden="false" customHeight="false" outlineLevel="0" collapsed="false">
      <c r="O565" s="9"/>
      <c r="P565" s="9"/>
      <c r="Q565" s="9"/>
      <c r="R565" s="9"/>
      <c r="S565" s="9"/>
    </row>
    <row r="566" customFormat="false" ht="12.75" hidden="false" customHeight="false" outlineLevel="0" collapsed="false">
      <c r="O566" s="9"/>
      <c r="P566" s="9"/>
      <c r="Q566" s="9"/>
      <c r="R566" s="9"/>
      <c r="S566" s="9"/>
    </row>
    <row r="567" customFormat="false" ht="12.75" hidden="false" customHeight="false" outlineLevel="0" collapsed="false">
      <c r="O567" s="9"/>
      <c r="P567" s="9"/>
      <c r="Q567" s="9"/>
      <c r="R567" s="9"/>
      <c r="S567" s="9"/>
    </row>
    <row r="568" customFormat="false" ht="12.75" hidden="false" customHeight="false" outlineLevel="0" collapsed="false">
      <c r="O568" s="9"/>
      <c r="P568" s="9"/>
      <c r="Q568" s="9"/>
      <c r="R568" s="9"/>
      <c r="S568" s="9"/>
    </row>
    <row r="569" customFormat="false" ht="12.75" hidden="false" customHeight="false" outlineLevel="0" collapsed="false">
      <c r="O569" s="9"/>
      <c r="P569" s="9"/>
      <c r="Q569" s="9"/>
      <c r="R569" s="9"/>
      <c r="S569" s="9"/>
    </row>
    <row r="570" customFormat="false" ht="12.75" hidden="false" customHeight="false" outlineLevel="0" collapsed="false">
      <c r="O570" s="9"/>
      <c r="P570" s="9"/>
      <c r="Q570" s="9"/>
      <c r="R570" s="9"/>
      <c r="S570" s="9"/>
    </row>
    <row r="571" customFormat="false" ht="12.75" hidden="false" customHeight="false" outlineLevel="0" collapsed="false">
      <c r="O571" s="9"/>
      <c r="P571" s="9"/>
      <c r="Q571" s="9"/>
      <c r="R571" s="9"/>
      <c r="S571" s="9"/>
    </row>
    <row r="572" customFormat="false" ht="12.75" hidden="false" customHeight="false" outlineLevel="0" collapsed="false">
      <c r="O572" s="9"/>
      <c r="P572" s="9"/>
      <c r="Q572" s="9"/>
      <c r="R572" s="9"/>
      <c r="S572" s="9"/>
    </row>
    <row r="573" customFormat="false" ht="12.75" hidden="false" customHeight="false" outlineLevel="0" collapsed="false">
      <c r="O573" s="9"/>
      <c r="P573" s="9"/>
      <c r="Q573" s="9"/>
      <c r="R573" s="9"/>
      <c r="S573" s="9"/>
    </row>
    <row r="574" customFormat="false" ht="12.75" hidden="false" customHeight="false" outlineLevel="0" collapsed="false">
      <c r="O574" s="9"/>
      <c r="P574" s="9"/>
      <c r="Q574" s="9"/>
      <c r="R574" s="9"/>
      <c r="S574" s="9"/>
    </row>
    <row r="575" customFormat="false" ht="12.75" hidden="false" customHeight="false" outlineLevel="0" collapsed="false">
      <c r="O575" s="9"/>
      <c r="P575" s="9"/>
      <c r="Q575" s="9"/>
      <c r="R575" s="9"/>
      <c r="S575" s="9"/>
    </row>
    <row r="576" customFormat="false" ht="12.75" hidden="false" customHeight="false" outlineLevel="0" collapsed="false">
      <c r="O576" s="9"/>
      <c r="P576" s="9"/>
      <c r="Q576" s="9"/>
      <c r="R576" s="9"/>
      <c r="S576" s="9"/>
    </row>
    <row r="577" customFormat="false" ht="12.75" hidden="false" customHeight="false" outlineLevel="0" collapsed="false">
      <c r="O577" s="9"/>
      <c r="P577" s="9"/>
      <c r="Q577" s="9"/>
    </row>
    <row r="578" customFormat="false" ht="12.75" hidden="false" customHeight="false" outlineLevel="0" collapsed="false">
      <c r="O578" s="9"/>
      <c r="P578" s="9"/>
      <c r="Q578" s="9"/>
    </row>
    <row r="579" customFormat="false" ht="12.75" hidden="false" customHeight="false" outlineLevel="0" collapsed="false">
      <c r="O579" s="9"/>
      <c r="P579" s="9"/>
      <c r="Q579" s="9"/>
    </row>
    <row r="580" customFormat="false" ht="12.75" hidden="false" customHeight="false" outlineLevel="0" collapsed="false">
      <c r="O580" s="9"/>
      <c r="P580" s="9"/>
      <c r="Q580" s="9"/>
    </row>
  </sheetData>
  <mergeCells count="3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38:N38"/>
    <mergeCell ref="A48:N48"/>
    <mergeCell ref="A68:N68"/>
    <mergeCell ref="A81:N81"/>
    <mergeCell ref="A107:N107"/>
    <mergeCell ref="A112:N112"/>
    <mergeCell ref="A128:N128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ermakova</cp:lastModifiedBy>
  <cp:lastPrinted>2018-05-21T09:13:18Z</cp:lastPrinted>
  <dcterms:modified xsi:type="dcterms:W3CDTF">2018-06-13T01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