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97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5</xdr:rowOff>
              </xdr:from>
              <xdr:to>
                <xdr:col>46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5</xdr:rowOff>
              </xdr:from>
              <xdr:to>
                <xdr:col>46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5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02</xdr:rowOff>
              </xdr:from>
              <xdr:to>
                <xdr:col>1</xdr:col>
                <xdr:colOff>133</xdr:colOff>
                <xdr:row>32</xdr:row>
                <xdr:rowOff>8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96</xdr:rowOff>
              </xdr:from>
              <xdr:to>
                <xdr:col>7</xdr:col>
                <xdr:colOff>60</xdr:colOff>
                <xdr:row>83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06</xdr:rowOff>
              </xdr:from>
              <xdr:to>
                <xdr:col>2</xdr:col>
                <xdr:colOff>-150</xdr:colOff>
                <xdr:row>77</xdr:row>
                <xdr:rowOff>2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5</xdr:row>
                <xdr:rowOff>106</xdr:rowOff>
              </xdr:from>
              <xdr:to>
                <xdr:col>1</xdr:col>
                <xdr:colOff>117</xdr:colOff>
                <xdr:row>77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102</xdr:rowOff>
              </xdr:from>
              <xdr:to>
                <xdr:col>11</xdr:col>
                <xdr:colOff>57</xdr:colOff>
                <xdr:row>34</xdr:row>
                <xdr:rowOff>10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7</xdr:rowOff>
              </xdr:from>
              <xdr:to>
                <xdr:col>2</xdr:col>
                <xdr:colOff>76</xdr:colOff>
                <xdr:row>1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102</xdr:rowOff>
              </xdr:from>
              <xdr:to>
                <xdr:col>3</xdr:col>
                <xdr:colOff>7</xdr:colOff>
                <xdr:row>32</xdr:row>
                <xdr:rowOff>8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02</xdr:rowOff>
              </xdr:from>
              <xdr:to>
                <xdr:col>4</xdr:col>
                <xdr:colOff>39</xdr:colOff>
                <xdr:row>34</xdr:row>
                <xdr:rowOff>10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102</xdr:rowOff>
              </xdr:from>
              <xdr:to>
                <xdr:col>5</xdr:col>
                <xdr:colOff>30</xdr:colOff>
                <xdr:row>34</xdr:row>
                <xdr:rowOff>10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102</xdr:rowOff>
              </xdr:from>
              <xdr:to>
                <xdr:col>6</xdr:col>
                <xdr:colOff>54</xdr:colOff>
                <xdr:row>30</xdr:row>
                <xdr:rowOff>8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02</xdr:rowOff>
              </xdr:from>
              <xdr:to>
                <xdr:col>13</xdr:col>
                <xdr:colOff>57</xdr:colOff>
                <xdr:row>37</xdr:row>
                <xdr:rowOff>70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06</xdr:rowOff>
              </xdr:from>
              <xdr:to>
                <xdr:col>12</xdr:col>
                <xdr:colOff>31</xdr:colOff>
                <xdr:row>62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02</xdr:rowOff>
              </xdr:from>
              <xdr:to>
                <xdr:col>13</xdr:col>
                <xdr:colOff>36</xdr:colOff>
                <xdr:row>37</xdr:row>
                <xdr:rowOff>70</xdr:rowOff>
              </xdr:to>
            </anchor>
          </commentPr>
        </mc:Choice>
        <mc:Fallback/>
      </mc:AlternateContent>
    </comment>
    <comment ref="H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106</xdr:rowOff>
              </xdr:from>
              <xdr:to>
                <xdr:col>13</xdr:col>
                <xdr:colOff>31</xdr:colOff>
                <xdr:row>62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02</xdr:rowOff>
              </xdr:from>
              <xdr:to>
                <xdr:col>12</xdr:col>
                <xdr:colOff>2</xdr:colOff>
                <xdr:row>32</xdr:row>
                <xdr:rowOff>86</xdr:rowOff>
              </xdr:to>
            </anchor>
          </commentPr>
        </mc:Choice>
        <mc:Fallback/>
      </mc:AlternateContent>
    </comment>
    <comment ref="I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06</xdr:rowOff>
              </xdr:from>
              <xdr:to>
                <xdr:col>44</xdr:col>
                <xdr:colOff>1</xdr:colOff>
                <xdr:row>62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02</xdr:rowOff>
              </xdr:from>
              <xdr:to>
                <xdr:col>11</xdr:col>
                <xdr:colOff>76</xdr:colOff>
                <xdr:row>30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3</xdr:rowOff>
              </xdr:from>
              <xdr:to>
                <xdr:col>12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8</xdr:rowOff>
              </xdr:from>
              <xdr:to>
                <xdr:col>12</xdr:col>
                <xdr:colOff>60</xdr:colOff>
                <xdr:row>2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8</xdr:rowOff>
              </xdr:from>
              <xdr:to>
                <xdr:col>12</xdr:col>
                <xdr:colOff>60</xdr:colOff>
                <xdr:row>27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02</xdr:rowOff>
              </xdr:from>
              <xdr:to>
                <xdr:col>13</xdr:col>
                <xdr:colOff>8</xdr:colOff>
                <xdr:row>30</xdr:row>
                <xdr:rowOff>8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</xdr:rowOff>
              </xdr:from>
              <xdr:to>
                <xdr:col>13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</xdr:rowOff>
              </xdr:from>
              <xdr:to>
                <xdr:col>13</xdr:col>
                <xdr:colOff>62</xdr:colOff>
                <xdr:row>27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102</xdr:rowOff>
              </xdr:from>
              <xdr:to>
                <xdr:col>11</xdr:col>
                <xdr:colOff>0</xdr:colOff>
                <xdr:row>32</xdr:row>
                <xdr:rowOff>86</xdr:rowOff>
              </xdr:to>
            </anchor>
          </commentPr>
        </mc:Choice>
        <mc:Fallback/>
      </mc:AlternateContent>
    </comment>
    <comment ref="L7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1</xdr:row>
                <xdr:rowOff>106</xdr:rowOff>
              </xdr:from>
              <xdr:to>
                <xdr:col>46</xdr:col>
                <xdr:colOff>42</xdr:colOff>
                <xdr:row>62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102</xdr:rowOff>
              </xdr:from>
              <xdr:to>
                <xdr:col>12</xdr:col>
                <xdr:colOff>0</xdr:colOff>
                <xdr:row>32</xdr:row>
                <xdr:rowOff>86</xdr:rowOff>
              </xdr:to>
            </anchor>
          </commentPr>
        </mc:Choice>
        <mc:Fallback/>
      </mc:AlternateContent>
    </comment>
    <comment ref="M7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1</xdr:row>
                <xdr:rowOff>106</xdr:rowOff>
              </xdr:from>
              <xdr:to>
                <xdr:col>45</xdr:col>
                <xdr:colOff>52</xdr:colOff>
                <xdr:row>63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</xdr:rowOff>
              </xdr:from>
              <xdr:to>
                <xdr:col>46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2</xdr:rowOff>
              </xdr:from>
              <xdr:to>
                <xdr:col>46</xdr:col>
                <xdr:colOff>26</xdr:colOff>
                <xdr:row>26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2</xdr:rowOff>
              </xdr:from>
              <xdr:to>
                <xdr:col>4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2</xdr:rowOff>
              </xdr:from>
              <xdr:to>
                <xdr:col>46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2</xdr:rowOff>
              </xdr:from>
              <xdr:to>
                <xdr:col>46</xdr:col>
                <xdr:colOff>28</xdr:colOff>
                <xdr:row>23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102</xdr:rowOff>
              </xdr:from>
              <xdr:to>
                <xdr:col>12</xdr:col>
                <xdr:colOff>24</xdr:colOff>
                <xdr:row>30</xdr:row>
                <xdr:rowOff>86</xdr:rowOff>
              </xdr:to>
            </anchor>
          </commentPr>
        </mc:Choice>
        <mc:Fallback/>
      </mc:AlternateContent>
    </comment>
    <comment ref="N7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1</xdr:row>
                <xdr:rowOff>106</xdr:rowOff>
              </xdr:from>
              <xdr:to>
                <xdr:col>45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4</xdr:row>
                <xdr:rowOff>2</xdr:rowOff>
              </xdr:from>
              <xdr:to>
                <xdr:col>46</xdr:col>
                <xdr:colOff>66</xdr:colOff>
                <xdr:row>28</xdr:row>
                <xdr:rowOff>95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61</xdr:row>
                <xdr:rowOff>106</xdr:rowOff>
              </xdr:from>
              <xdr:to>
                <xdr:col>46</xdr:col>
                <xdr:colOff>66</xdr:colOff>
                <xdr:row>62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</xdr:rowOff>
              </xdr:from>
              <xdr:to>
                <xdr:col>48</xdr:col>
                <xdr:colOff>6</xdr:colOff>
                <xdr:row>28</xdr:row>
                <xdr:rowOff>91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1</xdr:row>
                <xdr:rowOff>106</xdr:rowOff>
              </xdr:from>
              <xdr:to>
                <xdr:col>48</xdr:col>
                <xdr:colOff>7</xdr:colOff>
                <xdr:row>62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9</xdr:rowOff>
              </xdr:from>
              <xdr:to>
                <xdr:col>51</xdr:col>
                <xdr:colOff>31</xdr:colOff>
                <xdr:row>28</xdr:row>
                <xdr:rowOff>120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61</xdr:row>
                <xdr:rowOff>106</xdr:rowOff>
              </xdr:from>
              <xdr:to>
                <xdr:col>49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</xdr:rowOff>
              </xdr:from>
              <xdr:to>
                <xdr:col>49</xdr:col>
                <xdr:colOff>34</xdr:colOff>
                <xdr:row>37</xdr:row>
                <xdr:rowOff>66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61</xdr:row>
                <xdr:rowOff>106</xdr:rowOff>
              </xdr:from>
              <xdr:to>
                <xdr:col>50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</xdr:rowOff>
              </xdr:from>
              <xdr:to>
                <xdr:col>52</xdr:col>
                <xdr:colOff>24</xdr:colOff>
                <xdr:row>32</xdr:row>
                <xdr:rowOff>7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61</xdr:row>
                <xdr:rowOff>106</xdr:rowOff>
              </xdr:from>
              <xdr:to>
                <xdr:col>51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</xdr:rowOff>
              </xdr:from>
              <xdr:to>
                <xdr:col>53</xdr:col>
                <xdr:colOff>59</xdr:colOff>
                <xdr:row>28</xdr:row>
                <xdr:rowOff>91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61</xdr:row>
                <xdr:rowOff>106</xdr:rowOff>
              </xdr:from>
              <xdr:to>
                <xdr:col>53</xdr:col>
                <xdr:colOff>2</xdr:colOff>
                <xdr:row>62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</xdr:rowOff>
              </xdr:from>
              <xdr:to>
                <xdr:col>54</xdr:col>
                <xdr:colOff>53</xdr:colOff>
                <xdr:row>28</xdr:row>
                <xdr:rowOff>91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61</xdr:row>
                <xdr:rowOff>106</xdr:rowOff>
              </xdr:from>
              <xdr:to>
                <xdr:col>54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</xdr:rowOff>
              </xdr:from>
              <xdr:to>
                <xdr:col>55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61</xdr:row>
                <xdr:rowOff>106</xdr:rowOff>
              </xdr:from>
              <xdr:to>
                <xdr:col>55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</xdr:rowOff>
              </xdr:from>
              <xdr:to>
                <xdr:col>56</xdr:col>
                <xdr:colOff>1</xdr:colOff>
                <xdr:row>37</xdr:row>
                <xdr:rowOff>75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61</xdr:row>
                <xdr:rowOff>106</xdr:rowOff>
              </xdr:from>
              <xdr:to>
                <xdr:col>56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</xdr:rowOff>
              </xdr:from>
              <xdr:to>
                <xdr:col>57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61</xdr:row>
                <xdr:rowOff>106</xdr:rowOff>
              </xdr:from>
              <xdr:to>
                <xdr:col>57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</xdr:rowOff>
              </xdr:from>
              <xdr:to>
                <xdr:col>58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61</xdr:row>
                <xdr:rowOff>106</xdr:rowOff>
              </xdr:from>
              <xdr:to>
                <xdr:col>58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</xdr:rowOff>
              </xdr:from>
              <xdr:to>
                <xdr:col>59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61</xdr:row>
                <xdr:rowOff>106</xdr:rowOff>
              </xdr:from>
              <xdr:to>
                <xdr:col>59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</xdr:rowOff>
              </xdr:from>
              <xdr:to>
                <xdr:col>60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61</xdr:row>
                <xdr:rowOff>106</xdr:rowOff>
              </xdr:from>
              <xdr:to>
                <xdr:col>60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</xdr:rowOff>
              </xdr:from>
              <xdr:to>
                <xdr:col>61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61</xdr:row>
                <xdr:rowOff>106</xdr:rowOff>
              </xdr:from>
              <xdr:to>
                <xdr:col>61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</xdr:rowOff>
              </xdr:from>
              <xdr:to>
                <xdr:col>62</xdr:col>
                <xdr:colOff>54</xdr:colOff>
                <xdr:row>28</xdr:row>
                <xdr:rowOff>91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61</xdr:row>
                <xdr:rowOff>106</xdr:rowOff>
              </xdr:from>
              <xdr:to>
                <xdr:col>62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</xdr:rowOff>
              </xdr:from>
              <xdr:to>
                <xdr:col>63</xdr:col>
                <xdr:colOff>54</xdr:colOff>
                <xdr:row>28</xdr:row>
                <xdr:rowOff>91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61</xdr:row>
                <xdr:rowOff>106</xdr:rowOff>
              </xdr:from>
              <xdr:to>
                <xdr:col>63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4</xdr:row>
                <xdr:rowOff>2</xdr:rowOff>
              </xdr:from>
              <xdr:to>
                <xdr:col>64</xdr:col>
                <xdr:colOff>54</xdr:colOff>
                <xdr:row>39</xdr:row>
                <xdr:rowOff>70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61</xdr:row>
                <xdr:rowOff>106</xdr:rowOff>
              </xdr:from>
              <xdr:to>
                <xdr:col>64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4</xdr:row>
                <xdr:rowOff>2</xdr:rowOff>
              </xdr:from>
              <xdr:to>
                <xdr:col>65</xdr:col>
                <xdr:colOff>54</xdr:colOff>
                <xdr:row>39</xdr:row>
                <xdr:rowOff>70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61</xdr:row>
                <xdr:rowOff>106</xdr:rowOff>
              </xdr:from>
              <xdr:to>
                <xdr:col>65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4</xdr:row>
                <xdr:rowOff>2</xdr:rowOff>
              </xdr:from>
              <xdr:to>
                <xdr:col>66</xdr:col>
                <xdr:colOff>54</xdr:colOff>
                <xdr:row>39</xdr:row>
                <xdr:rowOff>70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61</xdr:row>
                <xdr:rowOff>106</xdr:rowOff>
              </xdr:from>
              <xdr:to>
                <xdr:col>66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4</xdr:row>
                <xdr:rowOff>2</xdr:rowOff>
              </xdr:from>
              <xdr:to>
                <xdr:col>67</xdr:col>
                <xdr:colOff>53</xdr:colOff>
                <xdr:row>39</xdr:row>
                <xdr:rowOff>70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61</xdr:row>
                <xdr:rowOff>106</xdr:rowOff>
              </xdr:from>
              <xdr:to>
                <xdr:col>67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4</xdr:row>
                <xdr:rowOff>2</xdr:rowOff>
              </xdr:from>
              <xdr:to>
                <xdr:col>68</xdr:col>
                <xdr:colOff>54</xdr:colOff>
                <xdr:row>46</xdr:row>
                <xdr:rowOff>86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61</xdr:row>
                <xdr:rowOff>106</xdr:rowOff>
              </xdr:from>
              <xdr:to>
                <xdr:col>68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4</xdr:row>
                <xdr:rowOff>2</xdr:rowOff>
              </xdr:from>
              <xdr:to>
                <xdr:col>69</xdr:col>
                <xdr:colOff>54</xdr:colOff>
                <xdr:row>46</xdr:row>
                <xdr:rowOff>86</xdr:rowOff>
              </xdr:to>
            </anchor>
          </commentPr>
        </mc:Choice>
        <mc:Fallback/>
      </mc:AlternateContent>
    </comment>
    <comment ref="AJ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61</xdr:row>
                <xdr:rowOff>106</xdr:rowOff>
              </xdr:from>
              <xdr:to>
                <xdr:col>69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4</xdr:row>
                <xdr:rowOff>2</xdr:rowOff>
              </xdr:from>
              <xdr:to>
                <xdr:col>70</xdr:col>
                <xdr:colOff>54</xdr:colOff>
                <xdr:row>46</xdr:row>
                <xdr:rowOff>86</xdr:rowOff>
              </xdr:to>
            </anchor>
          </commentPr>
        </mc:Choice>
        <mc:Fallback/>
      </mc:AlternateContent>
    </comment>
    <comment ref="AK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61</xdr:row>
                <xdr:rowOff>106</xdr:rowOff>
              </xdr:from>
              <xdr:to>
                <xdr:col>70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4</xdr:row>
                <xdr:rowOff>2</xdr:rowOff>
              </xdr:from>
              <xdr:to>
                <xdr:col>71</xdr:col>
                <xdr:colOff>53</xdr:colOff>
                <xdr:row>46</xdr:row>
                <xdr:rowOff>86</xdr:rowOff>
              </xdr:to>
            </anchor>
          </commentPr>
        </mc:Choice>
        <mc:Fallback/>
      </mc:AlternateContent>
    </comment>
    <comment ref="AL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61</xdr:row>
                <xdr:rowOff>106</xdr:rowOff>
              </xdr:from>
              <xdr:to>
                <xdr:col>71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4</xdr:row>
                <xdr:rowOff>2</xdr:rowOff>
              </xdr:from>
              <xdr:to>
                <xdr:col>72</xdr:col>
                <xdr:colOff>54</xdr:colOff>
                <xdr:row>39</xdr:row>
                <xdr:rowOff>7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4</xdr:row>
                <xdr:rowOff>2</xdr:rowOff>
              </xdr:from>
              <xdr:to>
                <xdr:col>73</xdr:col>
                <xdr:colOff>54</xdr:colOff>
                <xdr:row>46</xdr:row>
                <xdr:rowOff>8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2</xdr:rowOff>
              </xdr:from>
              <xdr:to>
                <xdr:col>74</xdr:col>
                <xdr:colOff>54</xdr:colOff>
                <xdr:row>32</xdr:row>
                <xdr:rowOff>86</xdr:rowOff>
              </xdr:to>
            </anchor>
          </commentPr>
        </mc:Choice>
        <mc:Fallback/>
      </mc:AlternateContent>
    </comment>
    <comment ref="A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61</xdr:row>
                <xdr:rowOff>106</xdr:rowOff>
              </xdr:from>
              <xdr:to>
                <xdr:col>74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6</xdr:row>
                <xdr:rowOff>10</xdr:rowOff>
              </xdr:from>
              <xdr:to>
                <xdr:col>75</xdr:col>
                <xdr:colOff>54</xdr:colOff>
                <xdr:row>28</xdr:row>
                <xdr:rowOff>91</xdr:rowOff>
              </xdr:to>
            </anchor>
          </commentPr>
        </mc:Choice>
        <mc:Fallback/>
      </mc:AlternateContent>
    </comment>
    <comment ref="A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61</xdr:row>
                <xdr:rowOff>106</xdr:rowOff>
              </xdr:from>
              <xdr:to>
                <xdr:col>75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102</xdr:rowOff>
              </xdr:from>
              <xdr:to>
                <xdr:col>76</xdr:col>
                <xdr:colOff>54</xdr:colOff>
                <xdr:row>34</xdr:row>
                <xdr:rowOff>102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61</xdr:row>
                <xdr:rowOff>106</xdr:rowOff>
              </xdr:from>
              <xdr:to>
                <xdr:col>76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  <comment ref="AR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61</xdr:row>
                <xdr:rowOff>106</xdr:rowOff>
              </xdr:from>
              <xdr:to>
                <xdr:col>77</xdr:col>
                <xdr:colOff>54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7</xdr:rowOff>
              </xdr:from>
              <xdr:to>
                <xdr:col>7</xdr:col>
                <xdr:colOff>60</xdr:colOff>
                <xdr:row>77</xdr:row>
                <xdr:rowOff>67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2</xdr:col>
                <xdr:colOff>-150</xdr:colOff>
                <xdr:row>78</xdr:row>
                <xdr:rowOff>10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2</xdr:col>
                <xdr:colOff>-149</xdr:colOff>
                <xdr:row>7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8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0</xdr:rowOff>
              </xdr:from>
              <xdr:to>
                <xdr:col>9</xdr:col>
                <xdr:colOff>28</xdr:colOff>
                <xdr:row>101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0</xdr:rowOff>
              </xdr:from>
              <xdr:to>
                <xdr:col>10</xdr:col>
                <xdr:colOff>32</xdr:colOff>
                <xdr:row>64</xdr:row>
                <xdr:rowOff>-8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0</xdr:rowOff>
              </xdr:from>
              <xdr:to>
                <xdr:col>10</xdr:col>
                <xdr:colOff>62</xdr:colOff>
                <xdr:row>102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0</xdr:rowOff>
              </xdr:from>
              <xdr:to>
                <xdr:col>48</xdr:col>
                <xdr:colOff>0</xdr:colOff>
                <xdr:row>64</xdr:row>
                <xdr:rowOff>-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0</xdr:rowOff>
              </xdr:from>
              <xdr:to>
                <xdr:col>49</xdr:col>
                <xdr:colOff>22</xdr:colOff>
                <xdr:row>64</xdr:row>
                <xdr:rowOff>-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50</xdr:col>
                <xdr:colOff>55</xdr:colOff>
                <xdr:row>64</xdr:row>
                <xdr:rowOff>-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28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18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3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39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3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39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9</xdr:row>
                <xdr:rowOff>3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6</xdr:row>
                <xdr:rowOff>80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6</xdr:row>
                <xdr:rowOff>80</xdr:rowOff>
              </xdr:to>
            </anchor>
          </commentPr>
        </mc:Choice>
        <mc:Fallback/>
      </mc:AlternateContent>
    </comment>
    <comment ref="AJ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6</xdr:row>
                <xdr:rowOff>80</xdr:rowOff>
              </xdr:to>
            </anchor>
          </commentPr>
        </mc:Choice>
        <mc:Fallback/>
      </mc:AlternateContent>
    </comment>
    <comment ref="AK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6</xdr:row>
                <xdr:rowOff>80</xdr:rowOff>
              </xdr:to>
            </anchor>
          </commentPr>
        </mc:Choice>
        <mc:Fallback/>
      </mc:AlternateContent>
    </comment>
    <comment ref="AL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3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6</xdr:row>
                <xdr:rowOff>8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0</xdr:rowOff>
              </xdr:from>
              <xdr:to>
                <xdr:col>46</xdr:col>
                <xdr:colOff>17</xdr:colOff>
                <xdr:row>64</xdr:row>
                <xdr:rowOff>-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147">
  <si>
    <t xml:space="preserve">СОГЛАСОВАНО:</t>
  </si>
  <si>
    <t xml:space="preserve">Приложение № 3
к информационной карте</t>
  </si>
  <si>
    <t xml:space="preserve">УТВЕРЖДАЮ:</t>
  </si>
  <si>
    <t xml:space="preserve">Заместитель Главы Администрации</t>
  </si>
  <si>
    <t xml:space="preserve">Глава города Рубцовска</t>
  </si>
  <si>
    <t xml:space="preserve">города Рубцовска-Начальник управления </t>
  </si>
  <si>
    <t xml:space="preserve">по жилищно-коммунальному хозяйству и экологии</t>
  </si>
  <si>
    <t xml:space="preserve">____________О.Г.Обухович</t>
  </si>
  <si>
    <t xml:space="preserve">____________Д.З.Фельдман</t>
  </si>
  <si>
    <t xml:space="preserve">"______ " _______________2018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зимнему содержанию дорог,тротуаров, пешеходных переходов и остановок общественного транспорта на территории города Рубцовска в 2018 году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Уборка свежевыпавшего снега</t>
  </si>
  <si>
    <t xml:space="preserve">ГЭСНс01-05-002-01      
Очистка дороги от снега плужным оборудованием на базе: комбинированной дорожной машины мощностью менее 210 л.с.
10000 м2
______________
(Территориальная поправка к базе 2001г МАТ=1,1), МАТ х 1,1</t>
  </si>
  <si>
    <t xml:space="preserve">7,89
----------
22,32</t>
  </si>
  <si>
    <t xml:space="preserve">Р</t>
  </si>
  <si>
    <t xml:space="preserve">Всего с НР и СП</t>
  </si>
  <si>
    <t xml:space="preserve">ТСЭМ-121341      
Машины дорожные комбинированные, мощностью менее 210 л.с.
маш.-ч
______________
(Территориальная поправка к базе 2001г МАТ=1,1), МАТ х 1,1</t>
  </si>
  <si>
    <t xml:space="preserve">124,12
----------
10,75</t>
  </si>
  <si>
    <t xml:space="preserve">12413
----------
1075</t>
  </si>
  <si>
    <t xml:space="preserve">8,46
----------
22,32</t>
  </si>
  <si>
    <t xml:space="preserve">105017
----------
23996</t>
  </si>
  <si>
    <t xml:space="preserve">ГЭСНс01-05-004-01      
Очистка дороги от снега плужными снегоочистителями на базе трактора
10000 м2
______________
(Территориальная поправка к базе 2001г МАТ=1,1), МАТ х 1,1</t>
  </si>
  <si>
    <t xml:space="preserve">ТСЭМ-010411      
Тракторы на пневмоколесном ходу при работе на других видах строительства 158 кВт (215 л.с.)
маш.-ч
______________
(Территориальная поправка к базе 2001г МАТ=1,1), МАТ х 1,1</t>
  </si>
  <si>
    <t xml:space="preserve">185,27
----------
11,48</t>
  </si>
  <si>
    <t xml:space="preserve">21362
----------
1324</t>
  </si>
  <si>
    <t xml:space="preserve">6,71
----------
22,32</t>
  </si>
  <si>
    <t xml:space="preserve">143336
----------
29543</t>
  </si>
  <si>
    <t xml:space="preserve">Раздел 2. Удаление снежных накатов  и наледи</t>
  </si>
  <si>
    <t xml:space="preserve">ГЭСНс01-05-006-03      
Очистка дороги от снега средними автогрейдерами: снег уплотненный до 500 мм
10000 м2
______________
(Территориальная поправка к базе 2001г МАТ=1,1), МАТ х 1,1</t>
  </si>
  <si>
    <t xml:space="preserve">ТСЭМ-120202      
Автогрейдеры среднего типа 99 кВт (135 л.с.)
маш.-ч
______________
(Территориальная поправка к базе 2001г МАТ=1,1), МАТ х 1,1</t>
  </si>
  <si>
    <t xml:space="preserve">157,68
----------
10,75</t>
  </si>
  <si>
    <t xml:space="preserve">60527
----------
4126</t>
  </si>
  <si>
    <t xml:space="preserve">8,73
----------
22,32</t>
  </si>
  <si>
    <t xml:space="preserve">528402
----------
92103</t>
  </si>
  <si>
    <t xml:space="preserve">Раздел 3. Удаление обочин с формированием  снежного вала</t>
  </si>
  <si>
    <t xml:space="preserve">ГЭСНс01-05-007-01      
Уборка снежных валов автогрейдерами
10 км вала
______________
(Территориальная поправка к базе 2001г МАТ=1,1), МАТ х 1,1</t>
  </si>
  <si>
    <t xml:space="preserve">4571
----------
312</t>
  </si>
  <si>
    <t xml:space="preserve">39906
----------
6956</t>
  </si>
  <si>
    <t xml:space="preserve">ГЭСНс01-05-001-01      
Удаление снежного вала шнекороторными снегоочистителями на базе автомобиля
10 км вала
______________
(Территориальная поправка к базе 2001г МАТ=1,1), МАТ х 1,1</t>
  </si>
  <si>
    <t xml:space="preserve">ТСЭМ-121902      
Снегоочистители на автомобиле шнекороторные
маш.-ч
______________
(Территориальная поправка к базе 2001г МАТ=1,1), МАТ х 1,1</t>
  </si>
  <si>
    <t xml:space="preserve">320,6
----------
9,22</t>
  </si>
  <si>
    <t xml:space="preserve">2517
----------
72</t>
  </si>
  <si>
    <t xml:space="preserve">6,87
----------
22,32</t>
  </si>
  <si>
    <t xml:space="preserve">17290
----------
1615</t>
  </si>
  <si>
    <t xml:space="preserve">Раздел 4. Погрузка и вывоз снега</t>
  </si>
  <si>
    <t xml:space="preserve">ГЭСНс01-10-007-01      
Погрузка снега в автотранспортные средства снегопогрузчиками
100 м3
______________
(Территориальная поправка к базе 2001г МАТ=1,1), МАТ х 1,1</t>
  </si>
  <si>
    <t xml:space="preserve">ТСЭМ-121920      
Снегопогрузчик лаповый на пневмоколесном ходу
маш.-ч
______________
(Территориальная поправка к базе 2001г МАТ=1,1), МАТ х 1,1</t>
  </si>
  <si>
    <t xml:space="preserve">236,12
----------
10,75</t>
  </si>
  <si>
    <t xml:space="preserve">732
----------
33</t>
  </si>
  <si>
    <t xml:space="preserve">5775
----------
744</t>
  </si>
  <si>
    <t xml:space="preserve">ТС-1-2-0      
Затраты труда рабочих (средний разряд 2)
чел.-ч
______________
(Территориальная поправка к базе 2001г МАТ=1,1), МАТ х 1,1</t>
  </si>
  <si>
    <t xml:space="preserve">ГЭСНс01-10-001-03      
Погрузка материалов погрузчиками на пневмоколесном ходу с перемещением на расстояние до 10 м: снег
100 м3
______________
(Территориальная поправка к базе 2001г МАТ=1,1), МАТ х 1,1</t>
  </si>
  <si>
    <t xml:space="preserve">ТСЭМ-031811      
Погрузчики одноковшовые универсальные фронтальные пневмоколесные 2 т
маш.-ч
______________
(Территориальная поправка к базе 2001г МАТ=1,1), МАТ х 1,1</t>
  </si>
  <si>
    <t xml:space="preserve">88,83
----------
9,22</t>
  </si>
  <si>
    <t xml:space="preserve">1817
----------
189</t>
  </si>
  <si>
    <t xml:space="preserve">6,57
----------
22,32</t>
  </si>
  <si>
    <t xml:space="preserve">11935
----------
4208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ПЗ=1,17 (ОЗП=1,17; ЭМ=1,17 к расх.; ЗПМ=1,17; МАТ=1,17 к расх.; ТЗ=1,17; ТЗМ=1,17)), МАТ х 1,1</t>
  </si>
  <si>
    <t xml:space="preserve">Раздел 5. Посыпка противогололедным  материалом</t>
  </si>
  <si>
    <t xml:space="preserve">ГЭСНс01-05-010-02      
Распределение пескосоляной смеси или фрикционных материалов: комбинированной дорожной машины мощностью более 270 л.с.
10000 м2
______________
(Территориальная поправка к базе 2001г МАТ=1,1), МАТ х 1,1</t>
  </si>
  <si>
    <t xml:space="preserve">ТСЭМ-121343      
Машины дорожные комбинированные, мощностью более 270 л.с.
маш.-ч
______________
(Территориальная поправка к базе 2001г МАТ=1,1), МАТ х 1,1</t>
  </si>
  <si>
    <t xml:space="preserve">264,39
----------
10,75</t>
  </si>
  <si>
    <t xml:space="preserve">30447
----------
1238</t>
  </si>
  <si>
    <t xml:space="preserve">240228
----------
27631</t>
  </si>
  <si>
    <t xml:space="preserve">3410
----------
354</t>
  </si>
  <si>
    <t xml:space="preserve">26906
----------
7900</t>
  </si>
  <si>
    <t xml:space="preserve">текущая цена      
противогололедный материал  5%
т
______________
(Территориальная поправка к базе 2001г МАТ=1,1), МАТ х 1,1</t>
  </si>
  <si>
    <t xml:space="preserve">
----------
101,46</t>
  </si>
  <si>
    <t xml:space="preserve">
----------
43816</t>
  </si>
  <si>
    <t xml:space="preserve">
----------
7,18</t>
  </si>
  <si>
    <t xml:space="preserve">
----------
314607</t>
  </si>
  <si>
    <t xml:space="preserve">М</t>
  </si>
  <si>
    <t xml:space="preserve">ГЭСНс01-05-011-01      
Доставка противогололедных материалов к месту распределения: комбинированной дорожной машины мощностью от 210 до 270 л.с.
10 км расстояния доставки
______________
(Территориальная поправка к базе 2001г МАТ=1,1), МАТ х 1,1</t>
  </si>
  <si>
    <t xml:space="preserve">ТСЭМ-121342      
Машины дорожные комбинированные, мощностью от 210 до 270 л.с.
маш.-ч
______________
(Территориальная поправка к базе 2001г МАТ=1,1), МАТ х 1,1</t>
  </si>
  <si>
    <t xml:space="preserve">193,94
----------
10,75</t>
  </si>
  <si>
    <t xml:space="preserve">11167
----------
619</t>
  </si>
  <si>
    <t xml:space="preserve">88108
----------
13816</t>
  </si>
  <si>
    <t xml:space="preserve">Итого прямые затраты по смете в текущих ценах</t>
  </si>
  <si>
    <t xml:space="preserve"> </t>
  </si>
  <si>
    <t xml:space="preserve">449
----------
314607</t>
  </si>
  <si>
    <t xml:space="preserve">1225653
----------
208512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одержание дорог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на мехуборка дорог  на дек  2016г-март 2017,зимняя уборка дек 2016-март 2017гг</t>
  </si>
  <si>
    <t xml:space="preserve">(наименование работ и затрат, наименование объекта)</t>
  </si>
  <si>
    <t xml:space="preserve">449
_______
314607</t>
  </si>
  <si>
    <t xml:space="preserve">1225653
_________
208512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32.25" hidden="false" customHeight="true" outlineLevel="0" collapsed="false">
      <c r="A1" s="3" t="s">
        <v>0</v>
      </c>
      <c r="E1" s="4" t="s">
        <v>1</v>
      </c>
      <c r="F1" s="4"/>
      <c r="G1" s="4"/>
      <c r="H1" s="4"/>
      <c r="L1" s="5" t="s">
        <v>2</v>
      </c>
    </row>
    <row r="2" customFormat="false" ht="12" hidden="false" customHeight="false" outlineLevel="0" collapsed="false">
      <c r="A2" s="1" t="s">
        <v>3</v>
      </c>
      <c r="L2" s="6" t="s">
        <v>4</v>
      </c>
      <c r="M2" s="7"/>
    </row>
    <row r="3" customFormat="false" ht="12.75" hidden="false" customHeight="false" outlineLevel="0" collapsed="false">
      <c r="A3" s="8" t="s">
        <v>5</v>
      </c>
      <c r="B3" s="9"/>
      <c r="C3" s="10"/>
      <c r="D3" s="11"/>
      <c r="E3" s="12"/>
      <c r="F3" s="13"/>
      <c r="G3" s="13"/>
      <c r="H3" s="13"/>
      <c r="I3" s="13"/>
      <c r="J3" s="13"/>
      <c r="K3" s="13"/>
      <c r="L3" s="6"/>
      <c r="M3" s="7"/>
      <c r="N3" s="14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8" t="s">
        <v>6</v>
      </c>
      <c r="B4" s="16"/>
      <c r="C4" s="10"/>
      <c r="D4" s="11"/>
      <c r="E4" s="12"/>
      <c r="F4" s="13"/>
      <c r="G4" s="13"/>
      <c r="H4" s="13"/>
      <c r="I4" s="13"/>
      <c r="J4" s="13"/>
      <c r="K4" s="13"/>
      <c r="L4" s="6"/>
      <c r="M4" s="7"/>
      <c r="N4" s="14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12"/>
      <c r="B5" s="17"/>
      <c r="C5" s="10"/>
      <c r="D5" s="11"/>
      <c r="E5" s="12"/>
      <c r="F5" s="13"/>
      <c r="G5" s="13"/>
      <c r="H5" s="13"/>
      <c r="I5" s="13"/>
      <c r="J5" s="13"/>
      <c r="K5" s="13"/>
      <c r="L5" s="6"/>
      <c r="M5" s="7"/>
      <c r="N5" s="14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8" t="s">
        <v>7</v>
      </c>
      <c r="B6" s="19"/>
      <c r="C6" s="20"/>
      <c r="D6" s="20"/>
      <c r="I6" s="21"/>
      <c r="J6" s="21"/>
      <c r="L6" s="6" t="s">
        <v>8</v>
      </c>
      <c r="M6" s="7"/>
      <c r="N6" s="2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A7" s="18" t="s">
        <v>9</v>
      </c>
      <c r="B7" s="19"/>
      <c r="C7" s="20"/>
      <c r="D7" s="20"/>
      <c r="I7" s="21"/>
      <c r="J7" s="21"/>
      <c r="L7" s="6" t="s">
        <v>9</v>
      </c>
      <c r="M7" s="7"/>
      <c r="N7" s="2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true" outlineLevel="0" collapsed="false">
      <c r="A8" s="18"/>
      <c r="B8" s="19"/>
      <c r="C8" s="20"/>
      <c r="D8" s="20"/>
      <c r="I8" s="21"/>
      <c r="J8" s="21"/>
      <c r="L8" s="6"/>
      <c r="M8" s="7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28"/>
      <c r="B15" s="29"/>
      <c r="C15" s="30"/>
      <c r="D15" s="7"/>
      <c r="E15" s="7"/>
      <c r="F15" s="7"/>
      <c r="G15" s="7"/>
      <c r="H15" s="7"/>
      <c r="I15" s="7"/>
      <c r="J15" s="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31"/>
      <c r="B16" s="32" t="s">
        <v>15</v>
      </c>
      <c r="C16" s="33"/>
      <c r="D16" s="7"/>
      <c r="E16" s="7"/>
      <c r="F16" s="7"/>
      <c r="G16" s="7"/>
      <c r="H16" s="7"/>
      <c r="I16" s="32"/>
      <c r="J16" s="32"/>
      <c r="K16" s="34" t="s">
        <v>16</v>
      </c>
      <c r="L16" s="34"/>
      <c r="N16" s="34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true" outlineLevel="0" collapsed="false">
      <c r="A17" s="31"/>
      <c r="C17" s="2"/>
      <c r="D17" s="35"/>
      <c r="E17" s="35"/>
      <c r="F17" s="32" t="s">
        <v>18</v>
      </c>
      <c r="G17" s="32"/>
      <c r="H17" s="32"/>
      <c r="I17" s="32"/>
      <c r="J17" s="32"/>
      <c r="K17" s="36" t="n">
        <f aca="false">247982/1000</f>
        <v>247.982</v>
      </c>
      <c r="L17" s="36"/>
      <c r="M17" s="37" t="s">
        <v>19</v>
      </c>
      <c r="N17" s="38" t="n">
        <f aca="false">2148445/1000</f>
        <v>2148.44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9</v>
      </c>
    </row>
    <row r="18" customFormat="false" ht="12.75" hidden="false" customHeight="false" outlineLevel="0" collapsed="false">
      <c r="A18" s="31"/>
      <c r="C18" s="2"/>
      <c r="D18" s="35"/>
      <c r="E18" s="35"/>
      <c r="F18" s="32" t="s">
        <v>20</v>
      </c>
      <c r="G18" s="32"/>
      <c r="H18" s="32"/>
      <c r="I18" s="32"/>
      <c r="J18" s="32"/>
      <c r="K18" s="39"/>
      <c r="L18" s="39" t="n">
        <v>0</v>
      </c>
      <c r="M18" s="37" t="s">
        <v>19</v>
      </c>
      <c r="N18" s="3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7" t="s">
        <v>19</v>
      </c>
    </row>
    <row r="19" customFormat="false" ht="12.75" hidden="false" customHeight="false" outlineLevel="0" collapsed="false">
      <c r="A19" s="31"/>
      <c r="C19" s="2"/>
      <c r="D19" s="35"/>
      <c r="E19" s="35"/>
      <c r="F19" s="32" t="s">
        <v>21</v>
      </c>
      <c r="G19" s="32"/>
      <c r="H19" s="32"/>
      <c r="I19" s="32"/>
      <c r="J19" s="32"/>
      <c r="K19" s="39"/>
      <c r="L19" s="39" t="n">
        <v>0</v>
      </c>
      <c r="M19" s="37" t="s">
        <v>19</v>
      </c>
      <c r="N19" s="3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7" t="s">
        <v>19</v>
      </c>
    </row>
    <row r="20" customFormat="false" ht="12.75" hidden="false" customHeight="true" outlineLevel="0" collapsed="false">
      <c r="A20" s="31"/>
      <c r="C20" s="2"/>
      <c r="D20" s="35"/>
      <c r="E20" s="35"/>
      <c r="F20" s="32" t="s">
        <v>22</v>
      </c>
      <c r="G20" s="32"/>
      <c r="H20" s="32"/>
      <c r="I20" s="32"/>
      <c r="J20" s="32"/>
      <c r="K20" s="36" t="n">
        <v>6.2</v>
      </c>
      <c r="L20" s="36"/>
      <c r="M20" s="40" t="s">
        <v>23</v>
      </c>
      <c r="N20" s="38" t="n">
        <v>6.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0" t="s">
        <v>23</v>
      </c>
    </row>
    <row r="21" customFormat="false" ht="12.75" hidden="false" customHeight="true" outlineLevel="0" collapsed="false">
      <c r="A21" s="31"/>
      <c r="C21" s="41"/>
      <c r="D21" s="35"/>
      <c r="E21" s="35"/>
      <c r="F21" s="32" t="s">
        <v>24</v>
      </c>
      <c r="G21" s="32"/>
      <c r="H21" s="32"/>
      <c r="I21" s="32"/>
      <c r="J21" s="32"/>
      <c r="K21" s="36" t="n">
        <f aca="false">9362/1000</f>
        <v>9.362</v>
      </c>
      <c r="L21" s="36"/>
      <c r="M21" s="40" t="s">
        <v>19</v>
      </c>
      <c r="N21" s="38" t="n">
        <f aca="false">208961/1000</f>
        <v>208.96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0" t="s">
        <v>19</v>
      </c>
    </row>
    <row r="22" customFormat="false" ht="12.75" hidden="false" customHeight="false" outlineLevel="0" collapsed="false">
      <c r="A22" s="31"/>
      <c r="C22" s="32"/>
      <c r="D22" s="32"/>
      <c r="E22" s="32"/>
      <c r="F22" s="32" t="s">
        <v>25</v>
      </c>
      <c r="G22" s="32"/>
      <c r="H22" s="32"/>
      <c r="I22" s="32"/>
      <c r="J22" s="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5"/>
    </row>
    <row r="23" s="42" customFormat="true" ht="12.75" hidden="false" customHeight="false" outlineLevel="0" collapsed="false">
      <c r="A23" s="31"/>
      <c r="B23" s="29"/>
      <c r="C23" s="30"/>
      <c r="D23" s="7"/>
      <c r="E23" s="7"/>
      <c r="F23" s="7"/>
      <c r="G23" s="7"/>
      <c r="H23" s="7"/>
      <c r="I23" s="7"/>
      <c r="J23" s="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46" customFormat="true" ht="12.75" hidden="false" customHeight="true" outlineLevel="0" collapsed="false">
      <c r="A24" s="43" t="s">
        <v>26</v>
      </c>
      <c r="B24" s="43" t="s">
        <v>27</v>
      </c>
      <c r="C24" s="43" t="s">
        <v>28</v>
      </c>
      <c r="D24" s="44" t="s">
        <v>29</v>
      </c>
      <c r="E24" s="44"/>
      <c r="F24" s="44"/>
      <c r="G24" s="44" t="s">
        <v>30</v>
      </c>
      <c r="H24" s="44"/>
      <c r="I24" s="44"/>
      <c r="J24" s="43" t="s">
        <v>31</v>
      </c>
      <c r="K24" s="43"/>
      <c r="L24" s="44" t="s">
        <v>32</v>
      </c>
      <c r="M24" s="44"/>
      <c r="N24" s="44"/>
      <c r="O24" s="4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8" customFormat="true" ht="12.75" hidden="false" customHeight="true" outlineLevel="0" collapsed="false">
      <c r="A25" s="43"/>
      <c r="B25" s="43"/>
      <c r="C25" s="43"/>
      <c r="D25" s="44" t="s">
        <v>33</v>
      </c>
      <c r="E25" s="44" t="s">
        <v>34</v>
      </c>
      <c r="F25" s="44" t="s">
        <v>35</v>
      </c>
      <c r="G25" s="44" t="s">
        <v>33</v>
      </c>
      <c r="H25" s="44" t="s">
        <v>34</v>
      </c>
      <c r="I25" s="44" t="s">
        <v>35</v>
      </c>
      <c r="J25" s="44" t="s">
        <v>34</v>
      </c>
      <c r="K25" s="44" t="s">
        <v>35</v>
      </c>
      <c r="L25" s="44" t="s">
        <v>33</v>
      </c>
      <c r="M25" s="44" t="s">
        <v>34</v>
      </c>
      <c r="N25" s="44" t="s">
        <v>35</v>
      </c>
      <c r="O25" s="4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  <c r="AT25" s="47"/>
      <c r="AU25" s="47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36</v>
      </c>
      <c r="F26" s="44" t="s">
        <v>37</v>
      </c>
      <c r="G26" s="44"/>
      <c r="H26" s="43" t="s">
        <v>36</v>
      </c>
      <c r="I26" s="44" t="s">
        <v>37</v>
      </c>
      <c r="J26" s="43" t="s">
        <v>36</v>
      </c>
      <c r="K26" s="44" t="s">
        <v>37</v>
      </c>
      <c r="L26" s="44"/>
      <c r="M26" s="43" t="s">
        <v>36</v>
      </c>
      <c r="N26" s="44" t="s">
        <v>37</v>
      </c>
      <c r="O26" s="49" t="s">
        <v>38</v>
      </c>
      <c r="P26" s="0"/>
      <c r="Q26" s="50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51"/>
      <c r="AP26" s="51"/>
      <c r="AQ26" s="51"/>
      <c r="AR26" s="51"/>
      <c r="AS26" s="52"/>
      <c r="AT26" s="52"/>
      <c r="AU26" s="52"/>
    </row>
    <row r="27" customFormat="false" ht="12.75" hidden="false" customHeight="false" outlineLevel="0" collapsed="false">
      <c r="A27" s="53" t="n">
        <v>1</v>
      </c>
      <c r="B27" s="53" t="n">
        <v>2</v>
      </c>
      <c r="C27" s="53" t="n">
        <v>3</v>
      </c>
      <c r="D27" s="53" t="n">
        <v>4</v>
      </c>
      <c r="E27" s="53" t="n">
        <v>5</v>
      </c>
      <c r="F27" s="53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3"/>
      <c r="Q27" s="55"/>
      <c r="R27" s="55"/>
      <c r="S27" s="55"/>
      <c r="T27" s="53"/>
      <c r="U27" s="53"/>
      <c r="V27" s="55"/>
      <c r="W27" s="55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6"/>
      <c r="AJ27" s="56"/>
      <c r="AK27" s="56"/>
      <c r="AL27" s="56"/>
      <c r="AM27" s="53"/>
      <c r="AN27" s="56"/>
      <c r="AO27" s="57"/>
      <c r="AP27" s="57"/>
      <c r="AQ27" s="57"/>
      <c r="AR27" s="57"/>
      <c r="AS27" s="58"/>
      <c r="AT27" s="58"/>
      <c r="AU27" s="58"/>
    </row>
    <row r="28" customFormat="false" ht="21" hidden="false" customHeight="true" outlineLevel="0" collapsed="false">
      <c r="A28" s="59" t="s">
        <v>5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15"/>
    </row>
    <row r="29" customFormat="false" ht="96" hidden="false" customHeight="false" outlineLevel="0" collapsed="false">
      <c r="A29" s="60" t="n">
        <v>1</v>
      </c>
      <c r="B29" s="61" t="s">
        <v>51</v>
      </c>
      <c r="C29" s="62" t="n">
        <v>239.91459</v>
      </c>
      <c r="D29" s="63"/>
      <c r="E29" s="63"/>
      <c r="F29" s="63"/>
      <c r="G29" s="63"/>
      <c r="H29" s="63"/>
      <c r="I29" s="63"/>
      <c r="J29" s="63" t="n">
        <v>22.32</v>
      </c>
      <c r="K29" s="64" t="s">
        <v>52</v>
      </c>
      <c r="L29" s="63"/>
      <c r="M29" s="63"/>
      <c r="N29" s="63"/>
      <c r="O29" s="65" t="n">
        <f aca="false">0+0</f>
        <v>0</v>
      </c>
      <c r="P29" s="66" t="s">
        <v>53</v>
      </c>
      <c r="Q29" s="65" t="n">
        <f aca="false">0+0</f>
        <v>0</v>
      </c>
      <c r="R29" s="65"/>
      <c r="S29" s="65"/>
      <c r="T29" s="66"/>
      <c r="U29" s="66"/>
      <c r="V29" s="65"/>
      <c r="W29" s="65"/>
      <c r="X29" s="66"/>
      <c r="Y29" s="66"/>
      <c r="Z29" s="66"/>
      <c r="AA29" s="66"/>
      <c r="AB29" s="66"/>
      <c r="AC29" s="66"/>
      <c r="AD29" s="66"/>
      <c r="AE29" s="67"/>
      <c r="AF29" s="67"/>
      <c r="AG29" s="67"/>
      <c r="AH29" s="67"/>
      <c r="AI29" s="65"/>
      <c r="AJ29" s="65"/>
      <c r="AK29" s="65"/>
      <c r="AL29" s="65"/>
      <c r="AM29" s="65"/>
      <c r="AN29" s="65"/>
      <c r="AO29" s="68" t="n">
        <v>22.32</v>
      </c>
      <c r="AP29" s="68" t="n">
        <v>7.89</v>
      </c>
      <c r="AQ29" s="68" t="n">
        <v>22.32</v>
      </c>
      <c r="AR29" s="68"/>
      <c r="AS29" s="15"/>
    </row>
    <row r="30" customFormat="false" ht="12.75" hidden="false" customHeight="false" outlineLevel="0" collapsed="false">
      <c r="A30" s="69"/>
      <c r="B30" s="70" t="s">
        <v>54</v>
      </c>
      <c r="C30" s="71"/>
      <c r="D30" s="72"/>
      <c r="E30" s="72"/>
      <c r="F30" s="72"/>
      <c r="G30" s="72" t="n">
        <v>0</v>
      </c>
      <c r="H30" s="72"/>
      <c r="I30" s="72"/>
      <c r="J30" s="72"/>
      <c r="K30" s="73"/>
      <c r="L30" s="72" t="n">
        <v>0</v>
      </c>
      <c r="M30" s="72"/>
      <c r="N30" s="72"/>
      <c r="O30" s="74"/>
      <c r="P30" s="75"/>
      <c r="Q30" s="74"/>
      <c r="R30" s="74"/>
      <c r="S30" s="74"/>
      <c r="T30" s="75" t="s">
        <v>54</v>
      </c>
      <c r="U30" s="75"/>
      <c r="V30" s="74" t="n">
        <v>0</v>
      </c>
      <c r="W30" s="74"/>
      <c r="X30" s="75"/>
      <c r="Y30" s="75" t="n">
        <v>0</v>
      </c>
      <c r="Z30" s="75"/>
      <c r="AA30" s="75"/>
      <c r="AB30" s="75"/>
      <c r="AC30" s="75"/>
      <c r="AD30" s="75"/>
      <c r="AE30" s="76"/>
      <c r="AF30" s="76"/>
      <c r="AG30" s="76"/>
      <c r="AH30" s="76"/>
      <c r="AI30" s="74"/>
      <c r="AJ30" s="74"/>
      <c r="AK30" s="74"/>
      <c r="AL30" s="74"/>
      <c r="AM30" s="74"/>
      <c r="AN30" s="74"/>
      <c r="AO30" s="77"/>
      <c r="AP30" s="77"/>
      <c r="AQ30" s="77"/>
      <c r="AR30" s="77"/>
      <c r="AS30" s="15"/>
    </row>
    <row r="31" customFormat="false" ht="84" hidden="false" customHeight="false" outlineLevel="0" collapsed="false">
      <c r="A31" s="60" t="n">
        <v>2</v>
      </c>
      <c r="B31" s="61" t="s">
        <v>55</v>
      </c>
      <c r="C31" s="62" t="n">
        <v>100.01</v>
      </c>
      <c r="D31" s="63" t="n">
        <v>124.12</v>
      </c>
      <c r="E31" s="63"/>
      <c r="F31" s="63" t="s">
        <v>56</v>
      </c>
      <c r="G31" s="63" t="n">
        <v>12413</v>
      </c>
      <c r="H31" s="63"/>
      <c r="I31" s="63" t="s">
        <v>57</v>
      </c>
      <c r="J31" s="63" t="n">
        <v>22.32</v>
      </c>
      <c r="K31" s="64" t="s">
        <v>58</v>
      </c>
      <c r="L31" s="63" t="n">
        <v>105017</v>
      </c>
      <c r="M31" s="63"/>
      <c r="N31" s="63" t="s">
        <v>59</v>
      </c>
      <c r="O31" s="65" t="n">
        <f aca="false">0+1075</f>
        <v>1075</v>
      </c>
      <c r="P31" s="66" t="s">
        <v>53</v>
      </c>
      <c r="Q31" s="65" t="n">
        <f aca="false">0+23996</f>
        <v>23996</v>
      </c>
      <c r="R31" s="65" t="n">
        <v>12413</v>
      </c>
      <c r="S31" s="65" t="n">
        <v>105017</v>
      </c>
      <c r="T31" s="66"/>
      <c r="U31" s="66"/>
      <c r="V31" s="65"/>
      <c r="W31" s="65"/>
      <c r="X31" s="66" t="n">
        <v>137171</v>
      </c>
      <c r="Y31" s="66"/>
      <c r="Z31" s="66"/>
      <c r="AA31" s="66"/>
      <c r="AB31" s="66"/>
      <c r="AC31" s="66"/>
      <c r="AD31" s="66"/>
      <c r="AE31" s="67"/>
      <c r="AF31" s="67" t="n">
        <v>105017</v>
      </c>
      <c r="AG31" s="67" t="n">
        <v>23996</v>
      </c>
      <c r="AH31" s="67"/>
      <c r="AI31" s="65"/>
      <c r="AJ31" s="65" t="n">
        <v>12413</v>
      </c>
      <c r="AK31" s="65" t="n">
        <v>1075</v>
      </c>
      <c r="AL31" s="65"/>
      <c r="AM31" s="65" t="n">
        <v>105017</v>
      </c>
      <c r="AN31" s="65" t="n">
        <v>12413</v>
      </c>
      <c r="AO31" s="68" t="n">
        <v>22.32</v>
      </c>
      <c r="AP31" s="68" t="n">
        <v>8.46</v>
      </c>
      <c r="AQ31" s="68" t="n">
        <v>22.32</v>
      </c>
      <c r="AR31" s="68"/>
      <c r="AS31" s="15"/>
    </row>
    <row r="32" customFormat="false" ht="12.75" hidden="false" customHeight="false" outlineLevel="0" collapsed="false">
      <c r="A32" s="69"/>
      <c r="B32" s="70" t="s">
        <v>54</v>
      </c>
      <c r="C32" s="71"/>
      <c r="D32" s="72"/>
      <c r="E32" s="72"/>
      <c r="F32" s="72"/>
      <c r="G32" s="72" t="n">
        <v>14134</v>
      </c>
      <c r="H32" s="72"/>
      <c r="I32" s="72"/>
      <c r="J32" s="72"/>
      <c r="K32" s="73"/>
      <c r="L32" s="72" t="n">
        <v>137171</v>
      </c>
      <c r="M32" s="72"/>
      <c r="N32" s="72"/>
      <c r="O32" s="74"/>
      <c r="P32" s="75"/>
      <c r="Q32" s="74"/>
      <c r="R32" s="74"/>
      <c r="S32" s="74"/>
      <c r="T32" s="75" t="s">
        <v>54</v>
      </c>
      <c r="U32" s="75"/>
      <c r="V32" s="74" t="n">
        <v>137171</v>
      </c>
      <c r="W32" s="74"/>
      <c r="X32" s="75"/>
      <c r="Y32" s="75" t="n">
        <v>14134</v>
      </c>
      <c r="Z32" s="75"/>
      <c r="AA32" s="75"/>
      <c r="AB32" s="75"/>
      <c r="AC32" s="75"/>
      <c r="AD32" s="75"/>
      <c r="AE32" s="76"/>
      <c r="AF32" s="76"/>
      <c r="AG32" s="76"/>
      <c r="AH32" s="76"/>
      <c r="AI32" s="74"/>
      <c r="AJ32" s="74"/>
      <c r="AK32" s="74"/>
      <c r="AL32" s="74"/>
      <c r="AM32" s="74"/>
      <c r="AN32" s="74"/>
      <c r="AO32" s="77"/>
      <c r="AP32" s="77"/>
      <c r="AQ32" s="77"/>
      <c r="AR32" s="77"/>
      <c r="AS32" s="15"/>
    </row>
    <row r="33" customFormat="false" ht="84" hidden="false" customHeight="false" outlineLevel="0" collapsed="false">
      <c r="A33" s="60" t="n">
        <v>3</v>
      </c>
      <c r="B33" s="61" t="s">
        <v>60</v>
      </c>
      <c r="C33" s="62" t="n">
        <v>239.91459</v>
      </c>
      <c r="D33" s="63"/>
      <c r="E33" s="63"/>
      <c r="F33" s="63"/>
      <c r="G33" s="63"/>
      <c r="H33" s="63"/>
      <c r="I33" s="63"/>
      <c r="J33" s="63" t="n">
        <v>22.32</v>
      </c>
      <c r="K33" s="64" t="s">
        <v>52</v>
      </c>
      <c r="L33" s="63"/>
      <c r="M33" s="63"/>
      <c r="N33" s="63"/>
      <c r="O33" s="65" t="n">
        <f aca="false">0+0</f>
        <v>0</v>
      </c>
      <c r="P33" s="66" t="s">
        <v>53</v>
      </c>
      <c r="Q33" s="65" t="n">
        <f aca="false">0+0</f>
        <v>0</v>
      </c>
      <c r="R33" s="65"/>
      <c r="S33" s="65"/>
      <c r="T33" s="66"/>
      <c r="U33" s="66"/>
      <c r="V33" s="65"/>
      <c r="W33" s="65"/>
      <c r="X33" s="66"/>
      <c r="Y33" s="66"/>
      <c r="Z33" s="66"/>
      <c r="AA33" s="66"/>
      <c r="AB33" s="66"/>
      <c r="AC33" s="66"/>
      <c r="AD33" s="66"/>
      <c r="AE33" s="67"/>
      <c r="AF33" s="67"/>
      <c r="AG33" s="67"/>
      <c r="AH33" s="67"/>
      <c r="AI33" s="65"/>
      <c r="AJ33" s="65"/>
      <c r="AK33" s="65"/>
      <c r="AL33" s="65"/>
      <c r="AM33" s="65"/>
      <c r="AN33" s="65"/>
      <c r="AO33" s="68" t="n">
        <v>22.32</v>
      </c>
      <c r="AP33" s="68" t="n">
        <v>7.89</v>
      </c>
      <c r="AQ33" s="68" t="n">
        <v>22.32</v>
      </c>
      <c r="AR33" s="68"/>
      <c r="AS33" s="15"/>
    </row>
    <row r="34" customFormat="false" ht="12.75" hidden="false" customHeight="false" outlineLevel="0" collapsed="false">
      <c r="A34" s="69"/>
      <c r="B34" s="70" t="s">
        <v>54</v>
      </c>
      <c r="C34" s="71"/>
      <c r="D34" s="72"/>
      <c r="E34" s="72"/>
      <c r="F34" s="72"/>
      <c r="G34" s="72" t="n">
        <v>0</v>
      </c>
      <c r="H34" s="72"/>
      <c r="I34" s="72"/>
      <c r="J34" s="72"/>
      <c r="K34" s="73"/>
      <c r="L34" s="72" t="n">
        <v>0</v>
      </c>
      <c r="M34" s="72"/>
      <c r="N34" s="72"/>
      <c r="O34" s="74"/>
      <c r="P34" s="75"/>
      <c r="Q34" s="74"/>
      <c r="R34" s="74"/>
      <c r="S34" s="74"/>
      <c r="T34" s="75" t="s">
        <v>54</v>
      </c>
      <c r="U34" s="75"/>
      <c r="V34" s="74" t="n">
        <v>0</v>
      </c>
      <c r="W34" s="74"/>
      <c r="X34" s="75"/>
      <c r="Y34" s="75" t="n">
        <v>0</v>
      </c>
      <c r="Z34" s="75"/>
      <c r="AA34" s="75"/>
      <c r="AB34" s="75"/>
      <c r="AC34" s="75"/>
      <c r="AD34" s="75"/>
      <c r="AE34" s="76"/>
      <c r="AF34" s="76"/>
      <c r="AG34" s="76"/>
      <c r="AH34" s="76"/>
      <c r="AI34" s="74"/>
      <c r="AJ34" s="74"/>
      <c r="AK34" s="74"/>
      <c r="AL34" s="74"/>
      <c r="AM34" s="74"/>
      <c r="AN34" s="74"/>
      <c r="AO34" s="77"/>
      <c r="AP34" s="77"/>
      <c r="AQ34" s="77"/>
      <c r="AR34" s="77"/>
      <c r="AS34" s="15"/>
    </row>
    <row r="35" customFormat="false" ht="96" hidden="false" customHeight="false" outlineLevel="0" collapsed="false">
      <c r="A35" s="60" t="n">
        <v>4</v>
      </c>
      <c r="B35" s="61" t="s">
        <v>61</v>
      </c>
      <c r="C35" s="62" t="n">
        <v>115.3</v>
      </c>
      <c r="D35" s="63" t="n">
        <v>185.27</v>
      </c>
      <c r="E35" s="63"/>
      <c r="F35" s="63" t="s">
        <v>62</v>
      </c>
      <c r="G35" s="63" t="n">
        <v>21362</v>
      </c>
      <c r="H35" s="63"/>
      <c r="I35" s="63" t="s">
        <v>63</v>
      </c>
      <c r="J35" s="63" t="n">
        <v>22.32</v>
      </c>
      <c r="K35" s="64" t="s">
        <v>64</v>
      </c>
      <c r="L35" s="63" t="n">
        <v>143336</v>
      </c>
      <c r="M35" s="63"/>
      <c r="N35" s="63" t="s">
        <v>65</v>
      </c>
      <c r="O35" s="65" t="n">
        <f aca="false">0+1324</f>
        <v>1324</v>
      </c>
      <c r="P35" s="66" t="s">
        <v>53</v>
      </c>
      <c r="Q35" s="65" t="n">
        <f aca="false">0+29543</f>
        <v>29543</v>
      </c>
      <c r="R35" s="65" t="n">
        <v>21362</v>
      </c>
      <c r="S35" s="65" t="n">
        <v>143336</v>
      </c>
      <c r="T35" s="66"/>
      <c r="U35" s="66"/>
      <c r="V35" s="65"/>
      <c r="W35" s="65"/>
      <c r="X35" s="66" t="n">
        <v>182923</v>
      </c>
      <c r="Y35" s="66"/>
      <c r="Z35" s="66"/>
      <c r="AA35" s="66"/>
      <c r="AB35" s="66"/>
      <c r="AC35" s="66"/>
      <c r="AD35" s="66"/>
      <c r="AE35" s="67"/>
      <c r="AF35" s="67" t="n">
        <v>143336</v>
      </c>
      <c r="AG35" s="67" t="n">
        <v>29543</v>
      </c>
      <c r="AH35" s="67"/>
      <c r="AI35" s="65"/>
      <c r="AJ35" s="65" t="n">
        <v>21362</v>
      </c>
      <c r="AK35" s="65" t="n">
        <v>1324</v>
      </c>
      <c r="AL35" s="65"/>
      <c r="AM35" s="65" t="n">
        <v>143336</v>
      </c>
      <c r="AN35" s="65" t="n">
        <v>21362</v>
      </c>
      <c r="AO35" s="68" t="n">
        <v>22.32</v>
      </c>
      <c r="AP35" s="68" t="n">
        <v>6.71</v>
      </c>
      <c r="AQ35" s="68" t="n">
        <v>22.32</v>
      </c>
      <c r="AR35" s="68"/>
      <c r="AS35" s="15"/>
    </row>
    <row r="36" customFormat="false" ht="12.75" hidden="false" customHeight="false" outlineLevel="0" collapsed="false">
      <c r="A36" s="69"/>
      <c r="B36" s="70" t="s">
        <v>54</v>
      </c>
      <c r="C36" s="71"/>
      <c r="D36" s="72"/>
      <c r="E36" s="72"/>
      <c r="F36" s="72"/>
      <c r="G36" s="72" t="n">
        <v>23480</v>
      </c>
      <c r="H36" s="72"/>
      <c r="I36" s="72"/>
      <c r="J36" s="72"/>
      <c r="K36" s="73"/>
      <c r="L36" s="72" t="n">
        <v>182923</v>
      </c>
      <c r="M36" s="72"/>
      <c r="N36" s="72"/>
      <c r="O36" s="74"/>
      <c r="P36" s="75"/>
      <c r="Q36" s="74"/>
      <c r="R36" s="74"/>
      <c r="S36" s="74"/>
      <c r="T36" s="75" t="s">
        <v>54</v>
      </c>
      <c r="U36" s="75"/>
      <c r="V36" s="74" t="n">
        <v>182923</v>
      </c>
      <c r="W36" s="74"/>
      <c r="X36" s="75"/>
      <c r="Y36" s="75" t="n">
        <v>23480</v>
      </c>
      <c r="Z36" s="75"/>
      <c r="AA36" s="75"/>
      <c r="AB36" s="75"/>
      <c r="AC36" s="75"/>
      <c r="AD36" s="75"/>
      <c r="AE36" s="76"/>
      <c r="AF36" s="76"/>
      <c r="AG36" s="76"/>
      <c r="AH36" s="76"/>
      <c r="AI36" s="74"/>
      <c r="AJ36" s="74"/>
      <c r="AK36" s="74"/>
      <c r="AL36" s="74"/>
      <c r="AM36" s="74"/>
      <c r="AN36" s="74"/>
      <c r="AO36" s="77"/>
      <c r="AP36" s="77"/>
      <c r="AQ36" s="77"/>
      <c r="AR36" s="77"/>
      <c r="AS36" s="15"/>
    </row>
    <row r="37" customFormat="false" ht="21" hidden="false" customHeight="true" outlineLevel="0" collapsed="false">
      <c r="A37" s="78" t="s">
        <v>66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15"/>
    </row>
    <row r="38" customFormat="false" ht="84" hidden="false" customHeight="false" outlineLevel="0" collapsed="false">
      <c r="A38" s="60" t="n">
        <v>5</v>
      </c>
      <c r="B38" s="61" t="s">
        <v>67</v>
      </c>
      <c r="C38" s="62" t="n">
        <v>319.88612</v>
      </c>
      <c r="D38" s="63"/>
      <c r="E38" s="63"/>
      <c r="F38" s="63"/>
      <c r="G38" s="63"/>
      <c r="H38" s="63"/>
      <c r="I38" s="63"/>
      <c r="J38" s="63" t="n">
        <v>22.32</v>
      </c>
      <c r="K38" s="64" t="s">
        <v>52</v>
      </c>
      <c r="L38" s="63"/>
      <c r="M38" s="63"/>
      <c r="N38" s="63"/>
      <c r="O38" s="65" t="n">
        <f aca="false">0+0</f>
        <v>0</v>
      </c>
      <c r="P38" s="66" t="s">
        <v>53</v>
      </c>
      <c r="Q38" s="65" t="n">
        <f aca="false">0+0</f>
        <v>0</v>
      </c>
      <c r="R38" s="65"/>
      <c r="S38" s="65"/>
      <c r="T38" s="66"/>
      <c r="U38" s="66"/>
      <c r="V38" s="65"/>
      <c r="W38" s="65"/>
      <c r="X38" s="66"/>
      <c r="Y38" s="66"/>
      <c r="Z38" s="66"/>
      <c r="AA38" s="66"/>
      <c r="AB38" s="66"/>
      <c r="AC38" s="66"/>
      <c r="AD38" s="66"/>
      <c r="AE38" s="67"/>
      <c r="AF38" s="67"/>
      <c r="AG38" s="67"/>
      <c r="AH38" s="67"/>
      <c r="AI38" s="65"/>
      <c r="AJ38" s="65"/>
      <c r="AK38" s="65"/>
      <c r="AL38" s="65"/>
      <c r="AM38" s="65"/>
      <c r="AN38" s="65"/>
      <c r="AO38" s="68" t="n">
        <v>22.32</v>
      </c>
      <c r="AP38" s="68" t="n">
        <v>7.89</v>
      </c>
      <c r="AQ38" s="68" t="n">
        <v>22.32</v>
      </c>
      <c r="AR38" s="68"/>
      <c r="AS38" s="15"/>
    </row>
    <row r="39" customFormat="false" ht="12.75" hidden="false" customHeight="false" outlineLevel="0" collapsed="false">
      <c r="A39" s="69"/>
      <c r="B39" s="70" t="s">
        <v>54</v>
      </c>
      <c r="C39" s="71"/>
      <c r="D39" s="72"/>
      <c r="E39" s="72"/>
      <c r="F39" s="72"/>
      <c r="G39" s="72" t="n">
        <v>0</v>
      </c>
      <c r="H39" s="72"/>
      <c r="I39" s="72"/>
      <c r="J39" s="72"/>
      <c r="K39" s="73"/>
      <c r="L39" s="72" t="n">
        <v>0</v>
      </c>
      <c r="M39" s="72"/>
      <c r="N39" s="72"/>
      <c r="O39" s="74"/>
      <c r="P39" s="75"/>
      <c r="Q39" s="74"/>
      <c r="R39" s="74"/>
      <c r="S39" s="74"/>
      <c r="T39" s="75" t="s">
        <v>54</v>
      </c>
      <c r="U39" s="75"/>
      <c r="V39" s="74" t="n">
        <v>0</v>
      </c>
      <c r="W39" s="74"/>
      <c r="X39" s="75"/>
      <c r="Y39" s="75" t="n">
        <v>0</v>
      </c>
      <c r="Z39" s="75"/>
      <c r="AA39" s="75"/>
      <c r="AB39" s="75"/>
      <c r="AC39" s="75"/>
      <c r="AD39" s="75"/>
      <c r="AE39" s="76"/>
      <c r="AF39" s="76"/>
      <c r="AG39" s="76"/>
      <c r="AH39" s="76"/>
      <c r="AI39" s="74"/>
      <c r="AJ39" s="74"/>
      <c r="AK39" s="74"/>
      <c r="AL39" s="74"/>
      <c r="AM39" s="74"/>
      <c r="AN39" s="74"/>
      <c r="AO39" s="77"/>
      <c r="AP39" s="77"/>
      <c r="AQ39" s="77"/>
      <c r="AR39" s="77"/>
      <c r="AS39" s="15"/>
    </row>
    <row r="40" customFormat="false" ht="72" hidden="false" customHeight="false" outlineLevel="0" collapsed="false">
      <c r="A40" s="60" t="n">
        <v>6</v>
      </c>
      <c r="B40" s="61" t="s">
        <v>68</v>
      </c>
      <c r="C40" s="62" t="n">
        <v>383.86</v>
      </c>
      <c r="D40" s="63" t="n">
        <v>157.68</v>
      </c>
      <c r="E40" s="63"/>
      <c r="F40" s="63" t="s">
        <v>69</v>
      </c>
      <c r="G40" s="63" t="n">
        <v>60527</v>
      </c>
      <c r="H40" s="63"/>
      <c r="I40" s="63" t="s">
        <v>70</v>
      </c>
      <c r="J40" s="63" t="n">
        <v>22.32</v>
      </c>
      <c r="K40" s="64" t="s">
        <v>71</v>
      </c>
      <c r="L40" s="63" t="n">
        <v>528402</v>
      </c>
      <c r="M40" s="63"/>
      <c r="N40" s="63" t="s">
        <v>72</v>
      </c>
      <c r="O40" s="65" t="n">
        <f aca="false">0+4126</f>
        <v>4126</v>
      </c>
      <c r="P40" s="66" t="s">
        <v>53</v>
      </c>
      <c r="Q40" s="65" t="n">
        <f aca="false">0+92103</f>
        <v>92103</v>
      </c>
      <c r="R40" s="65" t="n">
        <v>60527</v>
      </c>
      <c r="S40" s="65" t="n">
        <v>528402</v>
      </c>
      <c r="T40" s="66"/>
      <c r="U40" s="66"/>
      <c r="V40" s="65"/>
      <c r="W40" s="65"/>
      <c r="X40" s="66" t="n">
        <v>651820</v>
      </c>
      <c r="Y40" s="66"/>
      <c r="Z40" s="66"/>
      <c r="AA40" s="66"/>
      <c r="AB40" s="66"/>
      <c r="AC40" s="66"/>
      <c r="AD40" s="66"/>
      <c r="AE40" s="67"/>
      <c r="AF40" s="67" t="n">
        <v>528402</v>
      </c>
      <c r="AG40" s="67" t="n">
        <v>92103</v>
      </c>
      <c r="AH40" s="67"/>
      <c r="AI40" s="65"/>
      <c r="AJ40" s="65" t="n">
        <v>60527</v>
      </c>
      <c r="AK40" s="65" t="n">
        <v>4126</v>
      </c>
      <c r="AL40" s="65"/>
      <c r="AM40" s="65" t="n">
        <v>528402</v>
      </c>
      <c r="AN40" s="65" t="n">
        <v>60527</v>
      </c>
      <c r="AO40" s="68" t="n">
        <v>22.32</v>
      </c>
      <c r="AP40" s="68" t="n">
        <v>8.73</v>
      </c>
      <c r="AQ40" s="68" t="n">
        <v>22.32</v>
      </c>
      <c r="AR40" s="68"/>
      <c r="AS40" s="15"/>
    </row>
    <row r="41" customFormat="false" ht="12.75" hidden="false" customHeight="false" outlineLevel="0" collapsed="false">
      <c r="A41" s="69"/>
      <c r="B41" s="70" t="s">
        <v>54</v>
      </c>
      <c r="C41" s="71"/>
      <c r="D41" s="72"/>
      <c r="E41" s="72"/>
      <c r="F41" s="72"/>
      <c r="G41" s="72" t="n">
        <v>67129</v>
      </c>
      <c r="H41" s="72"/>
      <c r="I41" s="72"/>
      <c r="J41" s="72"/>
      <c r="K41" s="73"/>
      <c r="L41" s="72" t="n">
        <v>651820</v>
      </c>
      <c r="M41" s="72"/>
      <c r="N41" s="72"/>
      <c r="O41" s="74"/>
      <c r="P41" s="75"/>
      <c r="Q41" s="74"/>
      <c r="R41" s="74"/>
      <c r="S41" s="74"/>
      <c r="T41" s="75" t="s">
        <v>54</v>
      </c>
      <c r="U41" s="75"/>
      <c r="V41" s="74" t="n">
        <v>651820</v>
      </c>
      <c r="W41" s="74"/>
      <c r="X41" s="75"/>
      <c r="Y41" s="75" t="n">
        <v>67129</v>
      </c>
      <c r="Z41" s="75"/>
      <c r="AA41" s="75"/>
      <c r="AB41" s="75"/>
      <c r="AC41" s="75"/>
      <c r="AD41" s="75"/>
      <c r="AE41" s="76"/>
      <c r="AF41" s="76"/>
      <c r="AG41" s="76"/>
      <c r="AH41" s="76"/>
      <c r="AI41" s="74"/>
      <c r="AJ41" s="74"/>
      <c r="AK41" s="74"/>
      <c r="AL41" s="74"/>
      <c r="AM41" s="74"/>
      <c r="AN41" s="74"/>
      <c r="AO41" s="77"/>
      <c r="AP41" s="77"/>
      <c r="AQ41" s="77"/>
      <c r="AR41" s="77"/>
      <c r="AS41" s="15"/>
    </row>
    <row r="42" customFormat="false" ht="21" hidden="false" customHeight="true" outlineLevel="0" collapsed="false">
      <c r="A42" s="78" t="s">
        <v>7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15"/>
    </row>
    <row r="43" customFormat="false" ht="72" hidden="false" customHeight="false" outlineLevel="0" collapsed="false">
      <c r="A43" s="60" t="n">
        <v>7</v>
      </c>
      <c r="B43" s="61" t="s">
        <v>74</v>
      </c>
      <c r="C43" s="62" t="n">
        <v>18.11734</v>
      </c>
      <c r="D43" s="63"/>
      <c r="E43" s="63"/>
      <c r="F43" s="63"/>
      <c r="G43" s="63"/>
      <c r="H43" s="63"/>
      <c r="I43" s="63"/>
      <c r="J43" s="63" t="n">
        <v>22.32</v>
      </c>
      <c r="K43" s="64" t="s">
        <v>52</v>
      </c>
      <c r="L43" s="63"/>
      <c r="M43" s="63"/>
      <c r="N43" s="63"/>
      <c r="O43" s="65" t="n">
        <f aca="false">0+0</f>
        <v>0</v>
      </c>
      <c r="P43" s="66" t="s">
        <v>53</v>
      </c>
      <c r="Q43" s="65" t="n">
        <f aca="false">0+0</f>
        <v>0</v>
      </c>
      <c r="R43" s="65"/>
      <c r="S43" s="65"/>
      <c r="T43" s="66"/>
      <c r="U43" s="66"/>
      <c r="V43" s="65"/>
      <c r="W43" s="65"/>
      <c r="X43" s="66"/>
      <c r="Y43" s="66"/>
      <c r="Z43" s="66"/>
      <c r="AA43" s="66"/>
      <c r="AB43" s="66"/>
      <c r="AC43" s="66"/>
      <c r="AD43" s="66"/>
      <c r="AE43" s="67"/>
      <c r="AF43" s="67"/>
      <c r="AG43" s="67"/>
      <c r="AH43" s="67"/>
      <c r="AI43" s="65"/>
      <c r="AJ43" s="65"/>
      <c r="AK43" s="65"/>
      <c r="AL43" s="65"/>
      <c r="AM43" s="65"/>
      <c r="AN43" s="65"/>
      <c r="AO43" s="68" t="n">
        <v>22.32</v>
      </c>
      <c r="AP43" s="68" t="n">
        <v>7.89</v>
      </c>
      <c r="AQ43" s="68" t="n">
        <v>22.32</v>
      </c>
      <c r="AR43" s="68"/>
      <c r="AS43" s="15"/>
    </row>
    <row r="44" customFormat="false" ht="12.75" hidden="false" customHeight="false" outlineLevel="0" collapsed="false">
      <c r="A44" s="69"/>
      <c r="B44" s="70" t="s">
        <v>54</v>
      </c>
      <c r="C44" s="71"/>
      <c r="D44" s="72"/>
      <c r="E44" s="72"/>
      <c r="F44" s="72"/>
      <c r="G44" s="72" t="n">
        <v>0</v>
      </c>
      <c r="H44" s="72"/>
      <c r="I44" s="72"/>
      <c r="J44" s="72"/>
      <c r="K44" s="73"/>
      <c r="L44" s="72" t="n">
        <v>0</v>
      </c>
      <c r="M44" s="72"/>
      <c r="N44" s="72"/>
      <c r="O44" s="74"/>
      <c r="P44" s="75"/>
      <c r="Q44" s="74"/>
      <c r="R44" s="74"/>
      <c r="S44" s="74"/>
      <c r="T44" s="75" t="s">
        <v>54</v>
      </c>
      <c r="U44" s="75"/>
      <c r="V44" s="74" t="n">
        <v>0</v>
      </c>
      <c r="W44" s="74"/>
      <c r="X44" s="75"/>
      <c r="Y44" s="75" t="n">
        <v>0</v>
      </c>
      <c r="Z44" s="75"/>
      <c r="AA44" s="75"/>
      <c r="AB44" s="75"/>
      <c r="AC44" s="75"/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5"/>
    </row>
    <row r="45" customFormat="false" ht="72" hidden="false" customHeight="false" outlineLevel="0" collapsed="false">
      <c r="A45" s="60" t="n">
        <v>8</v>
      </c>
      <c r="B45" s="61" t="s">
        <v>68</v>
      </c>
      <c r="C45" s="62" t="n">
        <v>28.99</v>
      </c>
      <c r="D45" s="63" t="n">
        <v>157.68</v>
      </c>
      <c r="E45" s="63"/>
      <c r="F45" s="63" t="s">
        <v>69</v>
      </c>
      <c r="G45" s="63" t="n">
        <v>4571</v>
      </c>
      <c r="H45" s="63"/>
      <c r="I45" s="63" t="s">
        <v>75</v>
      </c>
      <c r="J45" s="63" t="n">
        <v>22.32</v>
      </c>
      <c r="K45" s="64" t="s">
        <v>71</v>
      </c>
      <c r="L45" s="63" t="n">
        <v>39906</v>
      </c>
      <c r="M45" s="63"/>
      <c r="N45" s="63" t="s">
        <v>76</v>
      </c>
      <c r="O45" s="65" t="n">
        <f aca="false">0+312</f>
        <v>312</v>
      </c>
      <c r="P45" s="66" t="s">
        <v>53</v>
      </c>
      <c r="Q45" s="65" t="n">
        <f aca="false">0+6956</f>
        <v>6956</v>
      </c>
      <c r="R45" s="65" t="n">
        <v>4571</v>
      </c>
      <c r="S45" s="65" t="n">
        <v>39906</v>
      </c>
      <c r="T45" s="66"/>
      <c r="U45" s="66"/>
      <c r="V45" s="65"/>
      <c r="W45" s="65"/>
      <c r="X45" s="66" t="n">
        <v>49227</v>
      </c>
      <c r="Y45" s="66"/>
      <c r="Z45" s="66"/>
      <c r="AA45" s="66"/>
      <c r="AB45" s="66"/>
      <c r="AC45" s="66"/>
      <c r="AD45" s="66"/>
      <c r="AE45" s="67"/>
      <c r="AF45" s="67" t="n">
        <v>39906</v>
      </c>
      <c r="AG45" s="67" t="n">
        <v>6956</v>
      </c>
      <c r="AH45" s="67"/>
      <c r="AI45" s="65"/>
      <c r="AJ45" s="65" t="n">
        <v>4571</v>
      </c>
      <c r="AK45" s="65" t="n">
        <v>312</v>
      </c>
      <c r="AL45" s="65"/>
      <c r="AM45" s="65" t="n">
        <v>39906</v>
      </c>
      <c r="AN45" s="65" t="n">
        <v>4571</v>
      </c>
      <c r="AO45" s="68" t="n">
        <v>22.32</v>
      </c>
      <c r="AP45" s="68" t="n">
        <v>8.73</v>
      </c>
      <c r="AQ45" s="68" t="n">
        <v>22.32</v>
      </c>
      <c r="AR45" s="68"/>
      <c r="AS45" s="15"/>
    </row>
    <row r="46" customFormat="false" ht="12.75" hidden="false" customHeight="false" outlineLevel="0" collapsed="false">
      <c r="A46" s="69"/>
      <c r="B46" s="70" t="s">
        <v>54</v>
      </c>
      <c r="C46" s="71"/>
      <c r="D46" s="72"/>
      <c r="E46" s="72"/>
      <c r="F46" s="72"/>
      <c r="G46" s="72" t="n">
        <v>5070</v>
      </c>
      <c r="H46" s="72"/>
      <c r="I46" s="72"/>
      <c r="J46" s="72"/>
      <c r="K46" s="73"/>
      <c r="L46" s="72" t="n">
        <v>49227</v>
      </c>
      <c r="M46" s="72"/>
      <c r="N46" s="72"/>
      <c r="O46" s="74"/>
      <c r="P46" s="75"/>
      <c r="Q46" s="74"/>
      <c r="R46" s="74"/>
      <c r="S46" s="74"/>
      <c r="T46" s="75" t="s">
        <v>54</v>
      </c>
      <c r="U46" s="75"/>
      <c r="V46" s="74" t="n">
        <v>49227</v>
      </c>
      <c r="W46" s="74"/>
      <c r="X46" s="75"/>
      <c r="Y46" s="75" t="n">
        <v>5070</v>
      </c>
      <c r="Z46" s="75"/>
      <c r="AA46" s="75"/>
      <c r="AB46" s="75"/>
      <c r="AC46" s="75"/>
      <c r="AD46" s="75"/>
      <c r="AE46" s="76"/>
      <c r="AF46" s="76"/>
      <c r="AG46" s="76"/>
      <c r="AH46" s="76"/>
      <c r="AI46" s="74"/>
      <c r="AJ46" s="74"/>
      <c r="AK46" s="74"/>
      <c r="AL46" s="74"/>
      <c r="AM46" s="74"/>
      <c r="AN46" s="74"/>
      <c r="AO46" s="77"/>
      <c r="AP46" s="77"/>
      <c r="AQ46" s="77"/>
      <c r="AR46" s="77"/>
      <c r="AS46" s="15"/>
    </row>
    <row r="47" customFormat="false" ht="84" hidden="false" customHeight="false" outlineLevel="0" collapsed="false">
      <c r="A47" s="60" t="n">
        <v>9</v>
      </c>
      <c r="B47" s="61" t="s">
        <v>77</v>
      </c>
      <c r="C47" s="62" t="n">
        <v>1.11</v>
      </c>
      <c r="D47" s="63"/>
      <c r="E47" s="63"/>
      <c r="F47" s="63"/>
      <c r="G47" s="63"/>
      <c r="H47" s="63"/>
      <c r="I47" s="63"/>
      <c r="J47" s="63" t="n">
        <v>22.32</v>
      </c>
      <c r="K47" s="64" t="s">
        <v>52</v>
      </c>
      <c r="L47" s="63"/>
      <c r="M47" s="63"/>
      <c r="N47" s="63"/>
      <c r="O47" s="65" t="n">
        <f aca="false">0+0</f>
        <v>0</v>
      </c>
      <c r="P47" s="66" t="s">
        <v>53</v>
      </c>
      <c r="Q47" s="65" t="n">
        <f aca="false">0+0</f>
        <v>0</v>
      </c>
      <c r="R47" s="65"/>
      <c r="S47" s="65"/>
      <c r="T47" s="66"/>
      <c r="U47" s="66"/>
      <c r="V47" s="65"/>
      <c r="W47" s="65"/>
      <c r="X47" s="66"/>
      <c r="Y47" s="66"/>
      <c r="Z47" s="66"/>
      <c r="AA47" s="66"/>
      <c r="AB47" s="66"/>
      <c r="AC47" s="66"/>
      <c r="AD47" s="66"/>
      <c r="AE47" s="67"/>
      <c r="AF47" s="67"/>
      <c r="AG47" s="67"/>
      <c r="AH47" s="67"/>
      <c r="AI47" s="65"/>
      <c r="AJ47" s="65"/>
      <c r="AK47" s="65"/>
      <c r="AL47" s="65"/>
      <c r="AM47" s="65"/>
      <c r="AN47" s="65"/>
      <c r="AO47" s="68" t="n">
        <v>22.32</v>
      </c>
      <c r="AP47" s="68" t="n">
        <v>7.89</v>
      </c>
      <c r="AQ47" s="68" t="n">
        <v>22.32</v>
      </c>
      <c r="AR47" s="68"/>
      <c r="AS47" s="15"/>
    </row>
    <row r="48" customFormat="false" ht="12.75" hidden="false" customHeight="false" outlineLevel="0" collapsed="false">
      <c r="A48" s="69"/>
      <c r="B48" s="70" t="s">
        <v>54</v>
      </c>
      <c r="C48" s="71"/>
      <c r="D48" s="72"/>
      <c r="E48" s="72"/>
      <c r="F48" s="72"/>
      <c r="G48" s="72" t="n">
        <v>0</v>
      </c>
      <c r="H48" s="72"/>
      <c r="I48" s="72"/>
      <c r="J48" s="72"/>
      <c r="K48" s="73"/>
      <c r="L48" s="72" t="n">
        <v>0</v>
      </c>
      <c r="M48" s="72"/>
      <c r="N48" s="72"/>
      <c r="O48" s="74"/>
      <c r="P48" s="75"/>
      <c r="Q48" s="74"/>
      <c r="R48" s="74"/>
      <c r="S48" s="74"/>
      <c r="T48" s="75" t="s">
        <v>54</v>
      </c>
      <c r="U48" s="75"/>
      <c r="V48" s="74" t="n">
        <v>0</v>
      </c>
      <c r="W48" s="74"/>
      <c r="X48" s="75"/>
      <c r="Y48" s="75" t="n">
        <v>0</v>
      </c>
      <c r="Z48" s="75"/>
      <c r="AA48" s="75"/>
      <c r="AB48" s="75"/>
      <c r="AC48" s="75"/>
      <c r="AD48" s="75"/>
      <c r="AE48" s="76"/>
      <c r="AF48" s="76"/>
      <c r="AG48" s="76"/>
      <c r="AH48" s="76"/>
      <c r="AI48" s="74"/>
      <c r="AJ48" s="74"/>
      <c r="AK48" s="74"/>
      <c r="AL48" s="74"/>
      <c r="AM48" s="74"/>
      <c r="AN48" s="74"/>
      <c r="AO48" s="77"/>
      <c r="AP48" s="77"/>
      <c r="AQ48" s="77"/>
      <c r="AR48" s="77"/>
      <c r="AS48" s="15"/>
    </row>
    <row r="49" customFormat="false" ht="84" hidden="false" customHeight="false" outlineLevel="0" collapsed="false">
      <c r="A49" s="60" t="n">
        <v>10</v>
      </c>
      <c r="B49" s="61" t="s">
        <v>78</v>
      </c>
      <c r="C49" s="62" t="n">
        <v>7.85</v>
      </c>
      <c r="D49" s="63" t="n">
        <v>320.6</v>
      </c>
      <c r="E49" s="63"/>
      <c r="F49" s="63" t="s">
        <v>79</v>
      </c>
      <c r="G49" s="63" t="n">
        <v>2517</v>
      </c>
      <c r="H49" s="63"/>
      <c r="I49" s="63" t="s">
        <v>80</v>
      </c>
      <c r="J49" s="63" t="n">
        <v>22.32</v>
      </c>
      <c r="K49" s="64" t="s">
        <v>81</v>
      </c>
      <c r="L49" s="63" t="n">
        <v>17290</v>
      </c>
      <c r="M49" s="63"/>
      <c r="N49" s="63" t="s">
        <v>82</v>
      </c>
      <c r="O49" s="65" t="n">
        <f aca="false">0+72</f>
        <v>72</v>
      </c>
      <c r="P49" s="66" t="s">
        <v>53</v>
      </c>
      <c r="Q49" s="65" t="n">
        <f aca="false">0+1615</f>
        <v>1615</v>
      </c>
      <c r="R49" s="65" t="n">
        <v>2517</v>
      </c>
      <c r="S49" s="65" t="n">
        <v>17290</v>
      </c>
      <c r="T49" s="66"/>
      <c r="U49" s="66"/>
      <c r="V49" s="65"/>
      <c r="W49" s="65"/>
      <c r="X49" s="66" t="n">
        <v>19454</v>
      </c>
      <c r="Y49" s="66"/>
      <c r="Z49" s="66"/>
      <c r="AA49" s="66"/>
      <c r="AB49" s="66"/>
      <c r="AC49" s="66"/>
      <c r="AD49" s="66"/>
      <c r="AE49" s="67"/>
      <c r="AF49" s="67" t="n">
        <v>17290</v>
      </c>
      <c r="AG49" s="67" t="n">
        <v>1615</v>
      </c>
      <c r="AH49" s="67"/>
      <c r="AI49" s="65"/>
      <c r="AJ49" s="65" t="n">
        <v>2517</v>
      </c>
      <c r="AK49" s="65" t="n">
        <v>72</v>
      </c>
      <c r="AL49" s="65"/>
      <c r="AM49" s="65" t="n">
        <v>17290</v>
      </c>
      <c r="AN49" s="65" t="n">
        <v>2517</v>
      </c>
      <c r="AO49" s="68" t="n">
        <v>22.32</v>
      </c>
      <c r="AP49" s="68" t="n">
        <v>6.87</v>
      </c>
      <c r="AQ49" s="68" t="n">
        <v>22.32</v>
      </c>
      <c r="AR49" s="68"/>
      <c r="AS49" s="15"/>
    </row>
    <row r="50" customFormat="false" ht="12.75" hidden="false" customHeight="false" outlineLevel="0" collapsed="false">
      <c r="A50" s="69"/>
      <c r="B50" s="70" t="s">
        <v>54</v>
      </c>
      <c r="C50" s="71"/>
      <c r="D50" s="72"/>
      <c r="E50" s="72"/>
      <c r="F50" s="72"/>
      <c r="G50" s="72" t="n">
        <v>2632</v>
      </c>
      <c r="H50" s="72"/>
      <c r="I50" s="72"/>
      <c r="J50" s="72"/>
      <c r="K50" s="73"/>
      <c r="L50" s="72" t="n">
        <v>19454</v>
      </c>
      <c r="M50" s="72"/>
      <c r="N50" s="72"/>
      <c r="O50" s="74"/>
      <c r="P50" s="75"/>
      <c r="Q50" s="74"/>
      <c r="R50" s="74"/>
      <c r="S50" s="74"/>
      <c r="T50" s="75" t="s">
        <v>54</v>
      </c>
      <c r="U50" s="75"/>
      <c r="V50" s="74" t="n">
        <v>19454</v>
      </c>
      <c r="W50" s="74"/>
      <c r="X50" s="75"/>
      <c r="Y50" s="75" t="n">
        <v>2632</v>
      </c>
      <c r="Z50" s="75"/>
      <c r="AA50" s="75"/>
      <c r="AB50" s="75"/>
      <c r="AC50" s="75"/>
      <c r="AD50" s="75"/>
      <c r="AE50" s="76"/>
      <c r="AF50" s="76"/>
      <c r="AG50" s="76"/>
      <c r="AH50" s="76"/>
      <c r="AI50" s="74"/>
      <c r="AJ50" s="74"/>
      <c r="AK50" s="74"/>
      <c r="AL50" s="74"/>
      <c r="AM50" s="74"/>
      <c r="AN50" s="74"/>
      <c r="AO50" s="77"/>
      <c r="AP50" s="77"/>
      <c r="AQ50" s="77"/>
      <c r="AR50" s="77"/>
      <c r="AS50" s="15"/>
    </row>
    <row r="51" customFormat="false" ht="21" hidden="false" customHeight="true" outlineLevel="0" collapsed="false">
      <c r="A51" s="78" t="s">
        <v>8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15"/>
    </row>
    <row r="52" customFormat="false" ht="84" hidden="false" customHeight="false" outlineLevel="0" collapsed="false">
      <c r="A52" s="60" t="n">
        <v>11</v>
      </c>
      <c r="B52" s="61" t="s">
        <v>84</v>
      </c>
      <c r="C52" s="62" t="n">
        <v>5</v>
      </c>
      <c r="D52" s="63"/>
      <c r="E52" s="63"/>
      <c r="F52" s="63"/>
      <c r="G52" s="63"/>
      <c r="H52" s="63"/>
      <c r="I52" s="63"/>
      <c r="J52" s="63" t="n">
        <v>22.32</v>
      </c>
      <c r="K52" s="64" t="s">
        <v>52</v>
      </c>
      <c r="L52" s="63"/>
      <c r="M52" s="63"/>
      <c r="N52" s="63"/>
      <c r="O52" s="65" t="n">
        <f aca="false">0+0</f>
        <v>0</v>
      </c>
      <c r="P52" s="66" t="s">
        <v>53</v>
      </c>
      <c r="Q52" s="65" t="n">
        <f aca="false">0+0</f>
        <v>0</v>
      </c>
      <c r="R52" s="65"/>
      <c r="S52" s="65"/>
      <c r="T52" s="66"/>
      <c r="U52" s="66"/>
      <c r="V52" s="65"/>
      <c r="W52" s="65"/>
      <c r="X52" s="66"/>
      <c r="Y52" s="66"/>
      <c r="Z52" s="66"/>
      <c r="AA52" s="66"/>
      <c r="AB52" s="66"/>
      <c r="AC52" s="66"/>
      <c r="AD52" s="66"/>
      <c r="AE52" s="67"/>
      <c r="AF52" s="67"/>
      <c r="AG52" s="67"/>
      <c r="AH52" s="67"/>
      <c r="AI52" s="65"/>
      <c r="AJ52" s="65"/>
      <c r="AK52" s="65"/>
      <c r="AL52" s="65"/>
      <c r="AM52" s="65"/>
      <c r="AN52" s="65"/>
      <c r="AO52" s="68" t="n">
        <v>22.32</v>
      </c>
      <c r="AP52" s="68" t="n">
        <v>7.89</v>
      </c>
      <c r="AQ52" s="68" t="n">
        <v>22.32</v>
      </c>
      <c r="AR52" s="68"/>
      <c r="AS52" s="15"/>
    </row>
    <row r="53" customFormat="false" ht="12.75" hidden="false" customHeight="false" outlineLevel="0" collapsed="false">
      <c r="A53" s="69"/>
      <c r="B53" s="70" t="s">
        <v>54</v>
      </c>
      <c r="C53" s="71"/>
      <c r="D53" s="72"/>
      <c r="E53" s="72"/>
      <c r="F53" s="72"/>
      <c r="G53" s="72" t="n">
        <v>0</v>
      </c>
      <c r="H53" s="72"/>
      <c r="I53" s="72"/>
      <c r="J53" s="72"/>
      <c r="K53" s="73"/>
      <c r="L53" s="72" t="n">
        <v>0</v>
      </c>
      <c r="M53" s="72"/>
      <c r="N53" s="72"/>
      <c r="O53" s="74"/>
      <c r="P53" s="75"/>
      <c r="Q53" s="74"/>
      <c r="R53" s="74"/>
      <c r="S53" s="74"/>
      <c r="T53" s="75" t="s">
        <v>54</v>
      </c>
      <c r="U53" s="75"/>
      <c r="V53" s="74" t="n">
        <v>0</v>
      </c>
      <c r="W53" s="74"/>
      <c r="X53" s="75"/>
      <c r="Y53" s="75" t="n">
        <v>0</v>
      </c>
      <c r="Z53" s="75"/>
      <c r="AA53" s="75"/>
      <c r="AB53" s="75"/>
      <c r="AC53" s="75"/>
      <c r="AD53" s="75"/>
      <c r="AE53" s="76"/>
      <c r="AF53" s="76"/>
      <c r="AG53" s="76"/>
      <c r="AH53" s="76"/>
      <c r="AI53" s="74"/>
      <c r="AJ53" s="74"/>
      <c r="AK53" s="74"/>
      <c r="AL53" s="74"/>
      <c r="AM53" s="74"/>
      <c r="AN53" s="74"/>
      <c r="AO53" s="77"/>
      <c r="AP53" s="77"/>
      <c r="AQ53" s="77"/>
      <c r="AR53" s="77"/>
      <c r="AS53" s="15"/>
    </row>
    <row r="54" customFormat="false" ht="84" hidden="false" customHeight="false" outlineLevel="0" collapsed="false">
      <c r="A54" s="60" t="n">
        <v>12</v>
      </c>
      <c r="B54" s="61" t="s">
        <v>85</v>
      </c>
      <c r="C54" s="62" t="n">
        <v>3.1</v>
      </c>
      <c r="D54" s="63" t="n">
        <v>236.12</v>
      </c>
      <c r="E54" s="63"/>
      <c r="F54" s="63" t="s">
        <v>86</v>
      </c>
      <c r="G54" s="63" t="n">
        <v>732</v>
      </c>
      <c r="H54" s="63"/>
      <c r="I54" s="63" t="s">
        <v>87</v>
      </c>
      <c r="J54" s="63" t="n">
        <v>22.32</v>
      </c>
      <c r="K54" s="64" t="s">
        <v>52</v>
      </c>
      <c r="L54" s="63" t="n">
        <v>5775</v>
      </c>
      <c r="M54" s="63"/>
      <c r="N54" s="63" t="s">
        <v>88</v>
      </c>
      <c r="O54" s="65" t="n">
        <f aca="false">0+33</f>
        <v>33</v>
      </c>
      <c r="P54" s="66" t="s">
        <v>53</v>
      </c>
      <c r="Q54" s="65" t="n">
        <f aca="false">0+744</f>
        <v>744</v>
      </c>
      <c r="R54" s="65" t="n">
        <v>732</v>
      </c>
      <c r="S54" s="65" t="n">
        <v>5775</v>
      </c>
      <c r="T54" s="66"/>
      <c r="U54" s="66"/>
      <c r="V54" s="65"/>
      <c r="W54" s="65"/>
      <c r="X54" s="66" t="n">
        <v>6772</v>
      </c>
      <c r="Y54" s="66"/>
      <c r="Z54" s="66"/>
      <c r="AA54" s="66"/>
      <c r="AB54" s="66"/>
      <c r="AC54" s="66"/>
      <c r="AD54" s="66"/>
      <c r="AE54" s="67"/>
      <c r="AF54" s="67" t="n">
        <v>5775</v>
      </c>
      <c r="AG54" s="67" t="n">
        <v>744</v>
      </c>
      <c r="AH54" s="67"/>
      <c r="AI54" s="65"/>
      <c r="AJ54" s="65" t="n">
        <v>732</v>
      </c>
      <c r="AK54" s="65" t="n">
        <v>33</v>
      </c>
      <c r="AL54" s="65"/>
      <c r="AM54" s="65" t="n">
        <v>5775</v>
      </c>
      <c r="AN54" s="65" t="n">
        <v>732</v>
      </c>
      <c r="AO54" s="68" t="n">
        <v>22.32</v>
      </c>
      <c r="AP54" s="68" t="n">
        <v>7.89</v>
      </c>
      <c r="AQ54" s="68" t="n">
        <v>22.32</v>
      </c>
      <c r="AR54" s="68"/>
      <c r="AS54" s="15"/>
    </row>
    <row r="55" customFormat="false" ht="12.75" hidden="false" customHeight="false" outlineLevel="0" collapsed="false">
      <c r="A55" s="69"/>
      <c r="B55" s="70" t="s">
        <v>54</v>
      </c>
      <c r="C55" s="71"/>
      <c r="D55" s="72"/>
      <c r="E55" s="72"/>
      <c r="F55" s="72"/>
      <c r="G55" s="72" t="n">
        <v>785</v>
      </c>
      <c r="H55" s="72"/>
      <c r="I55" s="72"/>
      <c r="J55" s="72"/>
      <c r="K55" s="73"/>
      <c r="L55" s="72" t="n">
        <v>6772</v>
      </c>
      <c r="M55" s="72"/>
      <c r="N55" s="72"/>
      <c r="O55" s="74"/>
      <c r="P55" s="75"/>
      <c r="Q55" s="74"/>
      <c r="R55" s="74"/>
      <c r="S55" s="74"/>
      <c r="T55" s="75" t="s">
        <v>54</v>
      </c>
      <c r="U55" s="75"/>
      <c r="V55" s="74" t="n">
        <v>6772</v>
      </c>
      <c r="W55" s="74"/>
      <c r="X55" s="75"/>
      <c r="Y55" s="75" t="n">
        <v>785</v>
      </c>
      <c r="Z55" s="75"/>
      <c r="AA55" s="75"/>
      <c r="AB55" s="75"/>
      <c r="AC55" s="75"/>
      <c r="AD55" s="75"/>
      <c r="AE55" s="76"/>
      <c r="AF55" s="76"/>
      <c r="AG55" s="76"/>
      <c r="AH55" s="76"/>
      <c r="AI55" s="74"/>
      <c r="AJ55" s="74"/>
      <c r="AK55" s="74"/>
      <c r="AL55" s="74"/>
      <c r="AM55" s="74"/>
      <c r="AN55" s="74"/>
      <c r="AO55" s="77"/>
      <c r="AP55" s="77"/>
      <c r="AQ55" s="77"/>
      <c r="AR55" s="77"/>
      <c r="AS55" s="15"/>
    </row>
    <row r="56" customFormat="false" ht="72" hidden="false" customHeight="false" outlineLevel="0" collapsed="false">
      <c r="A56" s="60" t="n">
        <v>13</v>
      </c>
      <c r="B56" s="61" t="s">
        <v>89</v>
      </c>
      <c r="C56" s="62" t="n">
        <v>3.1</v>
      </c>
      <c r="D56" s="63" t="n">
        <v>6.49</v>
      </c>
      <c r="E56" s="63" t="n">
        <v>6.49</v>
      </c>
      <c r="F56" s="63"/>
      <c r="G56" s="63" t="n">
        <v>20</v>
      </c>
      <c r="H56" s="63" t="n">
        <v>20</v>
      </c>
      <c r="I56" s="63"/>
      <c r="J56" s="63" t="n">
        <v>22.32</v>
      </c>
      <c r="K56" s="64" t="s">
        <v>52</v>
      </c>
      <c r="L56" s="63" t="n">
        <v>449</v>
      </c>
      <c r="M56" s="63" t="n">
        <v>449</v>
      </c>
      <c r="N56" s="63"/>
      <c r="O56" s="65" t="n">
        <f aca="false">20+0</f>
        <v>20</v>
      </c>
      <c r="P56" s="66" t="s">
        <v>53</v>
      </c>
      <c r="Q56" s="65" t="n">
        <f aca="false">449+0</f>
        <v>449</v>
      </c>
      <c r="R56" s="65" t="n">
        <v>20</v>
      </c>
      <c r="S56" s="65" t="n">
        <v>449</v>
      </c>
      <c r="T56" s="66"/>
      <c r="U56" s="66"/>
      <c r="V56" s="65"/>
      <c r="W56" s="65"/>
      <c r="X56" s="66" t="n">
        <v>1051</v>
      </c>
      <c r="Y56" s="66"/>
      <c r="Z56" s="66"/>
      <c r="AA56" s="66"/>
      <c r="AB56" s="66"/>
      <c r="AC56" s="66"/>
      <c r="AD56" s="66"/>
      <c r="AE56" s="67" t="n">
        <v>449</v>
      </c>
      <c r="AF56" s="67"/>
      <c r="AG56" s="67"/>
      <c r="AH56" s="67"/>
      <c r="AI56" s="65" t="n">
        <v>20</v>
      </c>
      <c r="AJ56" s="65"/>
      <c r="AK56" s="65"/>
      <c r="AL56" s="65"/>
      <c r="AM56" s="65" t="n">
        <v>449</v>
      </c>
      <c r="AN56" s="65" t="n">
        <v>20</v>
      </c>
      <c r="AO56" s="68" t="n">
        <v>22.32</v>
      </c>
      <c r="AP56" s="68" t="n">
        <v>7.89</v>
      </c>
      <c r="AQ56" s="68" t="n">
        <v>22.32</v>
      </c>
      <c r="AR56" s="68"/>
      <c r="AS56" s="15"/>
    </row>
    <row r="57" customFormat="false" ht="12.75" hidden="false" customHeight="false" outlineLevel="0" collapsed="false">
      <c r="A57" s="69"/>
      <c r="B57" s="70" t="s">
        <v>54</v>
      </c>
      <c r="C57" s="71"/>
      <c r="D57" s="72"/>
      <c r="E57" s="72"/>
      <c r="F57" s="72"/>
      <c r="G57" s="72" t="n">
        <v>52</v>
      </c>
      <c r="H57" s="72"/>
      <c r="I57" s="72"/>
      <c r="J57" s="72"/>
      <c r="K57" s="73"/>
      <c r="L57" s="72" t="n">
        <v>1051</v>
      </c>
      <c r="M57" s="72"/>
      <c r="N57" s="72"/>
      <c r="O57" s="74"/>
      <c r="P57" s="75"/>
      <c r="Q57" s="74"/>
      <c r="R57" s="74"/>
      <c r="S57" s="74"/>
      <c r="T57" s="75" t="s">
        <v>54</v>
      </c>
      <c r="U57" s="75"/>
      <c r="V57" s="74" t="n">
        <v>1051</v>
      </c>
      <c r="W57" s="74"/>
      <c r="X57" s="75"/>
      <c r="Y57" s="75" t="n">
        <v>52</v>
      </c>
      <c r="Z57" s="75"/>
      <c r="AA57" s="75"/>
      <c r="AB57" s="75"/>
      <c r="AC57" s="75"/>
      <c r="AD57" s="75"/>
      <c r="AE57" s="76"/>
      <c r="AF57" s="76"/>
      <c r="AG57" s="76"/>
      <c r="AH57" s="76"/>
      <c r="AI57" s="74"/>
      <c r="AJ57" s="74"/>
      <c r="AK57" s="74"/>
      <c r="AL57" s="74"/>
      <c r="AM57" s="74"/>
      <c r="AN57" s="74"/>
      <c r="AO57" s="77"/>
      <c r="AP57" s="77"/>
      <c r="AQ57" s="77"/>
      <c r="AR57" s="77"/>
      <c r="AS57" s="15"/>
    </row>
    <row r="58" customFormat="false" ht="84" hidden="false" customHeight="false" outlineLevel="0" collapsed="false">
      <c r="A58" s="60" t="n">
        <v>14</v>
      </c>
      <c r="B58" s="61" t="s">
        <v>84</v>
      </c>
      <c r="C58" s="62" t="n">
        <v>5</v>
      </c>
      <c r="D58" s="63"/>
      <c r="E58" s="63"/>
      <c r="F58" s="63"/>
      <c r="G58" s="63"/>
      <c r="H58" s="63"/>
      <c r="I58" s="63"/>
      <c r="J58" s="63" t="n">
        <v>22.32</v>
      </c>
      <c r="K58" s="64" t="s">
        <v>52</v>
      </c>
      <c r="L58" s="63"/>
      <c r="M58" s="63"/>
      <c r="N58" s="63"/>
      <c r="O58" s="65" t="n">
        <f aca="false">0+0</f>
        <v>0</v>
      </c>
      <c r="P58" s="66" t="s">
        <v>53</v>
      </c>
      <c r="Q58" s="65" t="n">
        <f aca="false">0+0</f>
        <v>0</v>
      </c>
      <c r="R58" s="65"/>
      <c r="S58" s="65"/>
      <c r="T58" s="66"/>
      <c r="U58" s="66"/>
      <c r="V58" s="65"/>
      <c r="W58" s="65"/>
      <c r="X58" s="66"/>
      <c r="Y58" s="66"/>
      <c r="Z58" s="66"/>
      <c r="AA58" s="66"/>
      <c r="AB58" s="66"/>
      <c r="AC58" s="66"/>
      <c r="AD58" s="66"/>
      <c r="AE58" s="67"/>
      <c r="AF58" s="67"/>
      <c r="AG58" s="67"/>
      <c r="AH58" s="67"/>
      <c r="AI58" s="65"/>
      <c r="AJ58" s="65"/>
      <c r="AK58" s="65"/>
      <c r="AL58" s="65"/>
      <c r="AM58" s="65"/>
      <c r="AN58" s="65"/>
      <c r="AO58" s="68" t="n">
        <v>22.32</v>
      </c>
      <c r="AP58" s="68" t="n">
        <v>7.89</v>
      </c>
      <c r="AQ58" s="68" t="n">
        <v>22.32</v>
      </c>
      <c r="AR58" s="68"/>
      <c r="AS58" s="15"/>
    </row>
    <row r="59" customFormat="false" ht="12.75" hidden="false" customHeight="false" outlineLevel="0" collapsed="false">
      <c r="A59" s="69"/>
      <c r="B59" s="70" t="s">
        <v>54</v>
      </c>
      <c r="C59" s="71"/>
      <c r="D59" s="72"/>
      <c r="E59" s="72"/>
      <c r="F59" s="72"/>
      <c r="G59" s="72" t="n">
        <v>0</v>
      </c>
      <c r="H59" s="72"/>
      <c r="I59" s="72"/>
      <c r="J59" s="72"/>
      <c r="K59" s="73"/>
      <c r="L59" s="72" t="n">
        <v>0</v>
      </c>
      <c r="M59" s="72"/>
      <c r="N59" s="72"/>
      <c r="O59" s="74"/>
      <c r="P59" s="75"/>
      <c r="Q59" s="74"/>
      <c r="R59" s="74"/>
      <c r="S59" s="74"/>
      <c r="T59" s="75" t="s">
        <v>54</v>
      </c>
      <c r="U59" s="75"/>
      <c r="V59" s="74" t="n">
        <v>0</v>
      </c>
      <c r="W59" s="74"/>
      <c r="X59" s="75"/>
      <c r="Y59" s="75" t="n">
        <v>0</v>
      </c>
      <c r="Z59" s="75"/>
      <c r="AA59" s="75"/>
      <c r="AB59" s="75"/>
      <c r="AC59" s="75"/>
      <c r="AD59" s="75"/>
      <c r="AE59" s="76"/>
      <c r="AF59" s="76"/>
      <c r="AG59" s="76"/>
      <c r="AH59" s="76"/>
      <c r="AI59" s="74"/>
      <c r="AJ59" s="74"/>
      <c r="AK59" s="74"/>
      <c r="AL59" s="74"/>
      <c r="AM59" s="74"/>
      <c r="AN59" s="74"/>
      <c r="AO59" s="77"/>
      <c r="AP59" s="77"/>
      <c r="AQ59" s="77"/>
      <c r="AR59" s="77"/>
      <c r="AS59" s="15"/>
    </row>
    <row r="60" customFormat="false" ht="96" hidden="false" customHeight="false" outlineLevel="0" collapsed="false">
      <c r="A60" s="60" t="n">
        <v>15</v>
      </c>
      <c r="B60" s="61" t="s">
        <v>90</v>
      </c>
      <c r="C60" s="62" t="n">
        <v>5</v>
      </c>
      <c r="D60" s="63"/>
      <c r="E60" s="63"/>
      <c r="F60" s="63"/>
      <c r="G60" s="63"/>
      <c r="H60" s="63"/>
      <c r="I60" s="63"/>
      <c r="J60" s="63" t="n">
        <v>22.32</v>
      </c>
      <c r="K60" s="64" t="s">
        <v>52</v>
      </c>
      <c r="L60" s="63"/>
      <c r="M60" s="63"/>
      <c r="N60" s="63"/>
      <c r="O60" s="65" t="n">
        <f aca="false">0+0</f>
        <v>0</v>
      </c>
      <c r="P60" s="66" t="s">
        <v>53</v>
      </c>
      <c r="Q60" s="65" t="n">
        <f aca="false">0+0</f>
        <v>0</v>
      </c>
      <c r="R60" s="65"/>
      <c r="S60" s="65"/>
      <c r="T60" s="66"/>
      <c r="U60" s="66"/>
      <c r="V60" s="65"/>
      <c r="W60" s="65"/>
      <c r="X60" s="66"/>
      <c r="Y60" s="66"/>
      <c r="Z60" s="66"/>
      <c r="AA60" s="66"/>
      <c r="AB60" s="66"/>
      <c r="AC60" s="66"/>
      <c r="AD60" s="66"/>
      <c r="AE60" s="67"/>
      <c r="AF60" s="67"/>
      <c r="AG60" s="67"/>
      <c r="AH60" s="67"/>
      <c r="AI60" s="65"/>
      <c r="AJ60" s="65"/>
      <c r="AK60" s="65"/>
      <c r="AL60" s="65"/>
      <c r="AM60" s="65"/>
      <c r="AN60" s="65"/>
      <c r="AO60" s="68" t="n">
        <v>22.32</v>
      </c>
      <c r="AP60" s="68" t="n">
        <v>7.89</v>
      </c>
      <c r="AQ60" s="68" t="n">
        <v>22.32</v>
      </c>
      <c r="AR60" s="68"/>
      <c r="AS60" s="15"/>
    </row>
    <row r="61" customFormat="false" ht="12.75" hidden="false" customHeight="false" outlineLevel="0" collapsed="false">
      <c r="A61" s="69"/>
      <c r="B61" s="70" t="s">
        <v>54</v>
      </c>
      <c r="C61" s="71"/>
      <c r="D61" s="72"/>
      <c r="E61" s="72"/>
      <c r="F61" s="72"/>
      <c r="G61" s="72" t="n">
        <v>0</v>
      </c>
      <c r="H61" s="72"/>
      <c r="I61" s="72"/>
      <c r="J61" s="72"/>
      <c r="K61" s="73"/>
      <c r="L61" s="72" t="n">
        <v>0</v>
      </c>
      <c r="M61" s="72"/>
      <c r="N61" s="72"/>
      <c r="O61" s="74"/>
      <c r="P61" s="75"/>
      <c r="Q61" s="74"/>
      <c r="R61" s="74"/>
      <c r="S61" s="74"/>
      <c r="T61" s="75" t="s">
        <v>54</v>
      </c>
      <c r="U61" s="75"/>
      <c r="V61" s="74" t="n">
        <v>0</v>
      </c>
      <c r="W61" s="74"/>
      <c r="X61" s="75"/>
      <c r="Y61" s="75" t="n">
        <v>0</v>
      </c>
      <c r="Z61" s="75"/>
      <c r="AA61" s="75"/>
      <c r="AB61" s="75"/>
      <c r="AC61" s="75"/>
      <c r="AD61" s="75"/>
      <c r="AE61" s="76"/>
      <c r="AF61" s="76"/>
      <c r="AG61" s="76"/>
      <c r="AH61" s="76"/>
      <c r="AI61" s="74"/>
      <c r="AJ61" s="74"/>
      <c r="AK61" s="74"/>
      <c r="AL61" s="74"/>
      <c r="AM61" s="74"/>
      <c r="AN61" s="74"/>
      <c r="AO61" s="77"/>
      <c r="AP61" s="77"/>
      <c r="AQ61" s="77"/>
      <c r="AR61" s="77"/>
      <c r="AS61" s="15"/>
    </row>
    <row r="62" customFormat="false" ht="84" hidden="false" customHeight="false" outlineLevel="0" collapsed="false">
      <c r="A62" s="60" t="n">
        <v>16</v>
      </c>
      <c r="B62" s="61" t="s">
        <v>91</v>
      </c>
      <c r="C62" s="62" t="n">
        <v>20.45</v>
      </c>
      <c r="D62" s="63" t="n">
        <v>88.83</v>
      </c>
      <c r="E62" s="63"/>
      <c r="F62" s="63" t="s">
        <v>92</v>
      </c>
      <c r="G62" s="63" t="n">
        <v>1817</v>
      </c>
      <c r="H62" s="63"/>
      <c r="I62" s="63" t="s">
        <v>93</v>
      </c>
      <c r="J62" s="63" t="n">
        <v>22.32</v>
      </c>
      <c r="K62" s="64" t="s">
        <v>94</v>
      </c>
      <c r="L62" s="63" t="n">
        <v>11935</v>
      </c>
      <c r="M62" s="63"/>
      <c r="N62" s="63" t="s">
        <v>95</v>
      </c>
      <c r="O62" s="65" t="n">
        <f aca="false">0+189</f>
        <v>189</v>
      </c>
      <c r="P62" s="66" t="s">
        <v>53</v>
      </c>
      <c r="Q62" s="65" t="n">
        <f aca="false">0+4208</f>
        <v>4208</v>
      </c>
      <c r="R62" s="65" t="n">
        <v>1817</v>
      </c>
      <c r="S62" s="65" t="n">
        <v>11935</v>
      </c>
      <c r="T62" s="66"/>
      <c r="U62" s="66"/>
      <c r="V62" s="65"/>
      <c r="W62" s="65"/>
      <c r="X62" s="66" t="n">
        <v>17574</v>
      </c>
      <c r="Y62" s="66"/>
      <c r="Z62" s="66"/>
      <c r="AA62" s="66"/>
      <c r="AB62" s="66"/>
      <c r="AC62" s="66"/>
      <c r="AD62" s="66"/>
      <c r="AE62" s="67"/>
      <c r="AF62" s="67" t="n">
        <v>11935</v>
      </c>
      <c r="AG62" s="67" t="n">
        <v>4208</v>
      </c>
      <c r="AH62" s="67"/>
      <c r="AI62" s="65"/>
      <c r="AJ62" s="65" t="n">
        <v>1817</v>
      </c>
      <c r="AK62" s="65" t="n">
        <v>189</v>
      </c>
      <c r="AL62" s="65"/>
      <c r="AM62" s="65" t="n">
        <v>11935</v>
      </c>
      <c r="AN62" s="65" t="n">
        <v>1817</v>
      </c>
      <c r="AO62" s="68" t="n">
        <v>22.32</v>
      </c>
      <c r="AP62" s="68" t="n">
        <v>6.57</v>
      </c>
      <c r="AQ62" s="68" t="n">
        <v>22.32</v>
      </c>
      <c r="AR62" s="68"/>
      <c r="AS62" s="15"/>
    </row>
    <row r="63" customFormat="false" ht="12.75" hidden="false" customHeight="false" outlineLevel="0" collapsed="false">
      <c r="A63" s="69"/>
      <c r="B63" s="70" t="s">
        <v>54</v>
      </c>
      <c r="C63" s="71"/>
      <c r="D63" s="72"/>
      <c r="E63" s="72"/>
      <c r="F63" s="72"/>
      <c r="G63" s="72" t="n">
        <v>2120</v>
      </c>
      <c r="H63" s="72"/>
      <c r="I63" s="72"/>
      <c r="J63" s="72"/>
      <c r="K63" s="73"/>
      <c r="L63" s="72" t="n">
        <v>17574</v>
      </c>
      <c r="M63" s="72"/>
      <c r="N63" s="72"/>
      <c r="O63" s="74"/>
      <c r="P63" s="75"/>
      <c r="Q63" s="74"/>
      <c r="R63" s="74"/>
      <c r="S63" s="74"/>
      <c r="T63" s="75" t="s">
        <v>54</v>
      </c>
      <c r="U63" s="75"/>
      <c r="V63" s="74" t="n">
        <v>17574</v>
      </c>
      <c r="W63" s="74"/>
      <c r="X63" s="75"/>
      <c r="Y63" s="75" t="n">
        <v>2120</v>
      </c>
      <c r="Z63" s="75"/>
      <c r="AA63" s="75"/>
      <c r="AB63" s="75"/>
      <c r="AC63" s="75"/>
      <c r="AD63" s="75"/>
      <c r="AE63" s="76"/>
      <c r="AF63" s="76"/>
      <c r="AG63" s="76"/>
      <c r="AH63" s="76"/>
      <c r="AI63" s="74"/>
      <c r="AJ63" s="74"/>
      <c r="AK63" s="74"/>
      <c r="AL63" s="74"/>
      <c r="AM63" s="74"/>
      <c r="AN63" s="74"/>
      <c r="AO63" s="77"/>
      <c r="AP63" s="77"/>
      <c r="AQ63" s="77"/>
      <c r="AR63" s="77"/>
      <c r="AS63" s="15"/>
    </row>
    <row r="64" customFormat="false" ht="120" hidden="false" customHeight="false" outlineLevel="0" collapsed="false">
      <c r="A64" s="60" t="n">
        <v>17</v>
      </c>
      <c r="B64" s="61" t="s">
        <v>96</v>
      </c>
      <c r="C64" s="62" t="n">
        <v>300</v>
      </c>
      <c r="D64" s="63" t="n">
        <v>7.92</v>
      </c>
      <c r="E64" s="63"/>
      <c r="F64" s="63" t="n">
        <v>7.92</v>
      </c>
      <c r="G64" s="63" t="n">
        <v>2376</v>
      </c>
      <c r="H64" s="63"/>
      <c r="I64" s="63" t="n">
        <v>2376</v>
      </c>
      <c r="J64" s="63" t="n">
        <v>22.32</v>
      </c>
      <c r="K64" s="64" t="s">
        <v>52</v>
      </c>
      <c r="L64" s="63" t="n">
        <v>18750</v>
      </c>
      <c r="M64" s="63"/>
      <c r="N64" s="63" t="n">
        <v>18750</v>
      </c>
      <c r="O64" s="65" t="n">
        <f aca="false">0+0</f>
        <v>0</v>
      </c>
      <c r="P64" s="66" t="s">
        <v>53</v>
      </c>
      <c r="Q64" s="65" t="n">
        <f aca="false">0+0</f>
        <v>0</v>
      </c>
      <c r="R64" s="65" t="n">
        <v>2376</v>
      </c>
      <c r="S64" s="65" t="n">
        <v>18750</v>
      </c>
      <c r="T64" s="66"/>
      <c r="U64" s="66"/>
      <c r="V64" s="65"/>
      <c r="W64" s="65"/>
      <c r="X64" s="66" t="n">
        <v>18750</v>
      </c>
      <c r="Y64" s="66"/>
      <c r="Z64" s="66"/>
      <c r="AA64" s="66"/>
      <c r="AB64" s="66"/>
      <c r="AC64" s="66"/>
      <c r="AD64" s="66"/>
      <c r="AE64" s="67"/>
      <c r="AF64" s="67" t="n">
        <v>18750</v>
      </c>
      <c r="AG64" s="67"/>
      <c r="AH64" s="67"/>
      <c r="AI64" s="65"/>
      <c r="AJ64" s="65" t="n">
        <v>2376</v>
      </c>
      <c r="AK64" s="65"/>
      <c r="AL64" s="65"/>
      <c r="AM64" s="65" t="n">
        <v>18750</v>
      </c>
      <c r="AN64" s="65" t="n">
        <v>2376</v>
      </c>
      <c r="AO64" s="68" t="n">
        <v>22.32</v>
      </c>
      <c r="AP64" s="68" t="n">
        <v>7.89</v>
      </c>
      <c r="AQ64" s="68" t="n">
        <v>22.32</v>
      </c>
      <c r="AR64" s="68"/>
      <c r="AS64" s="15"/>
    </row>
    <row r="65" customFormat="false" ht="12.75" hidden="false" customHeight="false" outlineLevel="0" collapsed="false">
      <c r="A65" s="69"/>
      <c r="B65" s="70" t="s">
        <v>54</v>
      </c>
      <c r="C65" s="71"/>
      <c r="D65" s="72"/>
      <c r="E65" s="72"/>
      <c r="F65" s="72"/>
      <c r="G65" s="72" t="n">
        <v>2376</v>
      </c>
      <c r="H65" s="72"/>
      <c r="I65" s="72"/>
      <c r="J65" s="72"/>
      <c r="K65" s="73"/>
      <c r="L65" s="72" t="n">
        <v>18750</v>
      </c>
      <c r="M65" s="72"/>
      <c r="N65" s="72"/>
      <c r="O65" s="74"/>
      <c r="P65" s="75"/>
      <c r="Q65" s="74"/>
      <c r="R65" s="74"/>
      <c r="S65" s="74"/>
      <c r="T65" s="75" t="s">
        <v>54</v>
      </c>
      <c r="U65" s="75"/>
      <c r="V65" s="74" t="n">
        <v>18750</v>
      </c>
      <c r="W65" s="74"/>
      <c r="X65" s="75"/>
      <c r="Y65" s="75" t="n">
        <v>2376</v>
      </c>
      <c r="Z65" s="75"/>
      <c r="AA65" s="75"/>
      <c r="AB65" s="75"/>
      <c r="AC65" s="75"/>
      <c r="AD65" s="75"/>
      <c r="AE65" s="76"/>
      <c r="AF65" s="76"/>
      <c r="AG65" s="76"/>
      <c r="AH65" s="76"/>
      <c r="AI65" s="74"/>
      <c r="AJ65" s="74"/>
      <c r="AK65" s="74"/>
      <c r="AL65" s="74"/>
      <c r="AM65" s="74"/>
      <c r="AN65" s="74"/>
      <c r="AO65" s="77"/>
      <c r="AP65" s="77"/>
      <c r="AQ65" s="77"/>
      <c r="AR65" s="77"/>
      <c r="AS65" s="15"/>
    </row>
    <row r="66" customFormat="false" ht="21" hidden="false" customHeight="true" outlineLevel="0" collapsed="false">
      <c r="A66" s="78" t="s">
        <v>97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15"/>
    </row>
    <row r="67" customFormat="false" ht="96" hidden="false" customHeight="false" outlineLevel="0" collapsed="false">
      <c r="A67" s="60" t="n">
        <v>18</v>
      </c>
      <c r="B67" s="61" t="s">
        <v>98</v>
      </c>
      <c r="C67" s="62" t="n">
        <v>479.82918</v>
      </c>
      <c r="D67" s="63"/>
      <c r="E67" s="63"/>
      <c r="F67" s="63"/>
      <c r="G67" s="63"/>
      <c r="H67" s="63"/>
      <c r="I67" s="63"/>
      <c r="J67" s="63" t="n">
        <v>22.32</v>
      </c>
      <c r="K67" s="64" t="s">
        <v>52</v>
      </c>
      <c r="L67" s="63"/>
      <c r="M67" s="63"/>
      <c r="N67" s="63"/>
      <c r="O67" s="65" t="n">
        <f aca="false">0+0</f>
        <v>0</v>
      </c>
      <c r="P67" s="66" t="s">
        <v>53</v>
      </c>
      <c r="Q67" s="65" t="n">
        <f aca="false">0+0</f>
        <v>0</v>
      </c>
      <c r="R67" s="65"/>
      <c r="S67" s="65"/>
      <c r="T67" s="66"/>
      <c r="U67" s="66"/>
      <c r="V67" s="65"/>
      <c r="W67" s="65"/>
      <c r="X67" s="66"/>
      <c r="Y67" s="66"/>
      <c r="Z67" s="66"/>
      <c r="AA67" s="66"/>
      <c r="AB67" s="66"/>
      <c r="AC67" s="66"/>
      <c r="AD67" s="66"/>
      <c r="AE67" s="67"/>
      <c r="AF67" s="67"/>
      <c r="AG67" s="67"/>
      <c r="AH67" s="67"/>
      <c r="AI67" s="65"/>
      <c r="AJ67" s="65"/>
      <c r="AK67" s="65"/>
      <c r="AL67" s="65"/>
      <c r="AM67" s="65"/>
      <c r="AN67" s="65"/>
      <c r="AO67" s="68" t="n">
        <v>22.32</v>
      </c>
      <c r="AP67" s="68" t="n">
        <v>7.89</v>
      </c>
      <c r="AQ67" s="68" t="n">
        <v>22.32</v>
      </c>
      <c r="AR67" s="68"/>
      <c r="AS67" s="15"/>
    </row>
    <row r="68" customFormat="false" ht="12.75" hidden="false" customHeight="false" outlineLevel="0" collapsed="false">
      <c r="A68" s="69"/>
      <c r="B68" s="70" t="s">
        <v>54</v>
      </c>
      <c r="C68" s="71"/>
      <c r="D68" s="72"/>
      <c r="E68" s="72"/>
      <c r="F68" s="72"/>
      <c r="G68" s="72" t="n">
        <v>0</v>
      </c>
      <c r="H68" s="72"/>
      <c r="I68" s="72"/>
      <c r="J68" s="72"/>
      <c r="K68" s="73"/>
      <c r="L68" s="72" t="n">
        <v>0</v>
      </c>
      <c r="M68" s="72"/>
      <c r="N68" s="72"/>
      <c r="O68" s="74"/>
      <c r="P68" s="75"/>
      <c r="Q68" s="74"/>
      <c r="R68" s="74"/>
      <c r="S68" s="74"/>
      <c r="T68" s="75" t="s">
        <v>54</v>
      </c>
      <c r="U68" s="75"/>
      <c r="V68" s="74" t="n">
        <v>0</v>
      </c>
      <c r="W68" s="74"/>
      <c r="X68" s="75"/>
      <c r="Y68" s="75" t="n">
        <v>0</v>
      </c>
      <c r="Z68" s="75"/>
      <c r="AA68" s="75"/>
      <c r="AB68" s="75"/>
      <c r="AC68" s="75"/>
      <c r="AD68" s="75"/>
      <c r="AE68" s="76"/>
      <c r="AF68" s="76"/>
      <c r="AG68" s="76"/>
      <c r="AH68" s="76"/>
      <c r="AI68" s="74"/>
      <c r="AJ68" s="74"/>
      <c r="AK68" s="74"/>
      <c r="AL68" s="74"/>
      <c r="AM68" s="74"/>
      <c r="AN68" s="74"/>
      <c r="AO68" s="77"/>
      <c r="AP68" s="77"/>
      <c r="AQ68" s="77"/>
      <c r="AR68" s="77"/>
      <c r="AS68" s="15"/>
    </row>
    <row r="69" customFormat="false" ht="84" hidden="false" customHeight="false" outlineLevel="0" collapsed="false">
      <c r="A69" s="60" t="n">
        <v>19</v>
      </c>
      <c r="B69" s="61" t="s">
        <v>99</v>
      </c>
      <c r="C69" s="62" t="n">
        <v>115.16</v>
      </c>
      <c r="D69" s="63" t="n">
        <v>264.39</v>
      </c>
      <c r="E69" s="63"/>
      <c r="F69" s="63" t="s">
        <v>100</v>
      </c>
      <c r="G69" s="63" t="n">
        <v>30447</v>
      </c>
      <c r="H69" s="63"/>
      <c r="I69" s="63" t="s">
        <v>101</v>
      </c>
      <c r="J69" s="63" t="n">
        <v>22.32</v>
      </c>
      <c r="K69" s="64" t="s">
        <v>52</v>
      </c>
      <c r="L69" s="63" t="n">
        <v>240228</v>
      </c>
      <c r="M69" s="63"/>
      <c r="N69" s="63" t="s">
        <v>102</v>
      </c>
      <c r="O69" s="65" t="n">
        <f aca="false">0+1238</f>
        <v>1238</v>
      </c>
      <c r="P69" s="66" t="s">
        <v>53</v>
      </c>
      <c r="Q69" s="65" t="n">
        <f aca="false">0+27631</f>
        <v>27631</v>
      </c>
      <c r="R69" s="65" t="n">
        <v>30447</v>
      </c>
      <c r="S69" s="65" t="n">
        <v>240228</v>
      </c>
      <c r="T69" s="66"/>
      <c r="U69" s="66"/>
      <c r="V69" s="65"/>
      <c r="W69" s="65"/>
      <c r="X69" s="66" t="n">
        <v>277253</v>
      </c>
      <c r="Y69" s="66"/>
      <c r="Z69" s="66"/>
      <c r="AA69" s="66"/>
      <c r="AB69" s="66"/>
      <c r="AC69" s="66"/>
      <c r="AD69" s="66"/>
      <c r="AE69" s="67"/>
      <c r="AF69" s="67" t="n">
        <v>240228</v>
      </c>
      <c r="AG69" s="67" t="n">
        <v>27631</v>
      </c>
      <c r="AH69" s="67"/>
      <c r="AI69" s="65"/>
      <c r="AJ69" s="65" t="n">
        <v>30447</v>
      </c>
      <c r="AK69" s="65" t="n">
        <v>1238</v>
      </c>
      <c r="AL69" s="65"/>
      <c r="AM69" s="65" t="n">
        <v>240228</v>
      </c>
      <c r="AN69" s="65" t="n">
        <v>30447</v>
      </c>
      <c r="AO69" s="68" t="n">
        <v>22.32</v>
      </c>
      <c r="AP69" s="68" t="n">
        <v>7.89</v>
      </c>
      <c r="AQ69" s="68" t="n">
        <v>22.32</v>
      </c>
      <c r="AR69" s="68"/>
      <c r="AS69" s="15"/>
    </row>
    <row r="70" customFormat="false" ht="12.75" hidden="false" customHeight="false" outlineLevel="0" collapsed="false">
      <c r="A70" s="69"/>
      <c r="B70" s="70" t="s">
        <v>54</v>
      </c>
      <c r="C70" s="71"/>
      <c r="D70" s="72"/>
      <c r="E70" s="72"/>
      <c r="F70" s="72"/>
      <c r="G70" s="72" t="n">
        <v>32428</v>
      </c>
      <c r="H70" s="72"/>
      <c r="I70" s="72"/>
      <c r="J70" s="72"/>
      <c r="K70" s="73"/>
      <c r="L70" s="72" t="n">
        <v>277253</v>
      </c>
      <c r="M70" s="72"/>
      <c r="N70" s="72"/>
      <c r="O70" s="74"/>
      <c r="P70" s="75"/>
      <c r="Q70" s="74"/>
      <c r="R70" s="74"/>
      <c r="S70" s="74"/>
      <c r="T70" s="75" t="s">
        <v>54</v>
      </c>
      <c r="U70" s="75"/>
      <c r="V70" s="74" t="n">
        <v>277253</v>
      </c>
      <c r="W70" s="74"/>
      <c r="X70" s="75"/>
      <c r="Y70" s="75" t="n">
        <v>32428</v>
      </c>
      <c r="Z70" s="75"/>
      <c r="AA70" s="75"/>
      <c r="AB70" s="75"/>
      <c r="AC70" s="75"/>
      <c r="AD70" s="75"/>
      <c r="AE70" s="76"/>
      <c r="AF70" s="76"/>
      <c r="AG70" s="76"/>
      <c r="AH70" s="76"/>
      <c r="AI70" s="74"/>
      <c r="AJ70" s="74"/>
      <c r="AK70" s="74"/>
      <c r="AL70" s="74"/>
      <c r="AM70" s="74"/>
      <c r="AN70" s="74"/>
      <c r="AO70" s="77"/>
      <c r="AP70" s="77"/>
      <c r="AQ70" s="77"/>
      <c r="AR70" s="77"/>
      <c r="AS70" s="15"/>
    </row>
    <row r="71" customFormat="false" ht="84" hidden="false" customHeight="false" outlineLevel="0" collapsed="false">
      <c r="A71" s="60" t="n">
        <v>20</v>
      </c>
      <c r="B71" s="61" t="s">
        <v>91</v>
      </c>
      <c r="C71" s="62" t="n">
        <v>38.39</v>
      </c>
      <c r="D71" s="63" t="n">
        <v>88.83</v>
      </c>
      <c r="E71" s="63"/>
      <c r="F71" s="63" t="s">
        <v>92</v>
      </c>
      <c r="G71" s="63" t="n">
        <v>3410</v>
      </c>
      <c r="H71" s="63"/>
      <c r="I71" s="63" t="s">
        <v>103</v>
      </c>
      <c r="J71" s="63" t="n">
        <v>22.32</v>
      </c>
      <c r="K71" s="64" t="s">
        <v>52</v>
      </c>
      <c r="L71" s="63" t="n">
        <v>26906</v>
      </c>
      <c r="M71" s="63"/>
      <c r="N71" s="63" t="s">
        <v>104</v>
      </c>
      <c r="O71" s="65" t="n">
        <f aca="false">0+354</f>
        <v>354</v>
      </c>
      <c r="P71" s="66" t="s">
        <v>53</v>
      </c>
      <c r="Q71" s="65" t="n">
        <f aca="false">0+7900</f>
        <v>7900</v>
      </c>
      <c r="R71" s="65" t="n">
        <v>3410</v>
      </c>
      <c r="S71" s="65" t="n">
        <v>26906</v>
      </c>
      <c r="T71" s="66"/>
      <c r="U71" s="66"/>
      <c r="V71" s="65"/>
      <c r="W71" s="65"/>
      <c r="X71" s="66" t="n">
        <v>37492</v>
      </c>
      <c r="Y71" s="66"/>
      <c r="Z71" s="66"/>
      <c r="AA71" s="66"/>
      <c r="AB71" s="66"/>
      <c r="AC71" s="66"/>
      <c r="AD71" s="66"/>
      <c r="AE71" s="67"/>
      <c r="AF71" s="67" t="n">
        <v>26906</v>
      </c>
      <c r="AG71" s="67" t="n">
        <v>7900</v>
      </c>
      <c r="AH71" s="67"/>
      <c r="AI71" s="65"/>
      <c r="AJ71" s="65" t="n">
        <v>3410</v>
      </c>
      <c r="AK71" s="65" t="n">
        <v>354</v>
      </c>
      <c r="AL71" s="65"/>
      <c r="AM71" s="65" t="n">
        <v>26906</v>
      </c>
      <c r="AN71" s="65" t="n">
        <v>3410</v>
      </c>
      <c r="AO71" s="68" t="n">
        <v>22.32</v>
      </c>
      <c r="AP71" s="68" t="n">
        <v>7.89</v>
      </c>
      <c r="AQ71" s="68" t="n">
        <v>22.32</v>
      </c>
      <c r="AR71" s="68"/>
      <c r="AS71" s="15"/>
    </row>
    <row r="72" customFormat="false" ht="12.75" hidden="false" customHeight="false" outlineLevel="0" collapsed="false">
      <c r="A72" s="69"/>
      <c r="B72" s="70" t="s">
        <v>54</v>
      </c>
      <c r="C72" s="71"/>
      <c r="D72" s="72"/>
      <c r="E72" s="72"/>
      <c r="F72" s="72"/>
      <c r="G72" s="72" t="n">
        <v>3976</v>
      </c>
      <c r="H72" s="72"/>
      <c r="I72" s="72"/>
      <c r="J72" s="72"/>
      <c r="K72" s="73"/>
      <c r="L72" s="72" t="n">
        <v>37492</v>
      </c>
      <c r="M72" s="72"/>
      <c r="N72" s="72"/>
      <c r="O72" s="74"/>
      <c r="P72" s="75"/>
      <c r="Q72" s="74"/>
      <c r="R72" s="74"/>
      <c r="S72" s="74"/>
      <c r="T72" s="75" t="s">
        <v>54</v>
      </c>
      <c r="U72" s="75"/>
      <c r="V72" s="74" t="n">
        <v>37492</v>
      </c>
      <c r="W72" s="74"/>
      <c r="X72" s="75"/>
      <c r="Y72" s="75" t="n">
        <v>3976</v>
      </c>
      <c r="Z72" s="75"/>
      <c r="AA72" s="75"/>
      <c r="AB72" s="75"/>
      <c r="AC72" s="75"/>
      <c r="AD72" s="75"/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5"/>
    </row>
    <row r="73" customFormat="false" ht="72" hidden="false" customHeight="false" outlineLevel="0" collapsed="false">
      <c r="A73" s="60" t="n">
        <v>21</v>
      </c>
      <c r="B73" s="61" t="s">
        <v>105</v>
      </c>
      <c r="C73" s="62" t="n">
        <v>431.85</v>
      </c>
      <c r="D73" s="63" t="n">
        <v>101.46</v>
      </c>
      <c r="E73" s="63" t="s">
        <v>106</v>
      </c>
      <c r="F73" s="63"/>
      <c r="G73" s="63" t="n">
        <v>43816</v>
      </c>
      <c r="H73" s="63" t="s">
        <v>107</v>
      </c>
      <c r="I73" s="63"/>
      <c r="J73" s="63" t="s">
        <v>108</v>
      </c>
      <c r="K73" s="64"/>
      <c r="L73" s="63" t="n">
        <v>314607</v>
      </c>
      <c r="M73" s="63" t="s">
        <v>109</v>
      </c>
      <c r="N73" s="63"/>
      <c r="O73" s="65" t="n">
        <f aca="false">0+0</f>
        <v>0</v>
      </c>
      <c r="P73" s="66" t="s">
        <v>110</v>
      </c>
      <c r="Q73" s="65" t="n">
        <f aca="false">0+0</f>
        <v>0</v>
      </c>
      <c r="R73" s="65" t="n">
        <v>43816</v>
      </c>
      <c r="S73" s="65" t="n">
        <v>314607</v>
      </c>
      <c r="T73" s="66"/>
      <c r="U73" s="66"/>
      <c r="V73" s="65"/>
      <c r="W73" s="65"/>
      <c r="X73" s="66" t="n">
        <v>314607</v>
      </c>
      <c r="Y73" s="66"/>
      <c r="Z73" s="66"/>
      <c r="AA73" s="66"/>
      <c r="AB73" s="66"/>
      <c r="AC73" s="66"/>
      <c r="AD73" s="66"/>
      <c r="AE73" s="67"/>
      <c r="AF73" s="67"/>
      <c r="AG73" s="67"/>
      <c r="AH73" s="67" t="n">
        <v>314607</v>
      </c>
      <c r="AI73" s="65"/>
      <c r="AJ73" s="65"/>
      <c r="AK73" s="65"/>
      <c r="AL73" s="65" t="n">
        <v>43816</v>
      </c>
      <c r="AM73" s="65" t="n">
        <v>314607</v>
      </c>
      <c r="AN73" s="65" t="n">
        <v>43816</v>
      </c>
      <c r="AO73" s="68"/>
      <c r="AP73" s="68"/>
      <c r="AQ73" s="68"/>
      <c r="AR73" s="68" t="n">
        <v>7.18</v>
      </c>
      <c r="AS73" s="15"/>
    </row>
    <row r="74" customFormat="false" ht="108" hidden="false" customHeight="false" outlineLevel="0" collapsed="false">
      <c r="A74" s="60" t="n">
        <v>22</v>
      </c>
      <c r="B74" s="61" t="s">
        <v>111</v>
      </c>
      <c r="C74" s="62" t="n">
        <v>95.966667</v>
      </c>
      <c r="D74" s="63"/>
      <c r="E74" s="63"/>
      <c r="F74" s="63"/>
      <c r="G74" s="63"/>
      <c r="H74" s="63"/>
      <c r="I74" s="63"/>
      <c r="J74" s="63" t="n">
        <v>22.32</v>
      </c>
      <c r="K74" s="64" t="s">
        <v>52</v>
      </c>
      <c r="L74" s="63"/>
      <c r="M74" s="63"/>
      <c r="N74" s="63"/>
      <c r="O74" s="65" t="n">
        <f aca="false">0+0</f>
        <v>0</v>
      </c>
      <c r="P74" s="66" t="s">
        <v>53</v>
      </c>
      <c r="Q74" s="65" t="n">
        <f aca="false">0+0</f>
        <v>0</v>
      </c>
      <c r="R74" s="65"/>
      <c r="S74" s="65"/>
      <c r="T74" s="66"/>
      <c r="U74" s="66"/>
      <c r="V74" s="65"/>
      <c r="W74" s="65"/>
      <c r="X74" s="66"/>
      <c r="Y74" s="66"/>
      <c r="Z74" s="66"/>
      <c r="AA74" s="66"/>
      <c r="AB74" s="66"/>
      <c r="AC74" s="66"/>
      <c r="AD74" s="66"/>
      <c r="AE74" s="67"/>
      <c r="AF74" s="67"/>
      <c r="AG74" s="67"/>
      <c r="AH74" s="67"/>
      <c r="AI74" s="65"/>
      <c r="AJ74" s="65"/>
      <c r="AK74" s="65"/>
      <c r="AL74" s="65"/>
      <c r="AM74" s="65"/>
      <c r="AN74" s="65"/>
      <c r="AO74" s="68" t="n">
        <v>22.32</v>
      </c>
      <c r="AP74" s="68" t="n">
        <v>7.89</v>
      </c>
      <c r="AQ74" s="68" t="n">
        <v>22.32</v>
      </c>
      <c r="AR74" s="68"/>
      <c r="AS74" s="15"/>
    </row>
    <row r="75" customFormat="false" ht="12.75" hidden="false" customHeight="false" outlineLevel="0" collapsed="false">
      <c r="A75" s="69"/>
      <c r="B75" s="70" t="s">
        <v>54</v>
      </c>
      <c r="C75" s="71"/>
      <c r="D75" s="72"/>
      <c r="E75" s="72"/>
      <c r="F75" s="72"/>
      <c r="G75" s="72" t="n">
        <v>0</v>
      </c>
      <c r="H75" s="72"/>
      <c r="I75" s="72"/>
      <c r="J75" s="72"/>
      <c r="K75" s="73"/>
      <c r="L75" s="72" t="n">
        <v>0</v>
      </c>
      <c r="M75" s="72"/>
      <c r="N75" s="72"/>
      <c r="O75" s="74"/>
      <c r="P75" s="75"/>
      <c r="Q75" s="74"/>
      <c r="R75" s="74"/>
      <c r="S75" s="74"/>
      <c r="T75" s="75" t="s">
        <v>54</v>
      </c>
      <c r="U75" s="75"/>
      <c r="V75" s="74" t="n">
        <v>0</v>
      </c>
      <c r="W75" s="74"/>
      <c r="X75" s="75"/>
      <c r="Y75" s="75" t="n">
        <v>0</v>
      </c>
      <c r="Z75" s="75"/>
      <c r="AA75" s="75"/>
      <c r="AB75" s="75"/>
      <c r="AC75" s="75"/>
      <c r="AD75" s="75"/>
      <c r="AE75" s="76"/>
      <c r="AF75" s="76"/>
      <c r="AG75" s="76"/>
      <c r="AH75" s="76"/>
      <c r="AI75" s="74"/>
      <c r="AJ75" s="74"/>
      <c r="AK75" s="74"/>
      <c r="AL75" s="74"/>
      <c r="AM75" s="74"/>
      <c r="AN75" s="74"/>
      <c r="AO75" s="77"/>
      <c r="AP75" s="77"/>
      <c r="AQ75" s="77"/>
      <c r="AR75" s="77"/>
      <c r="AS75" s="15"/>
    </row>
    <row r="76" customFormat="false" ht="84" hidden="false" customHeight="false" outlineLevel="0" collapsed="false">
      <c r="A76" s="60" t="n">
        <v>23</v>
      </c>
      <c r="B76" s="61" t="s">
        <v>112</v>
      </c>
      <c r="C76" s="62" t="n">
        <v>57.58</v>
      </c>
      <c r="D76" s="63" t="n">
        <v>193.94</v>
      </c>
      <c r="E76" s="63"/>
      <c r="F76" s="63" t="s">
        <v>113</v>
      </c>
      <c r="G76" s="63" t="n">
        <v>11167</v>
      </c>
      <c r="H76" s="63"/>
      <c r="I76" s="63" t="s">
        <v>114</v>
      </c>
      <c r="J76" s="63" t="n">
        <v>22.32</v>
      </c>
      <c r="K76" s="64" t="s">
        <v>52</v>
      </c>
      <c r="L76" s="63" t="n">
        <v>88108</v>
      </c>
      <c r="M76" s="63"/>
      <c r="N76" s="63" t="s">
        <v>115</v>
      </c>
      <c r="O76" s="65" t="n">
        <f aca="false">0+619</f>
        <v>619</v>
      </c>
      <c r="P76" s="66" t="s">
        <v>53</v>
      </c>
      <c r="Q76" s="65" t="n">
        <f aca="false">0+13816</f>
        <v>13816</v>
      </c>
      <c r="R76" s="65" t="n">
        <v>11167</v>
      </c>
      <c r="S76" s="65" t="n">
        <v>88108</v>
      </c>
      <c r="T76" s="66"/>
      <c r="U76" s="66"/>
      <c r="V76" s="65"/>
      <c r="W76" s="65"/>
      <c r="X76" s="66" t="n">
        <v>106621</v>
      </c>
      <c r="Y76" s="66"/>
      <c r="Z76" s="66"/>
      <c r="AA76" s="66"/>
      <c r="AB76" s="66"/>
      <c r="AC76" s="66"/>
      <c r="AD76" s="66"/>
      <c r="AE76" s="67"/>
      <c r="AF76" s="67" t="n">
        <v>88108</v>
      </c>
      <c r="AG76" s="67" t="n">
        <v>13816</v>
      </c>
      <c r="AH76" s="67"/>
      <c r="AI76" s="65"/>
      <c r="AJ76" s="65" t="n">
        <v>11167</v>
      </c>
      <c r="AK76" s="65" t="n">
        <v>619</v>
      </c>
      <c r="AL76" s="65"/>
      <c r="AM76" s="65" t="n">
        <v>88108</v>
      </c>
      <c r="AN76" s="65" t="n">
        <v>11167</v>
      </c>
      <c r="AO76" s="68" t="n">
        <v>22.32</v>
      </c>
      <c r="AP76" s="68" t="n">
        <v>7.89</v>
      </c>
      <c r="AQ76" s="68" t="n">
        <v>22.32</v>
      </c>
      <c r="AR76" s="68"/>
      <c r="AS76" s="15"/>
    </row>
    <row r="77" customFormat="false" ht="12.75" hidden="false" customHeight="false" outlineLevel="0" collapsed="false">
      <c r="A77" s="69"/>
      <c r="B77" s="70" t="s">
        <v>54</v>
      </c>
      <c r="C77" s="71"/>
      <c r="D77" s="72"/>
      <c r="E77" s="72"/>
      <c r="F77" s="72"/>
      <c r="G77" s="72" t="n">
        <v>12158</v>
      </c>
      <c r="H77" s="72"/>
      <c r="I77" s="72"/>
      <c r="J77" s="72"/>
      <c r="K77" s="73"/>
      <c r="L77" s="72" t="n">
        <v>106621</v>
      </c>
      <c r="M77" s="72"/>
      <c r="N77" s="72"/>
      <c r="O77" s="74"/>
      <c r="P77" s="75"/>
      <c r="Q77" s="74"/>
      <c r="R77" s="74"/>
      <c r="S77" s="74"/>
      <c r="T77" s="75" t="s">
        <v>54</v>
      </c>
      <c r="U77" s="75"/>
      <c r="V77" s="74" t="n">
        <v>106621</v>
      </c>
      <c r="W77" s="74"/>
      <c r="X77" s="75"/>
      <c r="Y77" s="75" t="n">
        <v>12158</v>
      </c>
      <c r="Z77" s="75"/>
      <c r="AA77" s="75"/>
      <c r="AB77" s="75"/>
      <c r="AC77" s="75"/>
      <c r="AD77" s="75"/>
      <c r="AE77" s="76"/>
      <c r="AF77" s="76"/>
      <c r="AG77" s="76"/>
      <c r="AH77" s="76"/>
      <c r="AI77" s="74"/>
      <c r="AJ77" s="74"/>
      <c r="AK77" s="74"/>
      <c r="AL77" s="74"/>
      <c r="AM77" s="74"/>
      <c r="AN77" s="74"/>
      <c r="AO77" s="77"/>
      <c r="AP77" s="77"/>
      <c r="AQ77" s="77"/>
      <c r="AR77" s="77"/>
      <c r="AS77" s="15"/>
    </row>
    <row r="78" customFormat="false" ht="38.25" hidden="false" customHeight="true" outlineLevel="0" collapsed="false">
      <c r="A78" s="79" t="s">
        <v>116</v>
      </c>
      <c r="B78" s="79"/>
      <c r="C78" s="79"/>
      <c r="D78" s="79"/>
      <c r="E78" s="79"/>
      <c r="F78" s="79"/>
      <c r="G78" s="80" t="s">
        <v>117</v>
      </c>
      <c r="H78" s="80" t="s">
        <v>117</v>
      </c>
      <c r="I78" s="80" t="s">
        <v>117</v>
      </c>
      <c r="J78" s="80"/>
      <c r="K78" s="80"/>
      <c r="L78" s="80" t="n">
        <v>1540709</v>
      </c>
      <c r="M78" s="80" t="s">
        <v>118</v>
      </c>
      <c r="N78" s="80" t="s">
        <v>119</v>
      </c>
      <c r="O78" s="80" t="s">
        <v>117</v>
      </c>
      <c r="P78" s="80" t="s">
        <v>117</v>
      </c>
      <c r="Q78" s="80" t="s">
        <v>117</v>
      </c>
      <c r="R78" s="80" t="s">
        <v>117</v>
      </c>
      <c r="S78" s="80" t="s">
        <v>117</v>
      </c>
      <c r="T78" s="80" t="s">
        <v>117</v>
      </c>
      <c r="U78" s="80" t="s">
        <v>117</v>
      </c>
      <c r="V78" s="80" t="s">
        <v>117</v>
      </c>
      <c r="W78" s="80" t="s">
        <v>117</v>
      </c>
      <c r="X78" s="80" t="s">
        <v>117</v>
      </c>
      <c r="Y78" s="80" t="s">
        <v>117</v>
      </c>
      <c r="Z78" s="80" t="s">
        <v>117</v>
      </c>
      <c r="AA78" s="80" t="s">
        <v>117</v>
      </c>
      <c r="AB78" s="80" t="s">
        <v>117</v>
      </c>
      <c r="AC78" s="80" t="s">
        <v>117</v>
      </c>
      <c r="AD78" s="80" t="s">
        <v>117</v>
      </c>
      <c r="AE78" s="80" t="s">
        <v>117</v>
      </c>
      <c r="AF78" s="80" t="s">
        <v>117</v>
      </c>
      <c r="AG78" s="80" t="s">
        <v>117</v>
      </c>
      <c r="AH78" s="80" t="s">
        <v>117</v>
      </c>
      <c r="AI78" s="80" t="s">
        <v>117</v>
      </c>
      <c r="AJ78" s="80" t="s">
        <v>117</v>
      </c>
      <c r="AK78" s="80" t="s">
        <v>117</v>
      </c>
      <c r="AL78" s="80" t="s">
        <v>117</v>
      </c>
      <c r="AM78" s="80"/>
      <c r="AN78" s="80"/>
      <c r="AO78" s="80" t="s">
        <v>117</v>
      </c>
      <c r="AP78" s="80" t="s">
        <v>117</v>
      </c>
      <c r="AQ78" s="80" t="s">
        <v>117</v>
      </c>
      <c r="AR78" s="80" t="s">
        <v>117</v>
      </c>
      <c r="AS78" s="15"/>
    </row>
    <row r="79" customFormat="false" ht="12.75" hidden="false" customHeight="true" outlineLevel="0" collapsed="false">
      <c r="A79" s="79" t="s">
        <v>120</v>
      </c>
      <c r="B79" s="79"/>
      <c r="C79" s="79"/>
      <c r="D79" s="79"/>
      <c r="E79" s="79"/>
      <c r="F79" s="79"/>
      <c r="G79" s="80" t="s">
        <v>117</v>
      </c>
      <c r="H79" s="80" t="s">
        <v>117</v>
      </c>
      <c r="I79" s="80" t="s">
        <v>117</v>
      </c>
      <c r="J79" s="80"/>
      <c r="K79" s="80"/>
      <c r="L79" s="80" t="n">
        <v>196423</v>
      </c>
      <c r="M79" s="80"/>
      <c r="N79" s="80"/>
      <c r="O79" s="80" t="s">
        <v>117</v>
      </c>
      <c r="P79" s="80" t="s">
        <v>117</v>
      </c>
      <c r="Q79" s="80" t="s">
        <v>117</v>
      </c>
      <c r="R79" s="80" t="s">
        <v>117</v>
      </c>
      <c r="S79" s="80" t="s">
        <v>117</v>
      </c>
      <c r="T79" s="80" t="s">
        <v>117</v>
      </c>
      <c r="U79" s="80" t="s">
        <v>117</v>
      </c>
      <c r="V79" s="80" t="s">
        <v>117</v>
      </c>
      <c r="W79" s="80" t="s">
        <v>117</v>
      </c>
      <c r="X79" s="80" t="s">
        <v>117</v>
      </c>
      <c r="Y79" s="80" t="s">
        <v>117</v>
      </c>
      <c r="Z79" s="80" t="s">
        <v>117</v>
      </c>
      <c r="AA79" s="80" t="s">
        <v>117</v>
      </c>
      <c r="AB79" s="80" t="s">
        <v>117</v>
      </c>
      <c r="AC79" s="80" t="s">
        <v>117</v>
      </c>
      <c r="AD79" s="80" t="s">
        <v>117</v>
      </c>
      <c r="AE79" s="80" t="s">
        <v>117</v>
      </c>
      <c r="AF79" s="80" t="s">
        <v>117</v>
      </c>
      <c r="AG79" s="80" t="s">
        <v>117</v>
      </c>
      <c r="AH79" s="80" t="s">
        <v>117</v>
      </c>
      <c r="AI79" s="80" t="s">
        <v>117</v>
      </c>
      <c r="AJ79" s="80" t="s">
        <v>117</v>
      </c>
      <c r="AK79" s="80" t="s">
        <v>117</v>
      </c>
      <c r="AL79" s="80" t="s">
        <v>117</v>
      </c>
      <c r="AM79" s="80"/>
      <c r="AN79" s="80"/>
      <c r="AO79" s="80" t="s">
        <v>117</v>
      </c>
      <c r="AP79" s="80" t="s">
        <v>117</v>
      </c>
      <c r="AQ79" s="80" t="s">
        <v>117</v>
      </c>
      <c r="AR79" s="80" t="s">
        <v>117</v>
      </c>
      <c r="AS79" s="15"/>
    </row>
    <row r="80" customFormat="false" ht="12.75" hidden="false" customHeight="true" outlineLevel="0" collapsed="false">
      <c r="A80" s="79" t="s">
        <v>121</v>
      </c>
      <c r="B80" s="79"/>
      <c r="C80" s="79"/>
      <c r="D80" s="79"/>
      <c r="E80" s="79"/>
      <c r="F80" s="79"/>
      <c r="G80" s="80" t="s">
        <v>117</v>
      </c>
      <c r="H80" s="80" t="s">
        <v>117</v>
      </c>
      <c r="I80" s="80" t="s">
        <v>117</v>
      </c>
      <c r="J80" s="80"/>
      <c r="K80" s="80"/>
      <c r="L80" s="80" t="n">
        <v>83584</v>
      </c>
      <c r="M80" s="80"/>
      <c r="N80" s="80"/>
      <c r="O80" s="80" t="s">
        <v>117</v>
      </c>
      <c r="P80" s="80" t="s">
        <v>117</v>
      </c>
      <c r="Q80" s="80" t="s">
        <v>117</v>
      </c>
      <c r="R80" s="80" t="s">
        <v>117</v>
      </c>
      <c r="S80" s="80" t="s">
        <v>117</v>
      </c>
      <c r="T80" s="80" t="s">
        <v>117</v>
      </c>
      <c r="U80" s="80" t="s">
        <v>117</v>
      </c>
      <c r="V80" s="80" t="s">
        <v>117</v>
      </c>
      <c r="W80" s="80" t="s">
        <v>117</v>
      </c>
      <c r="X80" s="80" t="s">
        <v>117</v>
      </c>
      <c r="Y80" s="80" t="s">
        <v>117</v>
      </c>
      <c r="Z80" s="80" t="s">
        <v>117</v>
      </c>
      <c r="AA80" s="80" t="s">
        <v>117</v>
      </c>
      <c r="AB80" s="80" t="s">
        <v>117</v>
      </c>
      <c r="AC80" s="80" t="s">
        <v>117</v>
      </c>
      <c r="AD80" s="80" t="s">
        <v>117</v>
      </c>
      <c r="AE80" s="80" t="s">
        <v>117</v>
      </c>
      <c r="AF80" s="80" t="s">
        <v>117</v>
      </c>
      <c r="AG80" s="80" t="s">
        <v>117</v>
      </c>
      <c r="AH80" s="80" t="s">
        <v>117</v>
      </c>
      <c r="AI80" s="80" t="s">
        <v>117</v>
      </c>
      <c r="AJ80" s="80" t="s">
        <v>117</v>
      </c>
      <c r="AK80" s="80" t="s">
        <v>117</v>
      </c>
      <c r="AL80" s="80" t="s">
        <v>117</v>
      </c>
      <c r="AM80" s="80"/>
      <c r="AN80" s="80"/>
      <c r="AO80" s="80" t="s">
        <v>117</v>
      </c>
      <c r="AP80" s="80" t="s">
        <v>117</v>
      </c>
      <c r="AQ80" s="80" t="s">
        <v>117</v>
      </c>
      <c r="AR80" s="80" t="s">
        <v>117</v>
      </c>
      <c r="AS80" s="15"/>
    </row>
    <row r="81" customFormat="false" ht="12.75" hidden="false" customHeight="true" outlineLevel="0" collapsed="false">
      <c r="A81" s="81" t="s">
        <v>122</v>
      </c>
      <c r="B81" s="81"/>
      <c r="C81" s="81"/>
      <c r="D81" s="81"/>
      <c r="E81" s="81"/>
      <c r="F81" s="81"/>
      <c r="G81" s="82" t="s">
        <v>117</v>
      </c>
      <c r="H81" s="82" t="s">
        <v>117</v>
      </c>
      <c r="I81" s="82" t="s">
        <v>117</v>
      </c>
      <c r="J81" s="82"/>
      <c r="K81" s="82"/>
      <c r="L81" s="82"/>
      <c r="M81" s="82"/>
      <c r="N81" s="82"/>
      <c r="O81" s="82" t="s">
        <v>117</v>
      </c>
      <c r="P81" s="82" t="s">
        <v>117</v>
      </c>
      <c r="Q81" s="82" t="s">
        <v>117</v>
      </c>
      <c r="R81" s="82" t="s">
        <v>117</v>
      </c>
      <c r="S81" s="82" t="s">
        <v>117</v>
      </c>
      <c r="T81" s="82" t="s">
        <v>117</v>
      </c>
      <c r="U81" s="82" t="s">
        <v>117</v>
      </c>
      <c r="V81" s="82" t="s">
        <v>117</v>
      </c>
      <c r="W81" s="82" t="s">
        <v>117</v>
      </c>
      <c r="X81" s="82" t="s">
        <v>117</v>
      </c>
      <c r="Y81" s="82" t="s">
        <v>117</v>
      </c>
      <c r="Z81" s="82" t="s">
        <v>117</v>
      </c>
      <c r="AA81" s="82" t="s">
        <v>117</v>
      </c>
      <c r="AB81" s="82" t="s">
        <v>117</v>
      </c>
      <c r="AC81" s="82" t="s">
        <v>117</v>
      </c>
      <c r="AD81" s="82" t="s">
        <v>117</v>
      </c>
      <c r="AE81" s="82" t="s">
        <v>117</v>
      </c>
      <c r="AF81" s="82" t="s">
        <v>117</v>
      </c>
      <c r="AG81" s="82" t="s">
        <v>117</v>
      </c>
      <c r="AH81" s="82" t="s">
        <v>117</v>
      </c>
      <c r="AI81" s="82" t="s">
        <v>117</v>
      </c>
      <c r="AJ81" s="82" t="s">
        <v>117</v>
      </c>
      <c r="AK81" s="82" t="s">
        <v>117</v>
      </c>
      <c r="AL81" s="82" t="s">
        <v>117</v>
      </c>
      <c r="AM81" s="82"/>
      <c r="AN81" s="82"/>
      <c r="AO81" s="82" t="s">
        <v>117</v>
      </c>
      <c r="AP81" s="82" t="s">
        <v>117</v>
      </c>
      <c r="AQ81" s="82" t="s">
        <v>117</v>
      </c>
      <c r="AR81" s="82" t="s">
        <v>117</v>
      </c>
      <c r="AS81" s="15"/>
    </row>
    <row r="82" customFormat="false" ht="12.75" hidden="false" customHeight="true" outlineLevel="0" collapsed="false">
      <c r="A82" s="79" t="s">
        <v>123</v>
      </c>
      <c r="B82" s="79"/>
      <c r="C82" s="79"/>
      <c r="D82" s="79"/>
      <c r="E82" s="79"/>
      <c r="F82" s="79"/>
      <c r="G82" s="80" t="s">
        <v>117</v>
      </c>
      <c r="H82" s="80" t="s">
        <v>117</v>
      </c>
      <c r="I82" s="80" t="s">
        <v>117</v>
      </c>
      <c r="J82" s="80"/>
      <c r="K82" s="80"/>
      <c r="L82" s="80" t="n">
        <v>1801966</v>
      </c>
      <c r="M82" s="80"/>
      <c r="N82" s="80"/>
      <c r="O82" s="80" t="s">
        <v>117</v>
      </c>
      <c r="P82" s="80" t="s">
        <v>117</v>
      </c>
      <c r="Q82" s="80" t="s">
        <v>117</v>
      </c>
      <c r="R82" s="80" t="s">
        <v>117</v>
      </c>
      <c r="S82" s="80" t="s">
        <v>117</v>
      </c>
      <c r="T82" s="80" t="s">
        <v>117</v>
      </c>
      <c r="U82" s="80" t="s">
        <v>117</v>
      </c>
      <c r="V82" s="80" t="s">
        <v>117</v>
      </c>
      <c r="W82" s="80" t="s">
        <v>117</v>
      </c>
      <c r="X82" s="80" t="s">
        <v>117</v>
      </c>
      <c r="Y82" s="80" t="s">
        <v>117</v>
      </c>
      <c r="Z82" s="80" t="s">
        <v>117</v>
      </c>
      <c r="AA82" s="80" t="s">
        <v>117</v>
      </c>
      <c r="AB82" s="80" t="s">
        <v>117</v>
      </c>
      <c r="AC82" s="80" t="s">
        <v>117</v>
      </c>
      <c r="AD82" s="80" t="s">
        <v>117</v>
      </c>
      <c r="AE82" s="80" t="s">
        <v>117</v>
      </c>
      <c r="AF82" s="80" t="s">
        <v>117</v>
      </c>
      <c r="AG82" s="80" t="s">
        <v>117</v>
      </c>
      <c r="AH82" s="80" t="s">
        <v>117</v>
      </c>
      <c r="AI82" s="80" t="s">
        <v>117</v>
      </c>
      <c r="AJ82" s="80" t="s">
        <v>117</v>
      </c>
      <c r="AK82" s="80" t="s">
        <v>117</v>
      </c>
      <c r="AL82" s="80" t="s">
        <v>117</v>
      </c>
      <c r="AM82" s="80"/>
      <c r="AN82" s="80"/>
      <c r="AO82" s="80" t="s">
        <v>117</v>
      </c>
      <c r="AP82" s="80" t="s">
        <v>117</v>
      </c>
      <c r="AQ82" s="80" t="s">
        <v>117</v>
      </c>
      <c r="AR82" s="80" t="s">
        <v>117</v>
      </c>
      <c r="AS82" s="15"/>
    </row>
    <row r="83" customFormat="false" ht="12.75" hidden="false" customHeight="true" outlineLevel="0" collapsed="false">
      <c r="A83" s="79" t="s">
        <v>124</v>
      </c>
      <c r="B83" s="79"/>
      <c r="C83" s="79"/>
      <c r="D83" s="79"/>
      <c r="E83" s="79"/>
      <c r="F83" s="79"/>
      <c r="G83" s="80" t="s">
        <v>117</v>
      </c>
      <c r="H83" s="80" t="s">
        <v>117</v>
      </c>
      <c r="I83" s="80" t="s">
        <v>117</v>
      </c>
      <c r="J83" s="80"/>
      <c r="K83" s="80"/>
      <c r="L83" s="80" t="n">
        <v>18750</v>
      </c>
      <c r="M83" s="80"/>
      <c r="N83" s="80"/>
      <c r="O83" s="80" t="s">
        <v>117</v>
      </c>
      <c r="P83" s="80" t="s">
        <v>117</v>
      </c>
      <c r="Q83" s="80" t="s">
        <v>117</v>
      </c>
      <c r="R83" s="80" t="s">
        <v>117</v>
      </c>
      <c r="S83" s="80" t="s">
        <v>117</v>
      </c>
      <c r="T83" s="80" t="s">
        <v>117</v>
      </c>
      <c r="U83" s="80" t="s">
        <v>117</v>
      </c>
      <c r="V83" s="80" t="s">
        <v>117</v>
      </c>
      <c r="W83" s="80" t="s">
        <v>117</v>
      </c>
      <c r="X83" s="80" t="s">
        <v>117</v>
      </c>
      <c r="Y83" s="80" t="s">
        <v>117</v>
      </c>
      <c r="Z83" s="80" t="s">
        <v>117</v>
      </c>
      <c r="AA83" s="80" t="s">
        <v>117</v>
      </c>
      <c r="AB83" s="80" t="s">
        <v>117</v>
      </c>
      <c r="AC83" s="80" t="s">
        <v>117</v>
      </c>
      <c r="AD83" s="80" t="s">
        <v>117</v>
      </c>
      <c r="AE83" s="80" t="s">
        <v>117</v>
      </c>
      <c r="AF83" s="80" t="s">
        <v>117</v>
      </c>
      <c r="AG83" s="80" t="s">
        <v>117</v>
      </c>
      <c r="AH83" s="80" t="s">
        <v>117</v>
      </c>
      <c r="AI83" s="80" t="s">
        <v>117</v>
      </c>
      <c r="AJ83" s="80" t="s">
        <v>117</v>
      </c>
      <c r="AK83" s="80" t="s">
        <v>117</v>
      </c>
      <c r="AL83" s="80" t="s">
        <v>117</v>
      </c>
      <c r="AM83" s="80"/>
      <c r="AN83" s="80"/>
      <c r="AO83" s="80" t="s">
        <v>117</v>
      </c>
      <c r="AP83" s="80" t="s">
        <v>117</v>
      </c>
      <c r="AQ83" s="80" t="s">
        <v>117</v>
      </c>
      <c r="AR83" s="80" t="s">
        <v>117</v>
      </c>
      <c r="AS83" s="15"/>
    </row>
    <row r="84" customFormat="false" ht="12.75" hidden="false" customHeight="true" outlineLevel="0" collapsed="false">
      <c r="A84" s="79" t="s">
        <v>125</v>
      </c>
      <c r="B84" s="79"/>
      <c r="C84" s="79"/>
      <c r="D84" s="79"/>
      <c r="E84" s="79"/>
      <c r="F84" s="79"/>
      <c r="G84" s="80" t="s">
        <v>117</v>
      </c>
      <c r="H84" s="80" t="s">
        <v>117</v>
      </c>
      <c r="I84" s="80" t="s">
        <v>117</v>
      </c>
      <c r="J84" s="80"/>
      <c r="K84" s="80"/>
      <c r="L84" s="80" t="n">
        <v>1820716</v>
      </c>
      <c r="M84" s="80"/>
      <c r="N84" s="80"/>
      <c r="O84" s="80" t="s">
        <v>117</v>
      </c>
      <c r="P84" s="80" t="s">
        <v>117</v>
      </c>
      <c r="Q84" s="80" t="s">
        <v>117</v>
      </c>
      <c r="R84" s="80" t="s">
        <v>117</v>
      </c>
      <c r="S84" s="80" t="s">
        <v>117</v>
      </c>
      <c r="T84" s="80" t="s">
        <v>117</v>
      </c>
      <c r="U84" s="80" t="s">
        <v>117</v>
      </c>
      <c r="V84" s="80" t="s">
        <v>117</v>
      </c>
      <c r="W84" s="80" t="s">
        <v>117</v>
      </c>
      <c r="X84" s="80" t="s">
        <v>117</v>
      </c>
      <c r="Y84" s="80" t="s">
        <v>117</v>
      </c>
      <c r="Z84" s="80" t="s">
        <v>117</v>
      </c>
      <c r="AA84" s="80" t="s">
        <v>117</v>
      </c>
      <c r="AB84" s="80" t="s">
        <v>117</v>
      </c>
      <c r="AC84" s="80" t="s">
        <v>117</v>
      </c>
      <c r="AD84" s="80" t="s">
        <v>117</v>
      </c>
      <c r="AE84" s="80" t="s">
        <v>117</v>
      </c>
      <c r="AF84" s="80" t="s">
        <v>117</v>
      </c>
      <c r="AG84" s="80" t="s">
        <v>117</v>
      </c>
      <c r="AH84" s="80" t="s">
        <v>117</v>
      </c>
      <c r="AI84" s="80" t="s">
        <v>117</v>
      </c>
      <c r="AJ84" s="80" t="s">
        <v>117</v>
      </c>
      <c r="AK84" s="80" t="s">
        <v>117</v>
      </c>
      <c r="AL84" s="80" t="s">
        <v>117</v>
      </c>
      <c r="AM84" s="80"/>
      <c r="AN84" s="80"/>
      <c r="AO84" s="80" t="s">
        <v>117</v>
      </c>
      <c r="AP84" s="80" t="s">
        <v>117</v>
      </c>
      <c r="AQ84" s="80" t="s">
        <v>117</v>
      </c>
      <c r="AR84" s="80" t="s">
        <v>117</v>
      </c>
      <c r="AS84" s="15"/>
    </row>
    <row r="85" customFormat="false" ht="12.75" hidden="false" customHeight="true" outlineLevel="0" collapsed="false">
      <c r="A85" s="79" t="s">
        <v>126</v>
      </c>
      <c r="B85" s="79"/>
      <c r="C85" s="79"/>
      <c r="D85" s="79"/>
      <c r="E85" s="79"/>
      <c r="F85" s="79"/>
      <c r="G85" s="80" t="s">
        <v>117</v>
      </c>
      <c r="H85" s="80" t="s">
        <v>117</v>
      </c>
      <c r="I85" s="80" t="s">
        <v>117</v>
      </c>
      <c r="J85" s="80"/>
      <c r="K85" s="80"/>
      <c r="L85" s="80"/>
      <c r="M85" s="80"/>
      <c r="N85" s="80"/>
      <c r="O85" s="80" t="s">
        <v>117</v>
      </c>
      <c r="P85" s="80" t="s">
        <v>117</v>
      </c>
      <c r="Q85" s="80" t="s">
        <v>117</v>
      </c>
      <c r="R85" s="80" t="s">
        <v>117</v>
      </c>
      <c r="S85" s="80" t="s">
        <v>117</v>
      </c>
      <c r="T85" s="80" t="s">
        <v>117</v>
      </c>
      <c r="U85" s="80" t="s">
        <v>117</v>
      </c>
      <c r="V85" s="80" t="s">
        <v>117</v>
      </c>
      <c r="W85" s="80" t="s">
        <v>117</v>
      </c>
      <c r="X85" s="80" t="s">
        <v>117</v>
      </c>
      <c r="Y85" s="80" t="s">
        <v>117</v>
      </c>
      <c r="Z85" s="80" t="s">
        <v>117</v>
      </c>
      <c r="AA85" s="80" t="s">
        <v>117</v>
      </c>
      <c r="AB85" s="80" t="s">
        <v>117</v>
      </c>
      <c r="AC85" s="80" t="s">
        <v>117</v>
      </c>
      <c r="AD85" s="80" t="s">
        <v>117</v>
      </c>
      <c r="AE85" s="80" t="s">
        <v>117</v>
      </c>
      <c r="AF85" s="80" t="s">
        <v>117</v>
      </c>
      <c r="AG85" s="80" t="s">
        <v>117</v>
      </c>
      <c r="AH85" s="80" t="s">
        <v>117</v>
      </c>
      <c r="AI85" s="80" t="s">
        <v>117</v>
      </c>
      <c r="AJ85" s="80" t="s">
        <v>117</v>
      </c>
      <c r="AK85" s="80" t="s">
        <v>117</v>
      </c>
      <c r="AL85" s="80" t="s">
        <v>117</v>
      </c>
      <c r="AM85" s="80"/>
      <c r="AN85" s="80"/>
      <c r="AO85" s="80" t="s">
        <v>117</v>
      </c>
      <c r="AP85" s="80" t="s">
        <v>117</v>
      </c>
      <c r="AQ85" s="80" t="s">
        <v>117</v>
      </c>
      <c r="AR85" s="80" t="s">
        <v>117</v>
      </c>
      <c r="AS85" s="15"/>
    </row>
    <row r="86" customFormat="false" ht="12.75" hidden="false" customHeight="true" outlineLevel="0" collapsed="false">
      <c r="A86" s="79" t="s">
        <v>127</v>
      </c>
      <c r="B86" s="79"/>
      <c r="C86" s="79"/>
      <c r="D86" s="79"/>
      <c r="E86" s="79"/>
      <c r="F86" s="79"/>
      <c r="G86" s="80" t="s">
        <v>117</v>
      </c>
      <c r="H86" s="80" t="s">
        <v>117</v>
      </c>
      <c r="I86" s="80" t="s">
        <v>117</v>
      </c>
      <c r="J86" s="80"/>
      <c r="K86" s="80"/>
      <c r="L86" s="80" t="n">
        <v>314607</v>
      </c>
      <c r="M86" s="80"/>
      <c r="N86" s="80"/>
      <c r="O86" s="80" t="s">
        <v>117</v>
      </c>
      <c r="P86" s="80" t="s">
        <v>117</v>
      </c>
      <c r="Q86" s="80" t="s">
        <v>117</v>
      </c>
      <c r="R86" s="80" t="s">
        <v>117</v>
      </c>
      <c r="S86" s="80" t="s">
        <v>117</v>
      </c>
      <c r="T86" s="80" t="s">
        <v>117</v>
      </c>
      <c r="U86" s="80" t="s">
        <v>117</v>
      </c>
      <c r="V86" s="80" t="s">
        <v>117</v>
      </c>
      <c r="W86" s="80" t="s">
        <v>117</v>
      </c>
      <c r="X86" s="80" t="s">
        <v>117</v>
      </c>
      <c r="Y86" s="80" t="s">
        <v>117</v>
      </c>
      <c r="Z86" s="80" t="s">
        <v>117</v>
      </c>
      <c r="AA86" s="80" t="s">
        <v>117</v>
      </c>
      <c r="AB86" s="80" t="s">
        <v>117</v>
      </c>
      <c r="AC86" s="80" t="s">
        <v>117</v>
      </c>
      <c r="AD86" s="80" t="s">
        <v>117</v>
      </c>
      <c r="AE86" s="80" t="s">
        <v>117</v>
      </c>
      <c r="AF86" s="80" t="s">
        <v>117</v>
      </c>
      <c r="AG86" s="80" t="s">
        <v>117</v>
      </c>
      <c r="AH86" s="80" t="s">
        <v>117</v>
      </c>
      <c r="AI86" s="80" t="s">
        <v>117</v>
      </c>
      <c r="AJ86" s="80" t="s">
        <v>117</v>
      </c>
      <c r="AK86" s="80" t="s">
        <v>117</v>
      </c>
      <c r="AL86" s="80" t="s">
        <v>117</v>
      </c>
      <c r="AM86" s="80"/>
      <c r="AN86" s="80"/>
      <c r="AO86" s="80" t="s">
        <v>117</v>
      </c>
      <c r="AP86" s="80" t="s">
        <v>117</v>
      </c>
      <c r="AQ86" s="80" t="s">
        <v>117</v>
      </c>
      <c r="AR86" s="80" t="s">
        <v>117</v>
      </c>
      <c r="AS86" s="15"/>
    </row>
    <row r="87" customFormat="false" ht="12.75" hidden="false" customHeight="true" outlineLevel="0" collapsed="false">
      <c r="A87" s="79" t="s">
        <v>128</v>
      </c>
      <c r="B87" s="79"/>
      <c r="C87" s="79"/>
      <c r="D87" s="79"/>
      <c r="E87" s="79"/>
      <c r="F87" s="79"/>
      <c r="G87" s="80" t="s">
        <v>117</v>
      </c>
      <c r="H87" s="80" t="s">
        <v>117</v>
      </c>
      <c r="I87" s="80" t="s">
        <v>117</v>
      </c>
      <c r="J87" s="80"/>
      <c r="K87" s="80"/>
      <c r="L87" s="80" t="n">
        <v>1225653</v>
      </c>
      <c r="M87" s="80"/>
      <c r="N87" s="80"/>
      <c r="O87" s="80" t="s">
        <v>117</v>
      </c>
      <c r="P87" s="80" t="s">
        <v>117</v>
      </c>
      <c r="Q87" s="80" t="s">
        <v>117</v>
      </c>
      <c r="R87" s="80" t="s">
        <v>117</v>
      </c>
      <c r="S87" s="80" t="s">
        <v>117</v>
      </c>
      <c r="T87" s="80" t="s">
        <v>117</v>
      </c>
      <c r="U87" s="80" t="s">
        <v>117</v>
      </c>
      <c r="V87" s="80" t="s">
        <v>117</v>
      </c>
      <c r="W87" s="80" t="s">
        <v>117</v>
      </c>
      <c r="X87" s="80" t="s">
        <v>117</v>
      </c>
      <c r="Y87" s="80" t="s">
        <v>117</v>
      </c>
      <c r="Z87" s="80" t="s">
        <v>117</v>
      </c>
      <c r="AA87" s="80" t="s">
        <v>117</v>
      </c>
      <c r="AB87" s="80" t="s">
        <v>117</v>
      </c>
      <c r="AC87" s="80" t="s">
        <v>117</v>
      </c>
      <c r="AD87" s="80" t="s">
        <v>117</v>
      </c>
      <c r="AE87" s="80" t="s">
        <v>117</v>
      </c>
      <c r="AF87" s="80" t="s">
        <v>117</v>
      </c>
      <c r="AG87" s="80" t="s">
        <v>117</v>
      </c>
      <c r="AH87" s="80" t="s">
        <v>117</v>
      </c>
      <c r="AI87" s="80" t="s">
        <v>117</v>
      </c>
      <c r="AJ87" s="80" t="s">
        <v>117</v>
      </c>
      <c r="AK87" s="80" t="s">
        <v>117</v>
      </c>
      <c r="AL87" s="80" t="s">
        <v>117</v>
      </c>
      <c r="AM87" s="80"/>
      <c r="AN87" s="80"/>
      <c r="AO87" s="80" t="s">
        <v>117</v>
      </c>
      <c r="AP87" s="80" t="s">
        <v>117</v>
      </c>
      <c r="AQ87" s="80" t="s">
        <v>117</v>
      </c>
      <c r="AR87" s="80" t="s">
        <v>117</v>
      </c>
      <c r="AS87" s="15"/>
    </row>
    <row r="88" customFormat="false" ht="12.75" hidden="false" customHeight="true" outlineLevel="0" collapsed="false">
      <c r="A88" s="79" t="s">
        <v>129</v>
      </c>
      <c r="B88" s="79"/>
      <c r="C88" s="79"/>
      <c r="D88" s="79"/>
      <c r="E88" s="79"/>
      <c r="F88" s="79"/>
      <c r="G88" s="80" t="s">
        <v>117</v>
      </c>
      <c r="H88" s="80" t="s">
        <v>117</v>
      </c>
      <c r="I88" s="80" t="s">
        <v>117</v>
      </c>
      <c r="J88" s="80"/>
      <c r="K88" s="80"/>
      <c r="L88" s="80" t="n">
        <v>208961</v>
      </c>
      <c r="M88" s="80"/>
      <c r="N88" s="80"/>
      <c r="O88" s="80" t="s">
        <v>117</v>
      </c>
      <c r="P88" s="80" t="s">
        <v>117</v>
      </c>
      <c r="Q88" s="80" t="s">
        <v>117</v>
      </c>
      <c r="R88" s="80" t="s">
        <v>117</v>
      </c>
      <c r="S88" s="80" t="s">
        <v>117</v>
      </c>
      <c r="T88" s="80" t="s">
        <v>117</v>
      </c>
      <c r="U88" s="80" t="s">
        <v>117</v>
      </c>
      <c r="V88" s="80" t="s">
        <v>117</v>
      </c>
      <c r="W88" s="80" t="s">
        <v>117</v>
      </c>
      <c r="X88" s="80" t="s">
        <v>117</v>
      </c>
      <c r="Y88" s="80" t="s">
        <v>117</v>
      </c>
      <c r="Z88" s="80" t="s">
        <v>117</v>
      </c>
      <c r="AA88" s="80" t="s">
        <v>117</v>
      </c>
      <c r="AB88" s="80" t="s">
        <v>117</v>
      </c>
      <c r="AC88" s="80" t="s">
        <v>117</v>
      </c>
      <c r="AD88" s="80" t="s">
        <v>117</v>
      </c>
      <c r="AE88" s="80" t="s">
        <v>117</v>
      </c>
      <c r="AF88" s="80" t="s">
        <v>117</v>
      </c>
      <c r="AG88" s="80" t="s">
        <v>117</v>
      </c>
      <c r="AH88" s="80" t="s">
        <v>117</v>
      </c>
      <c r="AI88" s="80" t="s">
        <v>117</v>
      </c>
      <c r="AJ88" s="80" t="s">
        <v>117</v>
      </c>
      <c r="AK88" s="80" t="s">
        <v>117</v>
      </c>
      <c r="AL88" s="80" t="s">
        <v>117</v>
      </c>
      <c r="AM88" s="80"/>
      <c r="AN88" s="80"/>
      <c r="AO88" s="80" t="s">
        <v>117</v>
      </c>
      <c r="AP88" s="80" t="s">
        <v>117</v>
      </c>
      <c r="AQ88" s="80" t="s">
        <v>117</v>
      </c>
      <c r="AR88" s="80" t="s">
        <v>117</v>
      </c>
      <c r="AS88" s="15"/>
    </row>
    <row r="89" customFormat="false" ht="12.75" hidden="false" customHeight="true" outlineLevel="0" collapsed="false">
      <c r="A89" s="79" t="s">
        <v>130</v>
      </c>
      <c r="B89" s="79"/>
      <c r="C89" s="79"/>
      <c r="D89" s="79"/>
      <c r="E89" s="79"/>
      <c r="F89" s="79"/>
      <c r="G89" s="80" t="s">
        <v>117</v>
      </c>
      <c r="H89" s="80" t="s">
        <v>117</v>
      </c>
      <c r="I89" s="80" t="s">
        <v>117</v>
      </c>
      <c r="J89" s="80"/>
      <c r="K89" s="80"/>
      <c r="L89" s="80" t="n">
        <v>196423</v>
      </c>
      <c r="M89" s="80"/>
      <c r="N89" s="80"/>
      <c r="O89" s="80" t="s">
        <v>117</v>
      </c>
      <c r="P89" s="80" t="s">
        <v>117</v>
      </c>
      <c r="Q89" s="80" t="s">
        <v>117</v>
      </c>
      <c r="R89" s="80" t="s">
        <v>117</v>
      </c>
      <c r="S89" s="80" t="s">
        <v>117</v>
      </c>
      <c r="T89" s="80" t="s">
        <v>117</v>
      </c>
      <c r="U89" s="80" t="s">
        <v>117</v>
      </c>
      <c r="V89" s="80" t="s">
        <v>117</v>
      </c>
      <c r="W89" s="80" t="s">
        <v>117</v>
      </c>
      <c r="X89" s="80" t="s">
        <v>117</v>
      </c>
      <c r="Y89" s="80" t="s">
        <v>117</v>
      </c>
      <c r="Z89" s="80" t="s">
        <v>117</v>
      </c>
      <c r="AA89" s="80" t="s">
        <v>117</v>
      </c>
      <c r="AB89" s="80" t="s">
        <v>117</v>
      </c>
      <c r="AC89" s="80" t="s">
        <v>117</v>
      </c>
      <c r="AD89" s="80" t="s">
        <v>117</v>
      </c>
      <c r="AE89" s="80" t="s">
        <v>117</v>
      </c>
      <c r="AF89" s="80" t="s">
        <v>117</v>
      </c>
      <c r="AG89" s="80" t="s">
        <v>117</v>
      </c>
      <c r="AH89" s="80" t="s">
        <v>117</v>
      </c>
      <c r="AI89" s="80" t="s">
        <v>117</v>
      </c>
      <c r="AJ89" s="80" t="s">
        <v>117</v>
      </c>
      <c r="AK89" s="80" t="s">
        <v>117</v>
      </c>
      <c r="AL89" s="80" t="s">
        <v>117</v>
      </c>
      <c r="AM89" s="80"/>
      <c r="AN89" s="80"/>
      <c r="AO89" s="80" t="s">
        <v>117</v>
      </c>
      <c r="AP89" s="80" t="s">
        <v>117</v>
      </c>
      <c r="AQ89" s="80" t="s">
        <v>117</v>
      </c>
      <c r="AR89" s="80" t="s">
        <v>117</v>
      </c>
      <c r="AS89" s="15"/>
    </row>
    <row r="90" customFormat="false" ht="12.75" hidden="false" customHeight="true" outlineLevel="0" collapsed="false">
      <c r="A90" s="79" t="s">
        <v>131</v>
      </c>
      <c r="B90" s="79"/>
      <c r="C90" s="79"/>
      <c r="D90" s="79"/>
      <c r="E90" s="79"/>
      <c r="F90" s="79"/>
      <c r="G90" s="80" t="s">
        <v>117</v>
      </c>
      <c r="H90" s="80" t="s">
        <v>117</v>
      </c>
      <c r="I90" s="80" t="s">
        <v>117</v>
      </c>
      <c r="J90" s="80"/>
      <c r="K90" s="80"/>
      <c r="L90" s="80" t="n">
        <v>83584</v>
      </c>
      <c r="M90" s="80"/>
      <c r="N90" s="80"/>
      <c r="O90" s="80" t="s">
        <v>117</v>
      </c>
      <c r="P90" s="80" t="s">
        <v>117</v>
      </c>
      <c r="Q90" s="80" t="s">
        <v>117</v>
      </c>
      <c r="R90" s="80" t="s">
        <v>117</v>
      </c>
      <c r="S90" s="80" t="s">
        <v>117</v>
      </c>
      <c r="T90" s="80" t="s">
        <v>117</v>
      </c>
      <c r="U90" s="80" t="s">
        <v>117</v>
      </c>
      <c r="V90" s="80" t="s">
        <v>117</v>
      </c>
      <c r="W90" s="80" t="s">
        <v>117</v>
      </c>
      <c r="X90" s="80" t="s">
        <v>117</v>
      </c>
      <c r="Y90" s="80" t="s">
        <v>117</v>
      </c>
      <c r="Z90" s="80" t="s">
        <v>117</v>
      </c>
      <c r="AA90" s="80" t="s">
        <v>117</v>
      </c>
      <c r="AB90" s="80" t="s">
        <v>117</v>
      </c>
      <c r="AC90" s="80" t="s">
        <v>117</v>
      </c>
      <c r="AD90" s="80" t="s">
        <v>117</v>
      </c>
      <c r="AE90" s="80" t="s">
        <v>117</v>
      </c>
      <c r="AF90" s="80" t="s">
        <v>117</v>
      </c>
      <c r="AG90" s="80" t="s">
        <v>117</v>
      </c>
      <c r="AH90" s="80" t="s">
        <v>117</v>
      </c>
      <c r="AI90" s="80" t="s">
        <v>117</v>
      </c>
      <c r="AJ90" s="80" t="s">
        <v>117</v>
      </c>
      <c r="AK90" s="80" t="s">
        <v>117</v>
      </c>
      <c r="AL90" s="80" t="s">
        <v>117</v>
      </c>
      <c r="AM90" s="80"/>
      <c r="AN90" s="80"/>
      <c r="AO90" s="80" t="s">
        <v>117</v>
      </c>
      <c r="AP90" s="80" t="s">
        <v>117</v>
      </c>
      <c r="AQ90" s="80" t="s">
        <v>117</v>
      </c>
      <c r="AR90" s="80" t="s">
        <v>117</v>
      </c>
      <c r="AS90" s="15"/>
    </row>
    <row r="91" customFormat="false" ht="12.75" hidden="false" customHeight="true" outlineLevel="0" collapsed="false">
      <c r="A91" s="79" t="s">
        <v>132</v>
      </c>
      <c r="B91" s="79"/>
      <c r="C91" s="79"/>
      <c r="D91" s="79"/>
      <c r="E91" s="79"/>
      <c r="F91" s="79"/>
      <c r="G91" s="80" t="s">
        <v>117</v>
      </c>
      <c r="H91" s="80" t="s">
        <v>117</v>
      </c>
      <c r="I91" s="80" t="s">
        <v>117</v>
      </c>
      <c r="J91" s="80"/>
      <c r="K91" s="80"/>
      <c r="L91" s="80" t="n">
        <v>327729</v>
      </c>
      <c r="M91" s="80"/>
      <c r="N91" s="80"/>
      <c r="O91" s="80" t="s">
        <v>117</v>
      </c>
      <c r="P91" s="80" t="s">
        <v>117</v>
      </c>
      <c r="Q91" s="80" t="s">
        <v>117</v>
      </c>
      <c r="R91" s="80" t="s">
        <v>117</v>
      </c>
      <c r="S91" s="80" t="s">
        <v>117</v>
      </c>
      <c r="T91" s="80" t="s">
        <v>117</v>
      </c>
      <c r="U91" s="80" t="s">
        <v>117</v>
      </c>
      <c r="V91" s="80" t="s">
        <v>117</v>
      </c>
      <c r="W91" s="80" t="s">
        <v>117</v>
      </c>
      <c r="X91" s="80" t="s">
        <v>117</v>
      </c>
      <c r="Y91" s="80" t="s">
        <v>117</v>
      </c>
      <c r="Z91" s="80" t="s">
        <v>117</v>
      </c>
      <c r="AA91" s="80" t="s">
        <v>117</v>
      </c>
      <c r="AB91" s="80" t="s">
        <v>117</v>
      </c>
      <c r="AC91" s="80" t="s">
        <v>117</v>
      </c>
      <c r="AD91" s="80" t="s">
        <v>117</v>
      </c>
      <c r="AE91" s="80" t="s">
        <v>117</v>
      </c>
      <c r="AF91" s="80" t="s">
        <v>117</v>
      </c>
      <c r="AG91" s="80" t="s">
        <v>117</v>
      </c>
      <c r="AH91" s="80" t="s">
        <v>117</v>
      </c>
      <c r="AI91" s="80" t="s">
        <v>117</v>
      </c>
      <c r="AJ91" s="80" t="s">
        <v>117</v>
      </c>
      <c r="AK91" s="80" t="s">
        <v>117</v>
      </c>
      <c r="AL91" s="80" t="s">
        <v>117</v>
      </c>
      <c r="AM91" s="80"/>
      <c r="AN91" s="80"/>
      <c r="AO91" s="80" t="s">
        <v>117</v>
      </c>
      <c r="AP91" s="80" t="s">
        <v>117</v>
      </c>
      <c r="AQ91" s="80" t="s">
        <v>117</v>
      </c>
      <c r="AR91" s="80" t="s">
        <v>117</v>
      </c>
      <c r="AS91" s="15"/>
    </row>
    <row r="92" customFormat="false" ht="12.75" hidden="false" customHeight="true" outlineLevel="0" collapsed="false">
      <c r="A92" s="81" t="s">
        <v>133</v>
      </c>
      <c r="B92" s="81"/>
      <c r="C92" s="81"/>
      <c r="D92" s="81"/>
      <c r="E92" s="81"/>
      <c r="F92" s="81"/>
      <c r="G92" s="82" t="s">
        <v>117</v>
      </c>
      <c r="H92" s="82" t="s">
        <v>117</v>
      </c>
      <c r="I92" s="82" t="s">
        <v>117</v>
      </c>
      <c r="J92" s="82"/>
      <c r="K92" s="82"/>
      <c r="L92" s="82" t="n">
        <v>2148445</v>
      </c>
      <c r="M92" s="82"/>
      <c r="N92" s="82"/>
      <c r="O92" s="82" t="s">
        <v>117</v>
      </c>
      <c r="P92" s="82" t="s">
        <v>117</v>
      </c>
      <c r="Q92" s="82" t="s">
        <v>117</v>
      </c>
      <c r="R92" s="82" t="s">
        <v>117</v>
      </c>
      <c r="S92" s="82" t="s">
        <v>117</v>
      </c>
      <c r="T92" s="82" t="s">
        <v>117</v>
      </c>
      <c r="U92" s="82" t="s">
        <v>117</v>
      </c>
      <c r="V92" s="82" t="s">
        <v>117</v>
      </c>
      <c r="W92" s="82" t="s">
        <v>117</v>
      </c>
      <c r="X92" s="82" t="s">
        <v>117</v>
      </c>
      <c r="Y92" s="82" t="s">
        <v>117</v>
      </c>
      <c r="Z92" s="82" t="s">
        <v>117</v>
      </c>
      <c r="AA92" s="82" t="s">
        <v>117</v>
      </c>
      <c r="AB92" s="82" t="s">
        <v>117</v>
      </c>
      <c r="AC92" s="82" t="s">
        <v>117</v>
      </c>
      <c r="AD92" s="82" t="s">
        <v>117</v>
      </c>
      <c r="AE92" s="82" t="s">
        <v>117</v>
      </c>
      <c r="AF92" s="82" t="s">
        <v>117</v>
      </c>
      <c r="AG92" s="82" t="s">
        <v>117</v>
      </c>
      <c r="AH92" s="82" t="s">
        <v>117</v>
      </c>
      <c r="AI92" s="82" t="s">
        <v>117</v>
      </c>
      <c r="AJ92" s="82" t="s">
        <v>117</v>
      </c>
      <c r="AK92" s="82" t="s">
        <v>117</v>
      </c>
      <c r="AL92" s="82" t="s">
        <v>117</v>
      </c>
      <c r="AM92" s="82"/>
      <c r="AN92" s="82"/>
      <c r="AO92" s="82" t="s">
        <v>117</v>
      </c>
      <c r="AP92" s="82" t="s">
        <v>117</v>
      </c>
      <c r="AQ92" s="82" t="s">
        <v>117</v>
      </c>
      <c r="AR92" s="82" t="s">
        <v>117</v>
      </c>
      <c r="AS92" s="1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83"/>
      <c r="AT93" s="83"/>
      <c r="AU93" s="83"/>
    </row>
    <row r="94" customFormat="false" ht="12.75" hidden="false" customHeight="false" outlineLevel="0" collapsed="false">
      <c r="A94" s="84" t="s">
        <v>134</v>
      </c>
      <c r="D94" s="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5"/>
    </row>
    <row r="95" customFormat="false" ht="12.75" hidden="false" customHeight="false" outlineLevel="0" collapsed="false">
      <c r="A95" s="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5"/>
    </row>
    <row r="96" customFormat="false" ht="12.75" hidden="false" customHeight="false" outlineLevel="0" collapsed="false">
      <c r="A96" s="8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5"/>
    </row>
    <row r="517" customFormat="false" ht="12.75" hidden="false" customHeight="false" outlineLevel="0" collapsed="false">
      <c r="O517" s="0"/>
      <c r="P517" s="0"/>
      <c r="Q517" s="0"/>
      <c r="AS517" s="15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</sheetData>
  <mergeCells count="40">
    <mergeCell ref="E1:H1"/>
    <mergeCell ref="A9:N9"/>
    <mergeCell ref="A10:N10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7:AR37"/>
    <mergeCell ref="A42:AR42"/>
    <mergeCell ref="A51:AR51"/>
    <mergeCell ref="A66:AR66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35</v>
      </c>
    </row>
    <row r="3" customFormat="false" ht="12.75" hidden="false" customHeight="false" outlineLevel="0" collapsed="false">
      <c r="A3" s="12"/>
      <c r="B3" s="3" t="s">
        <v>0</v>
      </c>
      <c r="C3" s="10"/>
      <c r="D3" s="11"/>
      <c r="E3" s="12"/>
      <c r="F3" s="13"/>
      <c r="G3" s="13"/>
      <c r="H3" s="13"/>
      <c r="I3" s="13"/>
      <c r="J3" s="13"/>
      <c r="K3" s="13"/>
      <c r="L3" s="5" t="s">
        <v>2</v>
      </c>
      <c r="M3" s="13"/>
      <c r="N3" s="13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12"/>
      <c r="B4" s="17"/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12"/>
      <c r="B5" s="17" t="s">
        <v>136</v>
      </c>
      <c r="C5" s="10"/>
      <c r="D5" s="11"/>
      <c r="E5" s="12"/>
      <c r="F5" s="13"/>
      <c r="G5" s="13"/>
      <c r="H5" s="13"/>
      <c r="I5" s="13"/>
      <c r="J5" s="13"/>
      <c r="K5" s="13"/>
      <c r="L5" s="86" t="s">
        <v>137</v>
      </c>
      <c r="M5" s="13"/>
      <c r="N5" s="13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2"/>
      <c r="B6" s="17" t="s">
        <v>138</v>
      </c>
      <c r="C6" s="10"/>
      <c r="D6" s="11"/>
      <c r="E6" s="12"/>
      <c r="F6" s="13"/>
      <c r="G6" s="13"/>
      <c r="H6" s="13"/>
      <c r="I6" s="13"/>
      <c r="J6" s="13"/>
      <c r="K6" s="13"/>
      <c r="L6" s="86" t="s">
        <v>139</v>
      </c>
      <c r="M6" s="13"/>
      <c r="N6" s="13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B7" s="20"/>
      <c r="C7" s="20"/>
      <c r="D7" s="20"/>
      <c r="I7" s="21"/>
      <c r="J7" s="2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true" outlineLevel="0" collapsed="false">
      <c r="A8" s="23" t="s">
        <v>14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5.75" hidden="false" customHeight="true" outlineLevel="0" collapsed="false">
      <c r="A11" s="26" t="s">
        <v>1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23" t="s">
        <v>14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true" outlineLevel="0" collapsed="false">
      <c r="A14" s="87" t="s">
        <v>14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28"/>
      <c r="B15" s="29"/>
      <c r="C15" s="30"/>
      <c r="D15" s="7"/>
      <c r="E15" s="7"/>
      <c r="F15" s="7"/>
      <c r="G15" s="7"/>
      <c r="H15" s="7"/>
      <c r="I15" s="7"/>
      <c r="J15" s="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31"/>
      <c r="B16" s="32" t="s">
        <v>15</v>
      </c>
      <c r="C16" s="33"/>
      <c r="D16" s="7"/>
      <c r="E16" s="7"/>
      <c r="F16" s="7"/>
      <c r="G16" s="7"/>
      <c r="H16" s="7"/>
      <c r="I16" s="32"/>
      <c r="J16" s="32"/>
      <c r="K16" s="34" t="s">
        <v>16</v>
      </c>
      <c r="L16" s="34"/>
      <c r="N16" s="34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true" outlineLevel="0" collapsed="false">
      <c r="A17" s="31"/>
      <c r="C17" s="2"/>
      <c r="D17" s="35"/>
      <c r="E17" s="35"/>
      <c r="F17" s="32" t="s">
        <v>18</v>
      </c>
      <c r="G17" s="32"/>
      <c r="H17" s="32"/>
      <c r="I17" s="32"/>
      <c r="J17" s="32"/>
      <c r="K17" s="36" t="n">
        <f aca="false">247982/1000</f>
        <v>247.982</v>
      </c>
      <c r="L17" s="36"/>
      <c r="M17" s="37" t="s">
        <v>19</v>
      </c>
      <c r="N17" s="38" t="n">
        <f aca="false">2148445/1000</f>
        <v>2148.44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9</v>
      </c>
    </row>
    <row r="18" customFormat="false" ht="12.75" hidden="false" customHeight="false" outlineLevel="0" collapsed="false">
      <c r="A18" s="31"/>
      <c r="C18" s="2"/>
      <c r="D18" s="35"/>
      <c r="E18" s="35"/>
      <c r="F18" s="32" t="s">
        <v>20</v>
      </c>
      <c r="G18" s="32"/>
      <c r="H18" s="32"/>
      <c r="I18" s="32"/>
      <c r="J18" s="32"/>
      <c r="K18" s="39"/>
      <c r="L18" s="39" t="n">
        <v>0</v>
      </c>
      <c r="M18" s="37" t="s">
        <v>19</v>
      </c>
      <c r="N18" s="3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7" t="s">
        <v>19</v>
      </c>
    </row>
    <row r="19" customFormat="false" ht="12.75" hidden="false" customHeight="false" outlineLevel="0" collapsed="false">
      <c r="A19" s="31"/>
      <c r="C19" s="2"/>
      <c r="D19" s="35"/>
      <c r="E19" s="35"/>
      <c r="F19" s="32" t="s">
        <v>21</v>
      </c>
      <c r="G19" s="32"/>
      <c r="H19" s="32"/>
      <c r="I19" s="32"/>
      <c r="J19" s="32"/>
      <c r="K19" s="39"/>
      <c r="L19" s="39" t="n">
        <v>0</v>
      </c>
      <c r="M19" s="37" t="s">
        <v>19</v>
      </c>
      <c r="N19" s="3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7" t="s">
        <v>19</v>
      </c>
    </row>
    <row r="20" customFormat="false" ht="12.75" hidden="false" customHeight="true" outlineLevel="0" collapsed="false">
      <c r="A20" s="31"/>
      <c r="C20" s="2"/>
      <c r="D20" s="35"/>
      <c r="E20" s="35"/>
      <c r="F20" s="32" t="s">
        <v>22</v>
      </c>
      <c r="G20" s="32"/>
      <c r="H20" s="32"/>
      <c r="I20" s="32"/>
      <c r="J20" s="32"/>
      <c r="K20" s="36" t="n">
        <v>6.2</v>
      </c>
      <c r="L20" s="36"/>
      <c r="M20" s="40" t="s">
        <v>23</v>
      </c>
      <c r="N20" s="38" t="n">
        <v>6.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0" t="s">
        <v>23</v>
      </c>
    </row>
    <row r="21" customFormat="false" ht="12.75" hidden="false" customHeight="true" outlineLevel="0" collapsed="false">
      <c r="A21" s="31"/>
      <c r="C21" s="41"/>
      <c r="D21" s="35"/>
      <c r="E21" s="35"/>
      <c r="F21" s="32" t="s">
        <v>24</v>
      </c>
      <c r="G21" s="32"/>
      <c r="H21" s="32"/>
      <c r="I21" s="32"/>
      <c r="J21" s="32"/>
      <c r="K21" s="36" t="n">
        <f aca="false">9362/1000</f>
        <v>9.362</v>
      </c>
      <c r="L21" s="36"/>
      <c r="M21" s="40" t="s">
        <v>19</v>
      </c>
      <c r="N21" s="38" t="n">
        <f aca="false">208961/1000</f>
        <v>208.96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0" t="s">
        <v>19</v>
      </c>
    </row>
    <row r="22" customFormat="false" ht="12.75" hidden="false" customHeight="false" outlineLevel="0" collapsed="false">
      <c r="A22" s="31"/>
      <c r="C22" s="32"/>
      <c r="D22" s="32"/>
      <c r="E22" s="32"/>
      <c r="F22" s="32" t="s">
        <v>25</v>
      </c>
      <c r="G22" s="32"/>
      <c r="H22" s="32"/>
      <c r="I22" s="32"/>
      <c r="J22" s="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5"/>
    </row>
    <row r="23" s="42" customFormat="true" ht="12.75" hidden="false" customHeight="false" outlineLevel="0" collapsed="false">
      <c r="A23" s="31"/>
      <c r="B23" s="29"/>
      <c r="C23" s="30"/>
      <c r="D23" s="7"/>
      <c r="E23" s="7"/>
      <c r="F23" s="7"/>
      <c r="G23" s="7"/>
      <c r="H23" s="7"/>
      <c r="I23" s="7"/>
      <c r="J23" s="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46" customFormat="true" ht="12.75" hidden="false" customHeight="true" outlineLevel="0" collapsed="false">
      <c r="A24" s="43" t="s">
        <v>26</v>
      </c>
      <c r="B24" s="43" t="s">
        <v>27</v>
      </c>
      <c r="C24" s="43" t="s">
        <v>28</v>
      </c>
      <c r="D24" s="44" t="s">
        <v>29</v>
      </c>
      <c r="E24" s="44"/>
      <c r="F24" s="44"/>
      <c r="G24" s="44" t="s">
        <v>30</v>
      </c>
      <c r="H24" s="44"/>
      <c r="I24" s="44"/>
      <c r="J24" s="43" t="s">
        <v>31</v>
      </c>
      <c r="K24" s="43"/>
      <c r="L24" s="44" t="s">
        <v>32</v>
      </c>
      <c r="M24" s="44"/>
      <c r="N24" s="44"/>
      <c r="O24" s="4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8" customFormat="true" ht="12.75" hidden="false" customHeight="true" outlineLevel="0" collapsed="false">
      <c r="A25" s="43"/>
      <c r="B25" s="43"/>
      <c r="C25" s="43"/>
      <c r="D25" s="44" t="s">
        <v>33</v>
      </c>
      <c r="E25" s="44" t="s">
        <v>34</v>
      </c>
      <c r="F25" s="44" t="s">
        <v>35</v>
      </c>
      <c r="G25" s="44" t="s">
        <v>33</v>
      </c>
      <c r="H25" s="44" t="s">
        <v>34</v>
      </c>
      <c r="I25" s="44" t="s">
        <v>35</v>
      </c>
      <c r="J25" s="44" t="s">
        <v>34</v>
      </c>
      <c r="K25" s="44" t="s">
        <v>35</v>
      </c>
      <c r="L25" s="44" t="s">
        <v>33</v>
      </c>
      <c r="M25" s="44" t="s">
        <v>34</v>
      </c>
      <c r="N25" s="44" t="s">
        <v>35</v>
      </c>
      <c r="O25" s="4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  <c r="AT25" s="47"/>
      <c r="AU25" s="47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36</v>
      </c>
      <c r="F26" s="44" t="s">
        <v>37</v>
      </c>
      <c r="G26" s="44"/>
      <c r="H26" s="43" t="s">
        <v>36</v>
      </c>
      <c r="I26" s="44" t="s">
        <v>37</v>
      </c>
      <c r="J26" s="43" t="s">
        <v>36</v>
      </c>
      <c r="K26" s="44" t="s">
        <v>37</v>
      </c>
      <c r="L26" s="44"/>
      <c r="M26" s="43" t="s">
        <v>36</v>
      </c>
      <c r="N26" s="44" t="s">
        <v>37</v>
      </c>
      <c r="O26" s="49" t="s">
        <v>38</v>
      </c>
      <c r="P26" s="0"/>
      <c r="Q26" s="50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51"/>
      <c r="AP26" s="51"/>
      <c r="AQ26" s="51"/>
      <c r="AR26" s="51"/>
      <c r="AS26" s="52"/>
      <c r="AT26" s="52"/>
      <c r="AU26" s="52"/>
    </row>
    <row r="27" customFormat="false" ht="12.75" hidden="false" customHeight="false" outlineLevel="0" collapsed="false">
      <c r="A27" s="53" t="n">
        <v>1</v>
      </c>
      <c r="B27" s="53" t="n">
        <v>2</v>
      </c>
      <c r="C27" s="53" t="n">
        <v>3</v>
      </c>
      <c r="D27" s="53" t="n">
        <v>4</v>
      </c>
      <c r="E27" s="53" t="n">
        <v>5</v>
      </c>
      <c r="F27" s="53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3"/>
      <c r="Q27" s="55"/>
      <c r="R27" s="55"/>
      <c r="S27" s="55"/>
      <c r="T27" s="53"/>
      <c r="U27" s="53"/>
      <c r="V27" s="55"/>
      <c r="W27" s="55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6"/>
      <c r="AJ27" s="56"/>
      <c r="AK27" s="56"/>
      <c r="AL27" s="56"/>
      <c r="AM27" s="53"/>
      <c r="AN27" s="56"/>
      <c r="AO27" s="57"/>
      <c r="AP27" s="57"/>
      <c r="AQ27" s="57"/>
      <c r="AR27" s="57"/>
      <c r="AS27" s="58"/>
      <c r="AT27" s="58"/>
      <c r="AU27" s="58"/>
    </row>
    <row r="28" customFormat="false" ht="21" hidden="false" customHeight="true" outlineLevel="0" collapsed="false">
      <c r="A28" s="59" t="s">
        <v>5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15"/>
    </row>
    <row r="29" customFormat="false" ht="96" hidden="false" customHeight="false" outlineLevel="0" collapsed="false">
      <c r="A29" s="60" t="n">
        <v>1</v>
      </c>
      <c r="B29" s="61" t="s">
        <v>51</v>
      </c>
      <c r="C29" s="62" t="n">
        <v>239.91459</v>
      </c>
      <c r="D29" s="63"/>
      <c r="E29" s="63"/>
      <c r="F29" s="63"/>
      <c r="G29" s="63"/>
      <c r="H29" s="63"/>
      <c r="I29" s="63"/>
      <c r="J29" s="63" t="n">
        <v>22.32</v>
      </c>
      <c r="K29" s="64" t="s">
        <v>52</v>
      </c>
      <c r="L29" s="63"/>
      <c r="M29" s="63"/>
      <c r="N29" s="63"/>
      <c r="O29" s="65" t="n">
        <f aca="false">0+0</f>
        <v>0</v>
      </c>
      <c r="P29" s="66" t="s">
        <v>53</v>
      </c>
      <c r="Q29" s="65" t="n">
        <f aca="false">0+0</f>
        <v>0</v>
      </c>
      <c r="R29" s="65"/>
      <c r="S29" s="65"/>
      <c r="T29" s="66"/>
      <c r="U29" s="66"/>
      <c r="V29" s="65"/>
      <c r="W29" s="65"/>
      <c r="X29" s="66"/>
      <c r="Y29" s="66"/>
      <c r="Z29" s="66"/>
      <c r="AA29" s="66"/>
      <c r="AB29" s="66"/>
      <c r="AC29" s="66"/>
      <c r="AD29" s="66"/>
      <c r="AE29" s="67"/>
      <c r="AF29" s="67"/>
      <c r="AG29" s="67"/>
      <c r="AH29" s="67"/>
      <c r="AI29" s="65"/>
      <c r="AJ29" s="65"/>
      <c r="AK29" s="65"/>
      <c r="AL29" s="65"/>
      <c r="AM29" s="65"/>
      <c r="AN29" s="65"/>
      <c r="AO29" s="68" t="n">
        <v>22.32</v>
      </c>
      <c r="AP29" s="68" t="n">
        <v>7.89</v>
      </c>
      <c r="AQ29" s="68" t="n">
        <v>22.32</v>
      </c>
      <c r="AR29" s="68"/>
      <c r="AS29" s="15"/>
    </row>
    <row r="30" customFormat="false" ht="12.75" hidden="false" customHeight="false" outlineLevel="0" collapsed="false">
      <c r="A30" s="69"/>
      <c r="B30" s="70" t="s">
        <v>54</v>
      </c>
      <c r="C30" s="71"/>
      <c r="D30" s="72"/>
      <c r="E30" s="72"/>
      <c r="F30" s="72"/>
      <c r="G30" s="72" t="n">
        <v>0</v>
      </c>
      <c r="H30" s="72"/>
      <c r="I30" s="72"/>
      <c r="J30" s="72"/>
      <c r="K30" s="73"/>
      <c r="L30" s="72" t="n">
        <v>0</v>
      </c>
      <c r="M30" s="72"/>
      <c r="N30" s="72"/>
      <c r="O30" s="74"/>
      <c r="P30" s="75"/>
      <c r="Q30" s="74"/>
      <c r="R30" s="74"/>
      <c r="S30" s="74"/>
      <c r="T30" s="75" t="s">
        <v>54</v>
      </c>
      <c r="U30" s="75"/>
      <c r="V30" s="74" t="n">
        <v>0</v>
      </c>
      <c r="W30" s="74"/>
      <c r="X30" s="75"/>
      <c r="Y30" s="75" t="n">
        <v>0</v>
      </c>
      <c r="Z30" s="75"/>
      <c r="AA30" s="75"/>
      <c r="AB30" s="75"/>
      <c r="AC30" s="75"/>
      <c r="AD30" s="75"/>
      <c r="AE30" s="76"/>
      <c r="AF30" s="76"/>
      <c r="AG30" s="76"/>
      <c r="AH30" s="76"/>
      <c r="AI30" s="74"/>
      <c r="AJ30" s="74"/>
      <c r="AK30" s="74"/>
      <c r="AL30" s="74"/>
      <c r="AM30" s="74"/>
      <c r="AN30" s="74"/>
      <c r="AO30" s="77"/>
      <c r="AP30" s="77"/>
      <c r="AQ30" s="77"/>
      <c r="AR30" s="77"/>
      <c r="AS30" s="15"/>
    </row>
    <row r="31" customFormat="false" ht="84" hidden="false" customHeight="false" outlineLevel="0" collapsed="false">
      <c r="A31" s="60" t="n">
        <v>2</v>
      </c>
      <c r="B31" s="61" t="s">
        <v>55</v>
      </c>
      <c r="C31" s="62" t="n">
        <v>100.01</v>
      </c>
      <c r="D31" s="63" t="n">
        <v>124.12</v>
      </c>
      <c r="E31" s="63"/>
      <c r="F31" s="63" t="s">
        <v>56</v>
      </c>
      <c r="G31" s="63" t="n">
        <v>12413</v>
      </c>
      <c r="H31" s="63"/>
      <c r="I31" s="63" t="s">
        <v>57</v>
      </c>
      <c r="J31" s="63" t="n">
        <v>22.32</v>
      </c>
      <c r="K31" s="64" t="s">
        <v>58</v>
      </c>
      <c r="L31" s="63" t="n">
        <v>105017</v>
      </c>
      <c r="M31" s="63"/>
      <c r="N31" s="63" t="s">
        <v>59</v>
      </c>
      <c r="O31" s="65" t="n">
        <f aca="false">0+1075</f>
        <v>1075</v>
      </c>
      <c r="P31" s="66" t="s">
        <v>53</v>
      </c>
      <c r="Q31" s="65" t="n">
        <f aca="false">0+23996</f>
        <v>23996</v>
      </c>
      <c r="R31" s="65" t="n">
        <v>12413</v>
      </c>
      <c r="S31" s="65" t="n">
        <v>105017</v>
      </c>
      <c r="T31" s="66"/>
      <c r="U31" s="66"/>
      <c r="V31" s="65"/>
      <c r="W31" s="65"/>
      <c r="X31" s="66" t="n">
        <v>137171</v>
      </c>
      <c r="Y31" s="66"/>
      <c r="Z31" s="66"/>
      <c r="AA31" s="66"/>
      <c r="AB31" s="66"/>
      <c r="AC31" s="66"/>
      <c r="AD31" s="66"/>
      <c r="AE31" s="67"/>
      <c r="AF31" s="67" t="n">
        <v>105017</v>
      </c>
      <c r="AG31" s="67" t="n">
        <v>23996</v>
      </c>
      <c r="AH31" s="67"/>
      <c r="AI31" s="65"/>
      <c r="AJ31" s="65" t="n">
        <v>12413</v>
      </c>
      <c r="AK31" s="65" t="n">
        <v>1075</v>
      </c>
      <c r="AL31" s="65"/>
      <c r="AM31" s="65" t="n">
        <v>105017</v>
      </c>
      <c r="AN31" s="65" t="n">
        <v>12413</v>
      </c>
      <c r="AO31" s="68" t="n">
        <v>22.32</v>
      </c>
      <c r="AP31" s="68" t="n">
        <v>8.46</v>
      </c>
      <c r="AQ31" s="68" t="n">
        <v>22.32</v>
      </c>
      <c r="AR31" s="68"/>
      <c r="AS31" s="15"/>
    </row>
    <row r="32" customFormat="false" ht="12.75" hidden="false" customHeight="false" outlineLevel="0" collapsed="false">
      <c r="A32" s="69"/>
      <c r="B32" s="70" t="s">
        <v>54</v>
      </c>
      <c r="C32" s="71"/>
      <c r="D32" s="72"/>
      <c r="E32" s="72"/>
      <c r="F32" s="72"/>
      <c r="G32" s="72" t="n">
        <v>14134</v>
      </c>
      <c r="H32" s="72"/>
      <c r="I32" s="72"/>
      <c r="J32" s="72"/>
      <c r="K32" s="73"/>
      <c r="L32" s="72" t="n">
        <v>137171</v>
      </c>
      <c r="M32" s="72"/>
      <c r="N32" s="72"/>
      <c r="O32" s="74"/>
      <c r="P32" s="75"/>
      <c r="Q32" s="74"/>
      <c r="R32" s="74"/>
      <c r="S32" s="74"/>
      <c r="T32" s="75" t="s">
        <v>54</v>
      </c>
      <c r="U32" s="75"/>
      <c r="V32" s="74" t="n">
        <v>137171</v>
      </c>
      <c r="W32" s="74"/>
      <c r="X32" s="75"/>
      <c r="Y32" s="75" t="n">
        <v>14134</v>
      </c>
      <c r="Z32" s="75"/>
      <c r="AA32" s="75"/>
      <c r="AB32" s="75"/>
      <c r="AC32" s="75"/>
      <c r="AD32" s="75"/>
      <c r="AE32" s="76"/>
      <c r="AF32" s="76"/>
      <c r="AG32" s="76"/>
      <c r="AH32" s="76"/>
      <c r="AI32" s="74"/>
      <c r="AJ32" s="74"/>
      <c r="AK32" s="74"/>
      <c r="AL32" s="74"/>
      <c r="AM32" s="74"/>
      <c r="AN32" s="74"/>
      <c r="AO32" s="77"/>
      <c r="AP32" s="77"/>
      <c r="AQ32" s="77"/>
      <c r="AR32" s="77"/>
      <c r="AS32" s="15"/>
    </row>
    <row r="33" customFormat="false" ht="84" hidden="false" customHeight="false" outlineLevel="0" collapsed="false">
      <c r="A33" s="60" t="n">
        <v>3</v>
      </c>
      <c r="B33" s="61" t="s">
        <v>60</v>
      </c>
      <c r="C33" s="62" t="n">
        <v>239.91459</v>
      </c>
      <c r="D33" s="63"/>
      <c r="E33" s="63"/>
      <c r="F33" s="63"/>
      <c r="G33" s="63"/>
      <c r="H33" s="63"/>
      <c r="I33" s="63"/>
      <c r="J33" s="63" t="n">
        <v>22.32</v>
      </c>
      <c r="K33" s="64" t="s">
        <v>52</v>
      </c>
      <c r="L33" s="63"/>
      <c r="M33" s="63"/>
      <c r="N33" s="63"/>
      <c r="O33" s="65" t="n">
        <f aca="false">0+0</f>
        <v>0</v>
      </c>
      <c r="P33" s="66" t="s">
        <v>53</v>
      </c>
      <c r="Q33" s="65" t="n">
        <f aca="false">0+0</f>
        <v>0</v>
      </c>
      <c r="R33" s="65"/>
      <c r="S33" s="65"/>
      <c r="T33" s="66"/>
      <c r="U33" s="66"/>
      <c r="V33" s="65"/>
      <c r="W33" s="65"/>
      <c r="X33" s="66"/>
      <c r="Y33" s="66"/>
      <c r="Z33" s="66"/>
      <c r="AA33" s="66"/>
      <c r="AB33" s="66"/>
      <c r="AC33" s="66"/>
      <c r="AD33" s="66"/>
      <c r="AE33" s="67"/>
      <c r="AF33" s="67"/>
      <c r="AG33" s="67"/>
      <c r="AH33" s="67"/>
      <c r="AI33" s="65"/>
      <c r="AJ33" s="65"/>
      <c r="AK33" s="65"/>
      <c r="AL33" s="65"/>
      <c r="AM33" s="65"/>
      <c r="AN33" s="65"/>
      <c r="AO33" s="68" t="n">
        <v>22.32</v>
      </c>
      <c r="AP33" s="68" t="n">
        <v>7.89</v>
      </c>
      <c r="AQ33" s="68" t="n">
        <v>22.32</v>
      </c>
      <c r="AR33" s="68"/>
      <c r="AS33" s="15"/>
    </row>
    <row r="34" customFormat="false" ht="12.75" hidden="false" customHeight="false" outlineLevel="0" collapsed="false">
      <c r="A34" s="69"/>
      <c r="B34" s="70" t="s">
        <v>54</v>
      </c>
      <c r="C34" s="71"/>
      <c r="D34" s="72"/>
      <c r="E34" s="72"/>
      <c r="F34" s="72"/>
      <c r="G34" s="72" t="n">
        <v>0</v>
      </c>
      <c r="H34" s="72"/>
      <c r="I34" s="72"/>
      <c r="J34" s="72"/>
      <c r="K34" s="73"/>
      <c r="L34" s="72" t="n">
        <v>0</v>
      </c>
      <c r="M34" s="72"/>
      <c r="N34" s="72"/>
      <c r="O34" s="74"/>
      <c r="P34" s="75"/>
      <c r="Q34" s="74"/>
      <c r="R34" s="74"/>
      <c r="S34" s="74"/>
      <c r="T34" s="75" t="s">
        <v>54</v>
      </c>
      <c r="U34" s="75"/>
      <c r="V34" s="74" t="n">
        <v>0</v>
      </c>
      <c r="W34" s="74"/>
      <c r="X34" s="75"/>
      <c r="Y34" s="75" t="n">
        <v>0</v>
      </c>
      <c r="Z34" s="75"/>
      <c r="AA34" s="75"/>
      <c r="AB34" s="75"/>
      <c r="AC34" s="75"/>
      <c r="AD34" s="75"/>
      <c r="AE34" s="76"/>
      <c r="AF34" s="76"/>
      <c r="AG34" s="76"/>
      <c r="AH34" s="76"/>
      <c r="AI34" s="74"/>
      <c r="AJ34" s="74"/>
      <c r="AK34" s="74"/>
      <c r="AL34" s="74"/>
      <c r="AM34" s="74"/>
      <c r="AN34" s="74"/>
      <c r="AO34" s="77"/>
      <c r="AP34" s="77"/>
      <c r="AQ34" s="77"/>
      <c r="AR34" s="77"/>
      <c r="AS34" s="15"/>
    </row>
    <row r="35" customFormat="false" ht="96" hidden="false" customHeight="false" outlineLevel="0" collapsed="false">
      <c r="A35" s="60" t="n">
        <v>4</v>
      </c>
      <c r="B35" s="61" t="s">
        <v>61</v>
      </c>
      <c r="C35" s="62" t="n">
        <v>115.3</v>
      </c>
      <c r="D35" s="63" t="n">
        <v>185.27</v>
      </c>
      <c r="E35" s="63"/>
      <c r="F35" s="63" t="s">
        <v>62</v>
      </c>
      <c r="G35" s="63" t="n">
        <v>21362</v>
      </c>
      <c r="H35" s="63"/>
      <c r="I35" s="63" t="s">
        <v>63</v>
      </c>
      <c r="J35" s="63" t="n">
        <v>22.32</v>
      </c>
      <c r="K35" s="64" t="s">
        <v>64</v>
      </c>
      <c r="L35" s="63" t="n">
        <v>143336</v>
      </c>
      <c r="M35" s="63"/>
      <c r="N35" s="63" t="s">
        <v>65</v>
      </c>
      <c r="O35" s="65" t="n">
        <f aca="false">0+1324</f>
        <v>1324</v>
      </c>
      <c r="P35" s="66" t="s">
        <v>53</v>
      </c>
      <c r="Q35" s="65" t="n">
        <f aca="false">0+29543</f>
        <v>29543</v>
      </c>
      <c r="R35" s="65" t="n">
        <v>21362</v>
      </c>
      <c r="S35" s="65" t="n">
        <v>143336</v>
      </c>
      <c r="T35" s="66"/>
      <c r="U35" s="66"/>
      <c r="V35" s="65"/>
      <c r="W35" s="65"/>
      <c r="X35" s="66" t="n">
        <v>182923</v>
      </c>
      <c r="Y35" s="66"/>
      <c r="Z35" s="66"/>
      <c r="AA35" s="66"/>
      <c r="AB35" s="66"/>
      <c r="AC35" s="66"/>
      <c r="AD35" s="66"/>
      <c r="AE35" s="67"/>
      <c r="AF35" s="67" t="n">
        <v>143336</v>
      </c>
      <c r="AG35" s="67" t="n">
        <v>29543</v>
      </c>
      <c r="AH35" s="67"/>
      <c r="AI35" s="65"/>
      <c r="AJ35" s="65" t="n">
        <v>21362</v>
      </c>
      <c r="AK35" s="65" t="n">
        <v>1324</v>
      </c>
      <c r="AL35" s="65"/>
      <c r="AM35" s="65" t="n">
        <v>143336</v>
      </c>
      <c r="AN35" s="65" t="n">
        <v>21362</v>
      </c>
      <c r="AO35" s="68" t="n">
        <v>22.32</v>
      </c>
      <c r="AP35" s="68" t="n">
        <v>6.71</v>
      </c>
      <c r="AQ35" s="68" t="n">
        <v>22.32</v>
      </c>
      <c r="AR35" s="68"/>
      <c r="AS35" s="15"/>
    </row>
    <row r="36" customFormat="false" ht="12.75" hidden="false" customHeight="false" outlineLevel="0" collapsed="false">
      <c r="A36" s="69"/>
      <c r="B36" s="70" t="s">
        <v>54</v>
      </c>
      <c r="C36" s="71"/>
      <c r="D36" s="72"/>
      <c r="E36" s="72"/>
      <c r="F36" s="72"/>
      <c r="G36" s="72" t="n">
        <v>23480</v>
      </c>
      <c r="H36" s="72"/>
      <c r="I36" s="72"/>
      <c r="J36" s="72"/>
      <c r="K36" s="73"/>
      <c r="L36" s="72" t="n">
        <v>182923</v>
      </c>
      <c r="M36" s="72"/>
      <c r="N36" s="72"/>
      <c r="O36" s="74"/>
      <c r="P36" s="75"/>
      <c r="Q36" s="74"/>
      <c r="R36" s="74"/>
      <c r="S36" s="74"/>
      <c r="T36" s="75" t="s">
        <v>54</v>
      </c>
      <c r="U36" s="75"/>
      <c r="V36" s="74" t="n">
        <v>182923</v>
      </c>
      <c r="W36" s="74"/>
      <c r="X36" s="75"/>
      <c r="Y36" s="75" t="n">
        <v>23480</v>
      </c>
      <c r="Z36" s="75"/>
      <c r="AA36" s="75"/>
      <c r="AB36" s="75"/>
      <c r="AC36" s="75"/>
      <c r="AD36" s="75"/>
      <c r="AE36" s="76"/>
      <c r="AF36" s="76"/>
      <c r="AG36" s="76"/>
      <c r="AH36" s="76"/>
      <c r="AI36" s="74"/>
      <c r="AJ36" s="74"/>
      <c r="AK36" s="74"/>
      <c r="AL36" s="74"/>
      <c r="AM36" s="74"/>
      <c r="AN36" s="74"/>
      <c r="AO36" s="77"/>
      <c r="AP36" s="77"/>
      <c r="AQ36" s="77"/>
      <c r="AR36" s="77"/>
      <c r="AS36" s="15"/>
    </row>
    <row r="37" customFormat="false" ht="21" hidden="false" customHeight="true" outlineLevel="0" collapsed="false">
      <c r="A37" s="78" t="s">
        <v>66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15"/>
    </row>
    <row r="38" customFormat="false" ht="84" hidden="false" customHeight="false" outlineLevel="0" collapsed="false">
      <c r="A38" s="60" t="n">
        <v>5</v>
      </c>
      <c r="B38" s="61" t="s">
        <v>67</v>
      </c>
      <c r="C38" s="62" t="n">
        <v>319.88612</v>
      </c>
      <c r="D38" s="63"/>
      <c r="E38" s="63"/>
      <c r="F38" s="63"/>
      <c r="G38" s="63"/>
      <c r="H38" s="63"/>
      <c r="I38" s="63"/>
      <c r="J38" s="63" t="n">
        <v>22.32</v>
      </c>
      <c r="K38" s="64" t="s">
        <v>52</v>
      </c>
      <c r="L38" s="63"/>
      <c r="M38" s="63"/>
      <c r="N38" s="63"/>
      <c r="O38" s="65" t="n">
        <f aca="false">0+0</f>
        <v>0</v>
      </c>
      <c r="P38" s="66" t="s">
        <v>53</v>
      </c>
      <c r="Q38" s="65" t="n">
        <f aca="false">0+0</f>
        <v>0</v>
      </c>
      <c r="R38" s="65"/>
      <c r="S38" s="65"/>
      <c r="T38" s="66"/>
      <c r="U38" s="66"/>
      <c r="V38" s="65"/>
      <c r="W38" s="65"/>
      <c r="X38" s="66"/>
      <c r="Y38" s="66"/>
      <c r="Z38" s="66"/>
      <c r="AA38" s="66"/>
      <c r="AB38" s="66"/>
      <c r="AC38" s="66"/>
      <c r="AD38" s="66"/>
      <c r="AE38" s="67"/>
      <c r="AF38" s="67"/>
      <c r="AG38" s="67"/>
      <c r="AH38" s="67"/>
      <c r="AI38" s="65"/>
      <c r="AJ38" s="65"/>
      <c r="AK38" s="65"/>
      <c r="AL38" s="65"/>
      <c r="AM38" s="65"/>
      <c r="AN38" s="65"/>
      <c r="AO38" s="68" t="n">
        <v>22.32</v>
      </c>
      <c r="AP38" s="68" t="n">
        <v>7.89</v>
      </c>
      <c r="AQ38" s="68" t="n">
        <v>22.32</v>
      </c>
      <c r="AR38" s="68"/>
      <c r="AS38" s="15"/>
    </row>
    <row r="39" customFormat="false" ht="12.75" hidden="false" customHeight="false" outlineLevel="0" collapsed="false">
      <c r="A39" s="69"/>
      <c r="B39" s="70" t="s">
        <v>54</v>
      </c>
      <c r="C39" s="71"/>
      <c r="D39" s="72"/>
      <c r="E39" s="72"/>
      <c r="F39" s="72"/>
      <c r="G39" s="72" t="n">
        <v>0</v>
      </c>
      <c r="H39" s="72"/>
      <c r="I39" s="72"/>
      <c r="J39" s="72"/>
      <c r="K39" s="73"/>
      <c r="L39" s="72" t="n">
        <v>0</v>
      </c>
      <c r="M39" s="72"/>
      <c r="N39" s="72"/>
      <c r="O39" s="74"/>
      <c r="P39" s="75"/>
      <c r="Q39" s="74"/>
      <c r="R39" s="74"/>
      <c r="S39" s="74"/>
      <c r="T39" s="75" t="s">
        <v>54</v>
      </c>
      <c r="U39" s="75"/>
      <c r="V39" s="74" t="n">
        <v>0</v>
      </c>
      <c r="W39" s="74"/>
      <c r="X39" s="75"/>
      <c r="Y39" s="75" t="n">
        <v>0</v>
      </c>
      <c r="Z39" s="75"/>
      <c r="AA39" s="75"/>
      <c r="AB39" s="75"/>
      <c r="AC39" s="75"/>
      <c r="AD39" s="75"/>
      <c r="AE39" s="76"/>
      <c r="AF39" s="76"/>
      <c r="AG39" s="76"/>
      <c r="AH39" s="76"/>
      <c r="AI39" s="74"/>
      <c r="AJ39" s="74"/>
      <c r="AK39" s="74"/>
      <c r="AL39" s="74"/>
      <c r="AM39" s="74"/>
      <c r="AN39" s="74"/>
      <c r="AO39" s="77"/>
      <c r="AP39" s="77"/>
      <c r="AQ39" s="77"/>
      <c r="AR39" s="77"/>
      <c r="AS39" s="15"/>
    </row>
    <row r="40" customFormat="false" ht="72" hidden="false" customHeight="false" outlineLevel="0" collapsed="false">
      <c r="A40" s="60" t="n">
        <v>6</v>
      </c>
      <c r="B40" s="61" t="s">
        <v>68</v>
      </c>
      <c r="C40" s="62" t="n">
        <v>383.86</v>
      </c>
      <c r="D40" s="63" t="n">
        <v>157.68</v>
      </c>
      <c r="E40" s="63"/>
      <c r="F40" s="63" t="s">
        <v>69</v>
      </c>
      <c r="G40" s="63" t="n">
        <v>60527</v>
      </c>
      <c r="H40" s="63"/>
      <c r="I40" s="63" t="s">
        <v>70</v>
      </c>
      <c r="J40" s="63" t="n">
        <v>22.32</v>
      </c>
      <c r="K40" s="64" t="s">
        <v>71</v>
      </c>
      <c r="L40" s="63" t="n">
        <v>528402</v>
      </c>
      <c r="M40" s="63"/>
      <c r="N40" s="63" t="s">
        <v>72</v>
      </c>
      <c r="O40" s="65" t="n">
        <f aca="false">0+4126</f>
        <v>4126</v>
      </c>
      <c r="P40" s="66" t="s">
        <v>53</v>
      </c>
      <c r="Q40" s="65" t="n">
        <f aca="false">0+92103</f>
        <v>92103</v>
      </c>
      <c r="R40" s="65" t="n">
        <v>60527</v>
      </c>
      <c r="S40" s="65" t="n">
        <v>528402</v>
      </c>
      <c r="T40" s="66"/>
      <c r="U40" s="66"/>
      <c r="V40" s="65"/>
      <c r="W40" s="65"/>
      <c r="X40" s="66" t="n">
        <v>651820</v>
      </c>
      <c r="Y40" s="66"/>
      <c r="Z40" s="66"/>
      <c r="AA40" s="66"/>
      <c r="AB40" s="66"/>
      <c r="AC40" s="66"/>
      <c r="AD40" s="66"/>
      <c r="AE40" s="67"/>
      <c r="AF40" s="67" t="n">
        <v>528402</v>
      </c>
      <c r="AG40" s="67" t="n">
        <v>92103</v>
      </c>
      <c r="AH40" s="67"/>
      <c r="AI40" s="65"/>
      <c r="AJ40" s="65" t="n">
        <v>60527</v>
      </c>
      <c r="AK40" s="65" t="n">
        <v>4126</v>
      </c>
      <c r="AL40" s="65"/>
      <c r="AM40" s="65" t="n">
        <v>528402</v>
      </c>
      <c r="AN40" s="65" t="n">
        <v>60527</v>
      </c>
      <c r="AO40" s="68" t="n">
        <v>22.32</v>
      </c>
      <c r="AP40" s="68" t="n">
        <v>8.73</v>
      </c>
      <c r="AQ40" s="68" t="n">
        <v>22.32</v>
      </c>
      <c r="AR40" s="68"/>
      <c r="AS40" s="15"/>
    </row>
    <row r="41" customFormat="false" ht="12.75" hidden="false" customHeight="false" outlineLevel="0" collapsed="false">
      <c r="A41" s="69"/>
      <c r="B41" s="70" t="s">
        <v>54</v>
      </c>
      <c r="C41" s="71"/>
      <c r="D41" s="72"/>
      <c r="E41" s="72"/>
      <c r="F41" s="72"/>
      <c r="G41" s="72" t="n">
        <v>67129</v>
      </c>
      <c r="H41" s="72"/>
      <c r="I41" s="72"/>
      <c r="J41" s="72"/>
      <c r="K41" s="73"/>
      <c r="L41" s="72" t="n">
        <v>651820</v>
      </c>
      <c r="M41" s="72"/>
      <c r="N41" s="72"/>
      <c r="O41" s="74"/>
      <c r="P41" s="75"/>
      <c r="Q41" s="74"/>
      <c r="R41" s="74"/>
      <c r="S41" s="74"/>
      <c r="T41" s="75" t="s">
        <v>54</v>
      </c>
      <c r="U41" s="75"/>
      <c r="V41" s="74" t="n">
        <v>651820</v>
      </c>
      <c r="W41" s="74"/>
      <c r="X41" s="75"/>
      <c r="Y41" s="75" t="n">
        <v>67129</v>
      </c>
      <c r="Z41" s="75"/>
      <c r="AA41" s="75"/>
      <c r="AB41" s="75"/>
      <c r="AC41" s="75"/>
      <c r="AD41" s="75"/>
      <c r="AE41" s="76"/>
      <c r="AF41" s="76"/>
      <c r="AG41" s="76"/>
      <c r="AH41" s="76"/>
      <c r="AI41" s="74"/>
      <c r="AJ41" s="74"/>
      <c r="AK41" s="74"/>
      <c r="AL41" s="74"/>
      <c r="AM41" s="74"/>
      <c r="AN41" s="74"/>
      <c r="AO41" s="77"/>
      <c r="AP41" s="77"/>
      <c r="AQ41" s="77"/>
      <c r="AR41" s="77"/>
      <c r="AS41" s="15"/>
    </row>
    <row r="42" customFormat="false" ht="21" hidden="false" customHeight="true" outlineLevel="0" collapsed="false">
      <c r="A42" s="78" t="s">
        <v>7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15"/>
    </row>
    <row r="43" customFormat="false" ht="72" hidden="false" customHeight="false" outlineLevel="0" collapsed="false">
      <c r="A43" s="60" t="n">
        <v>7</v>
      </c>
      <c r="B43" s="61" t="s">
        <v>74</v>
      </c>
      <c r="C43" s="62" t="n">
        <v>18.11734</v>
      </c>
      <c r="D43" s="63"/>
      <c r="E43" s="63"/>
      <c r="F43" s="63"/>
      <c r="G43" s="63"/>
      <c r="H43" s="63"/>
      <c r="I43" s="63"/>
      <c r="J43" s="63" t="n">
        <v>22.32</v>
      </c>
      <c r="K43" s="64" t="s">
        <v>52</v>
      </c>
      <c r="L43" s="63"/>
      <c r="M43" s="63"/>
      <c r="N43" s="63"/>
      <c r="O43" s="65" t="n">
        <f aca="false">0+0</f>
        <v>0</v>
      </c>
      <c r="P43" s="66" t="s">
        <v>53</v>
      </c>
      <c r="Q43" s="65" t="n">
        <f aca="false">0+0</f>
        <v>0</v>
      </c>
      <c r="R43" s="65"/>
      <c r="S43" s="65"/>
      <c r="T43" s="66"/>
      <c r="U43" s="66"/>
      <c r="V43" s="65"/>
      <c r="W43" s="65"/>
      <c r="X43" s="66"/>
      <c r="Y43" s="66"/>
      <c r="Z43" s="66"/>
      <c r="AA43" s="66"/>
      <c r="AB43" s="66"/>
      <c r="AC43" s="66"/>
      <c r="AD43" s="66"/>
      <c r="AE43" s="67"/>
      <c r="AF43" s="67"/>
      <c r="AG43" s="67"/>
      <c r="AH43" s="67"/>
      <c r="AI43" s="65"/>
      <c r="AJ43" s="65"/>
      <c r="AK43" s="65"/>
      <c r="AL43" s="65"/>
      <c r="AM43" s="65"/>
      <c r="AN43" s="65"/>
      <c r="AO43" s="68" t="n">
        <v>22.32</v>
      </c>
      <c r="AP43" s="68" t="n">
        <v>7.89</v>
      </c>
      <c r="AQ43" s="68" t="n">
        <v>22.32</v>
      </c>
      <c r="AR43" s="68"/>
      <c r="AS43" s="15"/>
    </row>
    <row r="44" customFormat="false" ht="12.75" hidden="false" customHeight="false" outlineLevel="0" collapsed="false">
      <c r="A44" s="69"/>
      <c r="B44" s="70" t="s">
        <v>54</v>
      </c>
      <c r="C44" s="71"/>
      <c r="D44" s="72"/>
      <c r="E44" s="72"/>
      <c r="F44" s="72"/>
      <c r="G44" s="72" t="n">
        <v>0</v>
      </c>
      <c r="H44" s="72"/>
      <c r="I44" s="72"/>
      <c r="J44" s="72"/>
      <c r="K44" s="73"/>
      <c r="L44" s="72" t="n">
        <v>0</v>
      </c>
      <c r="M44" s="72"/>
      <c r="N44" s="72"/>
      <c r="O44" s="74"/>
      <c r="P44" s="75"/>
      <c r="Q44" s="74"/>
      <c r="R44" s="74"/>
      <c r="S44" s="74"/>
      <c r="T44" s="75" t="s">
        <v>54</v>
      </c>
      <c r="U44" s="75"/>
      <c r="V44" s="74" t="n">
        <v>0</v>
      </c>
      <c r="W44" s="74"/>
      <c r="X44" s="75"/>
      <c r="Y44" s="75" t="n">
        <v>0</v>
      </c>
      <c r="Z44" s="75"/>
      <c r="AA44" s="75"/>
      <c r="AB44" s="75"/>
      <c r="AC44" s="75"/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5"/>
    </row>
    <row r="45" customFormat="false" ht="72" hidden="false" customHeight="false" outlineLevel="0" collapsed="false">
      <c r="A45" s="60" t="n">
        <v>8</v>
      </c>
      <c r="B45" s="61" t="s">
        <v>68</v>
      </c>
      <c r="C45" s="62" t="n">
        <v>28.99</v>
      </c>
      <c r="D45" s="63" t="n">
        <v>157.68</v>
      </c>
      <c r="E45" s="63"/>
      <c r="F45" s="63" t="s">
        <v>69</v>
      </c>
      <c r="G45" s="63" t="n">
        <v>4571</v>
      </c>
      <c r="H45" s="63"/>
      <c r="I45" s="63" t="s">
        <v>75</v>
      </c>
      <c r="J45" s="63" t="n">
        <v>22.32</v>
      </c>
      <c r="K45" s="64" t="s">
        <v>71</v>
      </c>
      <c r="L45" s="63" t="n">
        <v>39906</v>
      </c>
      <c r="M45" s="63"/>
      <c r="N45" s="63" t="s">
        <v>76</v>
      </c>
      <c r="O45" s="65" t="n">
        <f aca="false">0+312</f>
        <v>312</v>
      </c>
      <c r="P45" s="66" t="s">
        <v>53</v>
      </c>
      <c r="Q45" s="65" t="n">
        <f aca="false">0+6956</f>
        <v>6956</v>
      </c>
      <c r="R45" s="65" t="n">
        <v>4571</v>
      </c>
      <c r="S45" s="65" t="n">
        <v>39906</v>
      </c>
      <c r="T45" s="66"/>
      <c r="U45" s="66"/>
      <c r="V45" s="65"/>
      <c r="W45" s="65"/>
      <c r="X45" s="66" t="n">
        <v>49227</v>
      </c>
      <c r="Y45" s="66"/>
      <c r="Z45" s="66"/>
      <c r="AA45" s="66"/>
      <c r="AB45" s="66"/>
      <c r="AC45" s="66"/>
      <c r="AD45" s="66"/>
      <c r="AE45" s="67"/>
      <c r="AF45" s="67" t="n">
        <v>39906</v>
      </c>
      <c r="AG45" s="67" t="n">
        <v>6956</v>
      </c>
      <c r="AH45" s="67"/>
      <c r="AI45" s="65"/>
      <c r="AJ45" s="65" t="n">
        <v>4571</v>
      </c>
      <c r="AK45" s="65" t="n">
        <v>312</v>
      </c>
      <c r="AL45" s="65"/>
      <c r="AM45" s="65" t="n">
        <v>39906</v>
      </c>
      <c r="AN45" s="65" t="n">
        <v>4571</v>
      </c>
      <c r="AO45" s="68" t="n">
        <v>22.32</v>
      </c>
      <c r="AP45" s="68" t="n">
        <v>8.73</v>
      </c>
      <c r="AQ45" s="68" t="n">
        <v>22.32</v>
      </c>
      <c r="AR45" s="68"/>
      <c r="AS45" s="15"/>
    </row>
    <row r="46" customFormat="false" ht="12.75" hidden="false" customHeight="false" outlineLevel="0" collapsed="false">
      <c r="A46" s="69"/>
      <c r="B46" s="70" t="s">
        <v>54</v>
      </c>
      <c r="C46" s="71"/>
      <c r="D46" s="72"/>
      <c r="E46" s="72"/>
      <c r="F46" s="72"/>
      <c r="G46" s="72" t="n">
        <v>5070</v>
      </c>
      <c r="H46" s="72"/>
      <c r="I46" s="72"/>
      <c r="J46" s="72"/>
      <c r="K46" s="73"/>
      <c r="L46" s="72" t="n">
        <v>49227</v>
      </c>
      <c r="M46" s="72"/>
      <c r="N46" s="72"/>
      <c r="O46" s="74"/>
      <c r="P46" s="75"/>
      <c r="Q46" s="74"/>
      <c r="R46" s="74"/>
      <c r="S46" s="74"/>
      <c r="T46" s="75" t="s">
        <v>54</v>
      </c>
      <c r="U46" s="75"/>
      <c r="V46" s="74" t="n">
        <v>49227</v>
      </c>
      <c r="W46" s="74"/>
      <c r="X46" s="75"/>
      <c r="Y46" s="75" t="n">
        <v>5070</v>
      </c>
      <c r="Z46" s="75"/>
      <c r="AA46" s="75"/>
      <c r="AB46" s="75"/>
      <c r="AC46" s="75"/>
      <c r="AD46" s="75"/>
      <c r="AE46" s="76"/>
      <c r="AF46" s="76"/>
      <c r="AG46" s="76"/>
      <c r="AH46" s="76"/>
      <c r="AI46" s="74"/>
      <c r="AJ46" s="74"/>
      <c r="AK46" s="74"/>
      <c r="AL46" s="74"/>
      <c r="AM46" s="74"/>
      <c r="AN46" s="74"/>
      <c r="AO46" s="77"/>
      <c r="AP46" s="77"/>
      <c r="AQ46" s="77"/>
      <c r="AR46" s="77"/>
      <c r="AS46" s="15"/>
    </row>
    <row r="47" customFormat="false" ht="84" hidden="false" customHeight="false" outlineLevel="0" collapsed="false">
      <c r="A47" s="60" t="n">
        <v>9</v>
      </c>
      <c r="B47" s="61" t="s">
        <v>77</v>
      </c>
      <c r="C47" s="62" t="n">
        <v>1.11</v>
      </c>
      <c r="D47" s="63"/>
      <c r="E47" s="63"/>
      <c r="F47" s="63"/>
      <c r="G47" s="63"/>
      <c r="H47" s="63"/>
      <c r="I47" s="63"/>
      <c r="J47" s="63" t="n">
        <v>22.32</v>
      </c>
      <c r="K47" s="64" t="s">
        <v>52</v>
      </c>
      <c r="L47" s="63"/>
      <c r="M47" s="63"/>
      <c r="N47" s="63"/>
      <c r="O47" s="65" t="n">
        <f aca="false">0+0</f>
        <v>0</v>
      </c>
      <c r="P47" s="66" t="s">
        <v>53</v>
      </c>
      <c r="Q47" s="65" t="n">
        <f aca="false">0+0</f>
        <v>0</v>
      </c>
      <c r="R47" s="65"/>
      <c r="S47" s="65"/>
      <c r="T47" s="66"/>
      <c r="U47" s="66"/>
      <c r="V47" s="65"/>
      <c r="W47" s="65"/>
      <c r="X47" s="66"/>
      <c r="Y47" s="66"/>
      <c r="Z47" s="66"/>
      <c r="AA47" s="66"/>
      <c r="AB47" s="66"/>
      <c r="AC47" s="66"/>
      <c r="AD47" s="66"/>
      <c r="AE47" s="67"/>
      <c r="AF47" s="67"/>
      <c r="AG47" s="67"/>
      <c r="AH47" s="67"/>
      <c r="AI47" s="65"/>
      <c r="AJ47" s="65"/>
      <c r="AK47" s="65"/>
      <c r="AL47" s="65"/>
      <c r="AM47" s="65"/>
      <c r="AN47" s="65"/>
      <c r="AO47" s="68" t="n">
        <v>22.32</v>
      </c>
      <c r="AP47" s="68" t="n">
        <v>7.89</v>
      </c>
      <c r="AQ47" s="68" t="n">
        <v>22.32</v>
      </c>
      <c r="AR47" s="68"/>
      <c r="AS47" s="15"/>
    </row>
    <row r="48" customFormat="false" ht="12.75" hidden="false" customHeight="false" outlineLevel="0" collapsed="false">
      <c r="A48" s="69"/>
      <c r="B48" s="70" t="s">
        <v>54</v>
      </c>
      <c r="C48" s="71"/>
      <c r="D48" s="72"/>
      <c r="E48" s="72"/>
      <c r="F48" s="72"/>
      <c r="G48" s="72" t="n">
        <v>0</v>
      </c>
      <c r="H48" s="72"/>
      <c r="I48" s="72"/>
      <c r="J48" s="72"/>
      <c r="K48" s="73"/>
      <c r="L48" s="72" t="n">
        <v>0</v>
      </c>
      <c r="M48" s="72"/>
      <c r="N48" s="72"/>
      <c r="O48" s="74"/>
      <c r="P48" s="75"/>
      <c r="Q48" s="74"/>
      <c r="R48" s="74"/>
      <c r="S48" s="74"/>
      <c r="T48" s="75" t="s">
        <v>54</v>
      </c>
      <c r="U48" s="75"/>
      <c r="V48" s="74" t="n">
        <v>0</v>
      </c>
      <c r="W48" s="74"/>
      <c r="X48" s="75"/>
      <c r="Y48" s="75" t="n">
        <v>0</v>
      </c>
      <c r="Z48" s="75"/>
      <c r="AA48" s="75"/>
      <c r="AB48" s="75"/>
      <c r="AC48" s="75"/>
      <c r="AD48" s="75"/>
      <c r="AE48" s="76"/>
      <c r="AF48" s="76"/>
      <c r="AG48" s="76"/>
      <c r="AH48" s="76"/>
      <c r="AI48" s="74"/>
      <c r="AJ48" s="74"/>
      <c r="AK48" s="74"/>
      <c r="AL48" s="74"/>
      <c r="AM48" s="74"/>
      <c r="AN48" s="74"/>
      <c r="AO48" s="77"/>
      <c r="AP48" s="77"/>
      <c r="AQ48" s="77"/>
      <c r="AR48" s="77"/>
      <c r="AS48" s="15"/>
    </row>
    <row r="49" customFormat="false" ht="84" hidden="false" customHeight="false" outlineLevel="0" collapsed="false">
      <c r="A49" s="60" t="n">
        <v>10</v>
      </c>
      <c r="B49" s="61" t="s">
        <v>78</v>
      </c>
      <c r="C49" s="62" t="n">
        <v>7.85</v>
      </c>
      <c r="D49" s="63" t="n">
        <v>320.6</v>
      </c>
      <c r="E49" s="63"/>
      <c r="F49" s="63" t="s">
        <v>79</v>
      </c>
      <c r="G49" s="63" t="n">
        <v>2517</v>
      </c>
      <c r="H49" s="63"/>
      <c r="I49" s="63" t="s">
        <v>80</v>
      </c>
      <c r="J49" s="63" t="n">
        <v>22.32</v>
      </c>
      <c r="K49" s="64" t="s">
        <v>81</v>
      </c>
      <c r="L49" s="63" t="n">
        <v>17290</v>
      </c>
      <c r="M49" s="63"/>
      <c r="N49" s="63" t="s">
        <v>82</v>
      </c>
      <c r="O49" s="65" t="n">
        <f aca="false">0+72</f>
        <v>72</v>
      </c>
      <c r="P49" s="66" t="s">
        <v>53</v>
      </c>
      <c r="Q49" s="65" t="n">
        <f aca="false">0+1615</f>
        <v>1615</v>
      </c>
      <c r="R49" s="65" t="n">
        <v>2517</v>
      </c>
      <c r="S49" s="65" t="n">
        <v>17290</v>
      </c>
      <c r="T49" s="66"/>
      <c r="U49" s="66"/>
      <c r="V49" s="65"/>
      <c r="W49" s="65"/>
      <c r="X49" s="66" t="n">
        <v>19454</v>
      </c>
      <c r="Y49" s="66"/>
      <c r="Z49" s="66"/>
      <c r="AA49" s="66"/>
      <c r="AB49" s="66"/>
      <c r="AC49" s="66"/>
      <c r="AD49" s="66"/>
      <c r="AE49" s="67"/>
      <c r="AF49" s="67" t="n">
        <v>17290</v>
      </c>
      <c r="AG49" s="67" t="n">
        <v>1615</v>
      </c>
      <c r="AH49" s="67"/>
      <c r="AI49" s="65"/>
      <c r="AJ49" s="65" t="n">
        <v>2517</v>
      </c>
      <c r="AK49" s="65" t="n">
        <v>72</v>
      </c>
      <c r="AL49" s="65"/>
      <c r="AM49" s="65" t="n">
        <v>17290</v>
      </c>
      <c r="AN49" s="65" t="n">
        <v>2517</v>
      </c>
      <c r="AO49" s="68" t="n">
        <v>22.32</v>
      </c>
      <c r="AP49" s="68" t="n">
        <v>6.87</v>
      </c>
      <c r="AQ49" s="68" t="n">
        <v>22.32</v>
      </c>
      <c r="AR49" s="68"/>
      <c r="AS49" s="15"/>
    </row>
    <row r="50" customFormat="false" ht="12.75" hidden="false" customHeight="false" outlineLevel="0" collapsed="false">
      <c r="A50" s="69"/>
      <c r="B50" s="70" t="s">
        <v>54</v>
      </c>
      <c r="C50" s="71"/>
      <c r="D50" s="72"/>
      <c r="E50" s="72"/>
      <c r="F50" s="72"/>
      <c r="G50" s="72" t="n">
        <v>2632</v>
      </c>
      <c r="H50" s="72"/>
      <c r="I50" s="72"/>
      <c r="J50" s="72"/>
      <c r="K50" s="73"/>
      <c r="L50" s="72" t="n">
        <v>19454</v>
      </c>
      <c r="M50" s="72"/>
      <c r="N50" s="72"/>
      <c r="O50" s="74"/>
      <c r="P50" s="75"/>
      <c r="Q50" s="74"/>
      <c r="R50" s="74"/>
      <c r="S50" s="74"/>
      <c r="T50" s="75" t="s">
        <v>54</v>
      </c>
      <c r="U50" s="75"/>
      <c r="V50" s="74" t="n">
        <v>19454</v>
      </c>
      <c r="W50" s="74"/>
      <c r="X50" s="75"/>
      <c r="Y50" s="75" t="n">
        <v>2632</v>
      </c>
      <c r="Z50" s="75"/>
      <c r="AA50" s="75"/>
      <c r="AB50" s="75"/>
      <c r="AC50" s="75"/>
      <c r="AD50" s="75"/>
      <c r="AE50" s="76"/>
      <c r="AF50" s="76"/>
      <c r="AG50" s="76"/>
      <c r="AH50" s="76"/>
      <c r="AI50" s="74"/>
      <c r="AJ50" s="74"/>
      <c r="AK50" s="74"/>
      <c r="AL50" s="74"/>
      <c r="AM50" s="74"/>
      <c r="AN50" s="74"/>
      <c r="AO50" s="77"/>
      <c r="AP50" s="77"/>
      <c r="AQ50" s="77"/>
      <c r="AR50" s="77"/>
      <c r="AS50" s="15"/>
    </row>
    <row r="51" customFormat="false" ht="21" hidden="false" customHeight="true" outlineLevel="0" collapsed="false">
      <c r="A51" s="78" t="s">
        <v>8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15"/>
    </row>
    <row r="52" customFormat="false" ht="84" hidden="false" customHeight="false" outlineLevel="0" collapsed="false">
      <c r="A52" s="60" t="n">
        <v>11</v>
      </c>
      <c r="B52" s="61" t="s">
        <v>84</v>
      </c>
      <c r="C52" s="62" t="n">
        <v>5</v>
      </c>
      <c r="D52" s="63"/>
      <c r="E52" s="63"/>
      <c r="F52" s="63"/>
      <c r="G52" s="63"/>
      <c r="H52" s="63"/>
      <c r="I52" s="63"/>
      <c r="J52" s="63" t="n">
        <v>22.32</v>
      </c>
      <c r="K52" s="64" t="s">
        <v>52</v>
      </c>
      <c r="L52" s="63"/>
      <c r="M52" s="63"/>
      <c r="N52" s="63"/>
      <c r="O52" s="65" t="n">
        <f aca="false">0+0</f>
        <v>0</v>
      </c>
      <c r="P52" s="66" t="s">
        <v>53</v>
      </c>
      <c r="Q52" s="65" t="n">
        <f aca="false">0+0</f>
        <v>0</v>
      </c>
      <c r="R52" s="65"/>
      <c r="S52" s="65"/>
      <c r="T52" s="66"/>
      <c r="U52" s="66"/>
      <c r="V52" s="65"/>
      <c r="W52" s="65"/>
      <c r="X52" s="66"/>
      <c r="Y52" s="66"/>
      <c r="Z52" s="66"/>
      <c r="AA52" s="66"/>
      <c r="AB52" s="66"/>
      <c r="AC52" s="66"/>
      <c r="AD52" s="66"/>
      <c r="AE52" s="67"/>
      <c r="AF52" s="67"/>
      <c r="AG52" s="67"/>
      <c r="AH52" s="67"/>
      <c r="AI52" s="65"/>
      <c r="AJ52" s="65"/>
      <c r="AK52" s="65"/>
      <c r="AL52" s="65"/>
      <c r="AM52" s="65"/>
      <c r="AN52" s="65"/>
      <c r="AO52" s="68" t="n">
        <v>22.32</v>
      </c>
      <c r="AP52" s="68" t="n">
        <v>7.89</v>
      </c>
      <c r="AQ52" s="68" t="n">
        <v>22.32</v>
      </c>
      <c r="AR52" s="68"/>
      <c r="AS52" s="15"/>
    </row>
    <row r="53" customFormat="false" ht="12.75" hidden="false" customHeight="false" outlineLevel="0" collapsed="false">
      <c r="A53" s="69"/>
      <c r="B53" s="70" t="s">
        <v>54</v>
      </c>
      <c r="C53" s="71"/>
      <c r="D53" s="72"/>
      <c r="E53" s="72"/>
      <c r="F53" s="72"/>
      <c r="G53" s="72" t="n">
        <v>0</v>
      </c>
      <c r="H53" s="72"/>
      <c r="I53" s="72"/>
      <c r="J53" s="72"/>
      <c r="K53" s="73"/>
      <c r="L53" s="72" t="n">
        <v>0</v>
      </c>
      <c r="M53" s="72"/>
      <c r="N53" s="72"/>
      <c r="O53" s="74"/>
      <c r="P53" s="75"/>
      <c r="Q53" s="74"/>
      <c r="R53" s="74"/>
      <c r="S53" s="74"/>
      <c r="T53" s="75" t="s">
        <v>54</v>
      </c>
      <c r="U53" s="75"/>
      <c r="V53" s="74" t="n">
        <v>0</v>
      </c>
      <c r="W53" s="74"/>
      <c r="X53" s="75"/>
      <c r="Y53" s="75" t="n">
        <v>0</v>
      </c>
      <c r="Z53" s="75"/>
      <c r="AA53" s="75"/>
      <c r="AB53" s="75"/>
      <c r="AC53" s="75"/>
      <c r="AD53" s="75"/>
      <c r="AE53" s="76"/>
      <c r="AF53" s="76"/>
      <c r="AG53" s="76"/>
      <c r="AH53" s="76"/>
      <c r="AI53" s="74"/>
      <c r="AJ53" s="74"/>
      <c r="AK53" s="74"/>
      <c r="AL53" s="74"/>
      <c r="AM53" s="74"/>
      <c r="AN53" s="74"/>
      <c r="AO53" s="77"/>
      <c r="AP53" s="77"/>
      <c r="AQ53" s="77"/>
      <c r="AR53" s="77"/>
      <c r="AS53" s="15"/>
    </row>
    <row r="54" customFormat="false" ht="84" hidden="false" customHeight="false" outlineLevel="0" collapsed="false">
      <c r="A54" s="60" t="n">
        <v>12</v>
      </c>
      <c r="B54" s="61" t="s">
        <v>85</v>
      </c>
      <c r="C54" s="62" t="n">
        <v>3.1</v>
      </c>
      <c r="D54" s="63" t="n">
        <v>236.12</v>
      </c>
      <c r="E54" s="63"/>
      <c r="F54" s="63" t="s">
        <v>86</v>
      </c>
      <c r="G54" s="63" t="n">
        <v>732</v>
      </c>
      <c r="H54" s="63"/>
      <c r="I54" s="63" t="s">
        <v>87</v>
      </c>
      <c r="J54" s="63" t="n">
        <v>22.32</v>
      </c>
      <c r="K54" s="64" t="s">
        <v>52</v>
      </c>
      <c r="L54" s="63" t="n">
        <v>5775</v>
      </c>
      <c r="M54" s="63"/>
      <c r="N54" s="63" t="s">
        <v>88</v>
      </c>
      <c r="O54" s="65" t="n">
        <f aca="false">0+33</f>
        <v>33</v>
      </c>
      <c r="P54" s="66" t="s">
        <v>53</v>
      </c>
      <c r="Q54" s="65" t="n">
        <f aca="false">0+744</f>
        <v>744</v>
      </c>
      <c r="R54" s="65" t="n">
        <v>732</v>
      </c>
      <c r="S54" s="65" t="n">
        <v>5775</v>
      </c>
      <c r="T54" s="66"/>
      <c r="U54" s="66"/>
      <c r="V54" s="65"/>
      <c r="W54" s="65"/>
      <c r="X54" s="66" t="n">
        <v>6772</v>
      </c>
      <c r="Y54" s="66"/>
      <c r="Z54" s="66"/>
      <c r="AA54" s="66"/>
      <c r="AB54" s="66"/>
      <c r="AC54" s="66"/>
      <c r="AD54" s="66"/>
      <c r="AE54" s="67"/>
      <c r="AF54" s="67" t="n">
        <v>5775</v>
      </c>
      <c r="AG54" s="67" t="n">
        <v>744</v>
      </c>
      <c r="AH54" s="67"/>
      <c r="AI54" s="65"/>
      <c r="AJ54" s="65" t="n">
        <v>732</v>
      </c>
      <c r="AK54" s="65" t="n">
        <v>33</v>
      </c>
      <c r="AL54" s="65"/>
      <c r="AM54" s="65" t="n">
        <v>5775</v>
      </c>
      <c r="AN54" s="65" t="n">
        <v>732</v>
      </c>
      <c r="AO54" s="68" t="n">
        <v>22.32</v>
      </c>
      <c r="AP54" s="68" t="n">
        <v>7.89</v>
      </c>
      <c r="AQ54" s="68" t="n">
        <v>22.32</v>
      </c>
      <c r="AR54" s="68"/>
      <c r="AS54" s="15"/>
    </row>
    <row r="55" customFormat="false" ht="12.75" hidden="false" customHeight="false" outlineLevel="0" collapsed="false">
      <c r="A55" s="69"/>
      <c r="B55" s="70" t="s">
        <v>54</v>
      </c>
      <c r="C55" s="71"/>
      <c r="D55" s="72"/>
      <c r="E55" s="72"/>
      <c r="F55" s="72"/>
      <c r="G55" s="72" t="n">
        <v>785</v>
      </c>
      <c r="H55" s="72"/>
      <c r="I55" s="72"/>
      <c r="J55" s="72"/>
      <c r="K55" s="73"/>
      <c r="L55" s="72" t="n">
        <v>6772</v>
      </c>
      <c r="M55" s="72"/>
      <c r="N55" s="72"/>
      <c r="O55" s="74"/>
      <c r="P55" s="75"/>
      <c r="Q55" s="74"/>
      <c r="R55" s="74"/>
      <c r="S55" s="74"/>
      <c r="T55" s="75" t="s">
        <v>54</v>
      </c>
      <c r="U55" s="75"/>
      <c r="V55" s="74" t="n">
        <v>6772</v>
      </c>
      <c r="W55" s="74"/>
      <c r="X55" s="75"/>
      <c r="Y55" s="75" t="n">
        <v>785</v>
      </c>
      <c r="Z55" s="75"/>
      <c r="AA55" s="75"/>
      <c r="AB55" s="75"/>
      <c r="AC55" s="75"/>
      <c r="AD55" s="75"/>
      <c r="AE55" s="76"/>
      <c r="AF55" s="76"/>
      <c r="AG55" s="76"/>
      <c r="AH55" s="76"/>
      <c r="AI55" s="74"/>
      <c r="AJ55" s="74"/>
      <c r="AK55" s="74"/>
      <c r="AL55" s="74"/>
      <c r="AM55" s="74"/>
      <c r="AN55" s="74"/>
      <c r="AO55" s="77"/>
      <c r="AP55" s="77"/>
      <c r="AQ55" s="77"/>
      <c r="AR55" s="77"/>
      <c r="AS55" s="15"/>
    </row>
    <row r="56" customFormat="false" ht="72" hidden="false" customHeight="false" outlineLevel="0" collapsed="false">
      <c r="A56" s="60" t="n">
        <v>13</v>
      </c>
      <c r="B56" s="61" t="s">
        <v>89</v>
      </c>
      <c r="C56" s="62" t="n">
        <v>3.1</v>
      </c>
      <c r="D56" s="63" t="n">
        <v>6.49</v>
      </c>
      <c r="E56" s="63" t="n">
        <v>6.49</v>
      </c>
      <c r="F56" s="63"/>
      <c r="G56" s="63" t="n">
        <v>20</v>
      </c>
      <c r="H56" s="63" t="n">
        <v>20</v>
      </c>
      <c r="I56" s="63"/>
      <c r="J56" s="63" t="n">
        <v>22.32</v>
      </c>
      <c r="K56" s="64" t="s">
        <v>52</v>
      </c>
      <c r="L56" s="63" t="n">
        <v>449</v>
      </c>
      <c r="M56" s="63" t="n">
        <v>449</v>
      </c>
      <c r="N56" s="63"/>
      <c r="O56" s="65" t="n">
        <f aca="false">20+0</f>
        <v>20</v>
      </c>
      <c r="P56" s="66" t="s">
        <v>53</v>
      </c>
      <c r="Q56" s="65" t="n">
        <f aca="false">449+0</f>
        <v>449</v>
      </c>
      <c r="R56" s="65" t="n">
        <v>20</v>
      </c>
      <c r="S56" s="65" t="n">
        <v>449</v>
      </c>
      <c r="T56" s="66"/>
      <c r="U56" s="66"/>
      <c r="V56" s="65"/>
      <c r="W56" s="65"/>
      <c r="X56" s="66" t="n">
        <v>1051</v>
      </c>
      <c r="Y56" s="66"/>
      <c r="Z56" s="66"/>
      <c r="AA56" s="66"/>
      <c r="AB56" s="66"/>
      <c r="AC56" s="66"/>
      <c r="AD56" s="66"/>
      <c r="AE56" s="67" t="n">
        <v>449</v>
      </c>
      <c r="AF56" s="67"/>
      <c r="AG56" s="67"/>
      <c r="AH56" s="67"/>
      <c r="AI56" s="65" t="n">
        <v>20</v>
      </c>
      <c r="AJ56" s="65"/>
      <c r="AK56" s="65"/>
      <c r="AL56" s="65"/>
      <c r="AM56" s="65" t="n">
        <v>449</v>
      </c>
      <c r="AN56" s="65" t="n">
        <v>20</v>
      </c>
      <c r="AO56" s="68" t="n">
        <v>22.32</v>
      </c>
      <c r="AP56" s="68" t="n">
        <v>7.89</v>
      </c>
      <c r="AQ56" s="68" t="n">
        <v>22.32</v>
      </c>
      <c r="AR56" s="68"/>
      <c r="AS56" s="15"/>
    </row>
    <row r="57" customFormat="false" ht="12.75" hidden="false" customHeight="false" outlineLevel="0" collapsed="false">
      <c r="A57" s="69"/>
      <c r="B57" s="70" t="s">
        <v>54</v>
      </c>
      <c r="C57" s="71"/>
      <c r="D57" s="72"/>
      <c r="E57" s="72"/>
      <c r="F57" s="72"/>
      <c r="G57" s="72" t="n">
        <v>52</v>
      </c>
      <c r="H57" s="72"/>
      <c r="I57" s="72"/>
      <c r="J57" s="72"/>
      <c r="K57" s="73"/>
      <c r="L57" s="72" t="n">
        <v>1051</v>
      </c>
      <c r="M57" s="72"/>
      <c r="N57" s="72"/>
      <c r="O57" s="74"/>
      <c r="P57" s="75"/>
      <c r="Q57" s="74"/>
      <c r="R57" s="74"/>
      <c r="S57" s="74"/>
      <c r="T57" s="75" t="s">
        <v>54</v>
      </c>
      <c r="U57" s="75"/>
      <c r="V57" s="74" t="n">
        <v>1051</v>
      </c>
      <c r="W57" s="74"/>
      <c r="X57" s="75"/>
      <c r="Y57" s="75" t="n">
        <v>52</v>
      </c>
      <c r="Z57" s="75"/>
      <c r="AA57" s="75"/>
      <c r="AB57" s="75"/>
      <c r="AC57" s="75"/>
      <c r="AD57" s="75"/>
      <c r="AE57" s="76"/>
      <c r="AF57" s="76"/>
      <c r="AG57" s="76"/>
      <c r="AH57" s="76"/>
      <c r="AI57" s="74"/>
      <c r="AJ57" s="74"/>
      <c r="AK57" s="74"/>
      <c r="AL57" s="74"/>
      <c r="AM57" s="74"/>
      <c r="AN57" s="74"/>
      <c r="AO57" s="77"/>
      <c r="AP57" s="77"/>
      <c r="AQ57" s="77"/>
      <c r="AR57" s="77"/>
      <c r="AS57" s="15"/>
    </row>
    <row r="58" customFormat="false" ht="84" hidden="false" customHeight="false" outlineLevel="0" collapsed="false">
      <c r="A58" s="60" t="n">
        <v>14</v>
      </c>
      <c r="B58" s="61" t="s">
        <v>84</v>
      </c>
      <c r="C58" s="62" t="n">
        <v>5</v>
      </c>
      <c r="D58" s="63"/>
      <c r="E58" s="63"/>
      <c r="F58" s="63"/>
      <c r="G58" s="63"/>
      <c r="H58" s="63"/>
      <c r="I58" s="63"/>
      <c r="J58" s="63" t="n">
        <v>22.32</v>
      </c>
      <c r="K58" s="64" t="s">
        <v>52</v>
      </c>
      <c r="L58" s="63"/>
      <c r="M58" s="63"/>
      <c r="N58" s="63"/>
      <c r="O58" s="65" t="n">
        <f aca="false">0+0</f>
        <v>0</v>
      </c>
      <c r="P58" s="66" t="s">
        <v>53</v>
      </c>
      <c r="Q58" s="65" t="n">
        <f aca="false">0+0</f>
        <v>0</v>
      </c>
      <c r="R58" s="65"/>
      <c r="S58" s="65"/>
      <c r="T58" s="66"/>
      <c r="U58" s="66"/>
      <c r="V58" s="65"/>
      <c r="W58" s="65"/>
      <c r="X58" s="66"/>
      <c r="Y58" s="66"/>
      <c r="Z58" s="66"/>
      <c r="AA58" s="66"/>
      <c r="AB58" s="66"/>
      <c r="AC58" s="66"/>
      <c r="AD58" s="66"/>
      <c r="AE58" s="67"/>
      <c r="AF58" s="67"/>
      <c r="AG58" s="67"/>
      <c r="AH58" s="67"/>
      <c r="AI58" s="65"/>
      <c r="AJ58" s="65"/>
      <c r="AK58" s="65"/>
      <c r="AL58" s="65"/>
      <c r="AM58" s="65"/>
      <c r="AN58" s="65"/>
      <c r="AO58" s="68" t="n">
        <v>22.32</v>
      </c>
      <c r="AP58" s="68" t="n">
        <v>7.89</v>
      </c>
      <c r="AQ58" s="68" t="n">
        <v>22.32</v>
      </c>
      <c r="AR58" s="68"/>
      <c r="AS58" s="15"/>
    </row>
    <row r="59" customFormat="false" ht="12.75" hidden="false" customHeight="false" outlineLevel="0" collapsed="false">
      <c r="A59" s="69"/>
      <c r="B59" s="70" t="s">
        <v>54</v>
      </c>
      <c r="C59" s="71"/>
      <c r="D59" s="72"/>
      <c r="E59" s="72"/>
      <c r="F59" s="72"/>
      <c r="G59" s="72" t="n">
        <v>0</v>
      </c>
      <c r="H59" s="72"/>
      <c r="I59" s="72"/>
      <c r="J59" s="72"/>
      <c r="K59" s="73"/>
      <c r="L59" s="72" t="n">
        <v>0</v>
      </c>
      <c r="M59" s="72"/>
      <c r="N59" s="72"/>
      <c r="O59" s="74"/>
      <c r="P59" s="75"/>
      <c r="Q59" s="74"/>
      <c r="R59" s="74"/>
      <c r="S59" s="74"/>
      <c r="T59" s="75" t="s">
        <v>54</v>
      </c>
      <c r="U59" s="75"/>
      <c r="V59" s="74" t="n">
        <v>0</v>
      </c>
      <c r="W59" s="74"/>
      <c r="X59" s="75"/>
      <c r="Y59" s="75" t="n">
        <v>0</v>
      </c>
      <c r="Z59" s="75"/>
      <c r="AA59" s="75"/>
      <c r="AB59" s="75"/>
      <c r="AC59" s="75"/>
      <c r="AD59" s="75"/>
      <c r="AE59" s="76"/>
      <c r="AF59" s="76"/>
      <c r="AG59" s="76"/>
      <c r="AH59" s="76"/>
      <c r="AI59" s="74"/>
      <c r="AJ59" s="74"/>
      <c r="AK59" s="74"/>
      <c r="AL59" s="74"/>
      <c r="AM59" s="74"/>
      <c r="AN59" s="74"/>
      <c r="AO59" s="77"/>
      <c r="AP59" s="77"/>
      <c r="AQ59" s="77"/>
      <c r="AR59" s="77"/>
      <c r="AS59" s="15"/>
    </row>
    <row r="60" customFormat="false" ht="96" hidden="false" customHeight="false" outlineLevel="0" collapsed="false">
      <c r="A60" s="60" t="n">
        <v>15</v>
      </c>
      <c r="B60" s="61" t="s">
        <v>90</v>
      </c>
      <c r="C60" s="62" t="n">
        <v>5</v>
      </c>
      <c r="D60" s="63"/>
      <c r="E60" s="63"/>
      <c r="F60" s="63"/>
      <c r="G60" s="63"/>
      <c r="H60" s="63"/>
      <c r="I60" s="63"/>
      <c r="J60" s="63" t="n">
        <v>22.32</v>
      </c>
      <c r="K60" s="64" t="s">
        <v>52</v>
      </c>
      <c r="L60" s="63"/>
      <c r="M60" s="63"/>
      <c r="N60" s="63"/>
      <c r="O60" s="65" t="n">
        <f aca="false">0+0</f>
        <v>0</v>
      </c>
      <c r="P60" s="66" t="s">
        <v>53</v>
      </c>
      <c r="Q60" s="65" t="n">
        <f aca="false">0+0</f>
        <v>0</v>
      </c>
      <c r="R60" s="65"/>
      <c r="S60" s="65"/>
      <c r="T60" s="66"/>
      <c r="U60" s="66"/>
      <c r="V60" s="65"/>
      <c r="W60" s="65"/>
      <c r="X60" s="66"/>
      <c r="Y60" s="66"/>
      <c r="Z60" s="66"/>
      <c r="AA60" s="66"/>
      <c r="AB60" s="66"/>
      <c r="AC60" s="66"/>
      <c r="AD60" s="66"/>
      <c r="AE60" s="67"/>
      <c r="AF60" s="67"/>
      <c r="AG60" s="67"/>
      <c r="AH60" s="67"/>
      <c r="AI60" s="65"/>
      <c r="AJ60" s="65"/>
      <c r="AK60" s="65"/>
      <c r="AL60" s="65"/>
      <c r="AM60" s="65"/>
      <c r="AN60" s="65"/>
      <c r="AO60" s="68" t="n">
        <v>22.32</v>
      </c>
      <c r="AP60" s="68" t="n">
        <v>7.89</v>
      </c>
      <c r="AQ60" s="68" t="n">
        <v>22.32</v>
      </c>
      <c r="AR60" s="68"/>
      <c r="AS60" s="15"/>
    </row>
    <row r="61" customFormat="false" ht="12.75" hidden="false" customHeight="false" outlineLevel="0" collapsed="false">
      <c r="A61" s="69"/>
      <c r="B61" s="70" t="s">
        <v>54</v>
      </c>
      <c r="C61" s="71"/>
      <c r="D61" s="72"/>
      <c r="E61" s="72"/>
      <c r="F61" s="72"/>
      <c r="G61" s="72" t="n">
        <v>0</v>
      </c>
      <c r="H61" s="72"/>
      <c r="I61" s="72"/>
      <c r="J61" s="72"/>
      <c r="K61" s="73"/>
      <c r="L61" s="72" t="n">
        <v>0</v>
      </c>
      <c r="M61" s="72"/>
      <c r="N61" s="72"/>
      <c r="O61" s="74"/>
      <c r="P61" s="75"/>
      <c r="Q61" s="74"/>
      <c r="R61" s="74"/>
      <c r="S61" s="74"/>
      <c r="T61" s="75" t="s">
        <v>54</v>
      </c>
      <c r="U61" s="75"/>
      <c r="V61" s="74" t="n">
        <v>0</v>
      </c>
      <c r="W61" s="74"/>
      <c r="X61" s="75"/>
      <c r="Y61" s="75" t="n">
        <v>0</v>
      </c>
      <c r="Z61" s="75"/>
      <c r="AA61" s="75"/>
      <c r="AB61" s="75"/>
      <c r="AC61" s="75"/>
      <c r="AD61" s="75"/>
      <c r="AE61" s="76"/>
      <c r="AF61" s="76"/>
      <c r="AG61" s="76"/>
      <c r="AH61" s="76"/>
      <c r="AI61" s="74"/>
      <c r="AJ61" s="74"/>
      <c r="AK61" s="74"/>
      <c r="AL61" s="74"/>
      <c r="AM61" s="74"/>
      <c r="AN61" s="74"/>
      <c r="AO61" s="77"/>
      <c r="AP61" s="77"/>
      <c r="AQ61" s="77"/>
      <c r="AR61" s="77"/>
      <c r="AS61" s="15"/>
    </row>
    <row r="62" customFormat="false" ht="84" hidden="false" customHeight="false" outlineLevel="0" collapsed="false">
      <c r="A62" s="60" t="n">
        <v>16</v>
      </c>
      <c r="B62" s="61" t="s">
        <v>91</v>
      </c>
      <c r="C62" s="62" t="n">
        <v>20.45</v>
      </c>
      <c r="D62" s="63" t="n">
        <v>88.83</v>
      </c>
      <c r="E62" s="63"/>
      <c r="F62" s="63" t="s">
        <v>92</v>
      </c>
      <c r="G62" s="63" t="n">
        <v>1817</v>
      </c>
      <c r="H62" s="63"/>
      <c r="I62" s="63" t="s">
        <v>93</v>
      </c>
      <c r="J62" s="63" t="n">
        <v>22.32</v>
      </c>
      <c r="K62" s="64" t="s">
        <v>94</v>
      </c>
      <c r="L62" s="63" t="n">
        <v>11935</v>
      </c>
      <c r="M62" s="63"/>
      <c r="N62" s="63" t="s">
        <v>95</v>
      </c>
      <c r="O62" s="65" t="n">
        <f aca="false">0+189</f>
        <v>189</v>
      </c>
      <c r="P62" s="66" t="s">
        <v>53</v>
      </c>
      <c r="Q62" s="65" t="n">
        <f aca="false">0+4208</f>
        <v>4208</v>
      </c>
      <c r="R62" s="65" t="n">
        <v>1817</v>
      </c>
      <c r="S62" s="65" t="n">
        <v>11935</v>
      </c>
      <c r="T62" s="66"/>
      <c r="U62" s="66"/>
      <c r="V62" s="65"/>
      <c r="W62" s="65"/>
      <c r="X62" s="66" t="n">
        <v>17574</v>
      </c>
      <c r="Y62" s="66"/>
      <c r="Z62" s="66"/>
      <c r="AA62" s="66"/>
      <c r="AB62" s="66"/>
      <c r="AC62" s="66"/>
      <c r="AD62" s="66"/>
      <c r="AE62" s="67"/>
      <c r="AF62" s="67" t="n">
        <v>11935</v>
      </c>
      <c r="AG62" s="67" t="n">
        <v>4208</v>
      </c>
      <c r="AH62" s="67"/>
      <c r="AI62" s="65"/>
      <c r="AJ62" s="65" t="n">
        <v>1817</v>
      </c>
      <c r="AK62" s="65" t="n">
        <v>189</v>
      </c>
      <c r="AL62" s="65"/>
      <c r="AM62" s="65" t="n">
        <v>11935</v>
      </c>
      <c r="AN62" s="65" t="n">
        <v>1817</v>
      </c>
      <c r="AO62" s="68" t="n">
        <v>22.32</v>
      </c>
      <c r="AP62" s="68" t="n">
        <v>6.57</v>
      </c>
      <c r="AQ62" s="68" t="n">
        <v>22.32</v>
      </c>
      <c r="AR62" s="68"/>
      <c r="AS62" s="15"/>
    </row>
    <row r="63" customFormat="false" ht="12.75" hidden="false" customHeight="false" outlineLevel="0" collapsed="false">
      <c r="A63" s="69"/>
      <c r="B63" s="70" t="s">
        <v>54</v>
      </c>
      <c r="C63" s="71"/>
      <c r="D63" s="72"/>
      <c r="E63" s="72"/>
      <c r="F63" s="72"/>
      <c r="G63" s="72" t="n">
        <v>2120</v>
      </c>
      <c r="H63" s="72"/>
      <c r="I63" s="72"/>
      <c r="J63" s="72"/>
      <c r="K63" s="73"/>
      <c r="L63" s="72" t="n">
        <v>17574</v>
      </c>
      <c r="M63" s="72"/>
      <c r="N63" s="72"/>
      <c r="O63" s="74"/>
      <c r="P63" s="75"/>
      <c r="Q63" s="74"/>
      <c r="R63" s="74"/>
      <c r="S63" s="74"/>
      <c r="T63" s="75" t="s">
        <v>54</v>
      </c>
      <c r="U63" s="75"/>
      <c r="V63" s="74" t="n">
        <v>17574</v>
      </c>
      <c r="W63" s="74"/>
      <c r="X63" s="75"/>
      <c r="Y63" s="75" t="n">
        <v>2120</v>
      </c>
      <c r="Z63" s="75"/>
      <c r="AA63" s="75"/>
      <c r="AB63" s="75"/>
      <c r="AC63" s="75"/>
      <c r="AD63" s="75"/>
      <c r="AE63" s="76"/>
      <c r="AF63" s="76"/>
      <c r="AG63" s="76"/>
      <c r="AH63" s="76"/>
      <c r="AI63" s="74"/>
      <c r="AJ63" s="74"/>
      <c r="AK63" s="74"/>
      <c r="AL63" s="74"/>
      <c r="AM63" s="74"/>
      <c r="AN63" s="74"/>
      <c r="AO63" s="77"/>
      <c r="AP63" s="77"/>
      <c r="AQ63" s="77"/>
      <c r="AR63" s="77"/>
      <c r="AS63" s="15"/>
    </row>
    <row r="64" customFormat="false" ht="120" hidden="false" customHeight="false" outlineLevel="0" collapsed="false">
      <c r="A64" s="60" t="n">
        <v>17</v>
      </c>
      <c r="B64" s="61" t="s">
        <v>96</v>
      </c>
      <c r="C64" s="62" t="n">
        <v>300</v>
      </c>
      <c r="D64" s="63" t="n">
        <v>7.92</v>
      </c>
      <c r="E64" s="63"/>
      <c r="F64" s="63" t="n">
        <v>7.92</v>
      </c>
      <c r="G64" s="63" t="n">
        <v>2376</v>
      </c>
      <c r="H64" s="63"/>
      <c r="I64" s="63" t="n">
        <v>2376</v>
      </c>
      <c r="J64" s="63" t="n">
        <v>22.32</v>
      </c>
      <c r="K64" s="64" t="s">
        <v>52</v>
      </c>
      <c r="L64" s="63" t="n">
        <v>18750</v>
      </c>
      <c r="M64" s="63"/>
      <c r="N64" s="63" t="n">
        <v>18750</v>
      </c>
      <c r="O64" s="65" t="n">
        <f aca="false">0+0</f>
        <v>0</v>
      </c>
      <c r="P64" s="66" t="s">
        <v>53</v>
      </c>
      <c r="Q64" s="65" t="n">
        <f aca="false">0+0</f>
        <v>0</v>
      </c>
      <c r="R64" s="65" t="n">
        <v>2376</v>
      </c>
      <c r="S64" s="65" t="n">
        <v>18750</v>
      </c>
      <c r="T64" s="66"/>
      <c r="U64" s="66"/>
      <c r="V64" s="65"/>
      <c r="W64" s="65"/>
      <c r="X64" s="66" t="n">
        <v>18750</v>
      </c>
      <c r="Y64" s="66"/>
      <c r="Z64" s="66"/>
      <c r="AA64" s="66"/>
      <c r="AB64" s="66"/>
      <c r="AC64" s="66"/>
      <c r="AD64" s="66"/>
      <c r="AE64" s="67"/>
      <c r="AF64" s="67" t="n">
        <v>18750</v>
      </c>
      <c r="AG64" s="67"/>
      <c r="AH64" s="67"/>
      <c r="AI64" s="65"/>
      <c r="AJ64" s="65" t="n">
        <v>2376</v>
      </c>
      <c r="AK64" s="65"/>
      <c r="AL64" s="65"/>
      <c r="AM64" s="65" t="n">
        <v>18750</v>
      </c>
      <c r="AN64" s="65" t="n">
        <v>2376</v>
      </c>
      <c r="AO64" s="68" t="n">
        <v>22.32</v>
      </c>
      <c r="AP64" s="68" t="n">
        <v>7.89</v>
      </c>
      <c r="AQ64" s="68" t="n">
        <v>22.32</v>
      </c>
      <c r="AR64" s="68"/>
      <c r="AS64" s="15"/>
    </row>
    <row r="65" customFormat="false" ht="12.75" hidden="false" customHeight="false" outlineLevel="0" collapsed="false">
      <c r="A65" s="69"/>
      <c r="B65" s="70" t="s">
        <v>54</v>
      </c>
      <c r="C65" s="71"/>
      <c r="D65" s="72"/>
      <c r="E65" s="72"/>
      <c r="F65" s="72"/>
      <c r="G65" s="72" t="n">
        <v>2376</v>
      </c>
      <c r="H65" s="72"/>
      <c r="I65" s="72"/>
      <c r="J65" s="72"/>
      <c r="K65" s="73"/>
      <c r="L65" s="72" t="n">
        <v>18750</v>
      </c>
      <c r="M65" s="72"/>
      <c r="N65" s="72"/>
      <c r="O65" s="74"/>
      <c r="P65" s="75"/>
      <c r="Q65" s="74"/>
      <c r="R65" s="74"/>
      <c r="S65" s="74"/>
      <c r="T65" s="75" t="s">
        <v>54</v>
      </c>
      <c r="U65" s="75"/>
      <c r="V65" s="74" t="n">
        <v>18750</v>
      </c>
      <c r="W65" s="74"/>
      <c r="X65" s="75"/>
      <c r="Y65" s="75" t="n">
        <v>2376</v>
      </c>
      <c r="Z65" s="75"/>
      <c r="AA65" s="75"/>
      <c r="AB65" s="75"/>
      <c r="AC65" s="75"/>
      <c r="AD65" s="75"/>
      <c r="AE65" s="76"/>
      <c r="AF65" s="76"/>
      <c r="AG65" s="76"/>
      <c r="AH65" s="76"/>
      <c r="AI65" s="74"/>
      <c r="AJ65" s="74"/>
      <c r="AK65" s="74"/>
      <c r="AL65" s="74"/>
      <c r="AM65" s="74"/>
      <c r="AN65" s="74"/>
      <c r="AO65" s="77"/>
      <c r="AP65" s="77"/>
      <c r="AQ65" s="77"/>
      <c r="AR65" s="77"/>
      <c r="AS65" s="15"/>
    </row>
    <row r="66" customFormat="false" ht="21" hidden="false" customHeight="true" outlineLevel="0" collapsed="false">
      <c r="A66" s="78" t="s">
        <v>97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15"/>
    </row>
    <row r="67" customFormat="false" ht="96" hidden="false" customHeight="false" outlineLevel="0" collapsed="false">
      <c r="A67" s="60" t="n">
        <v>18</v>
      </c>
      <c r="B67" s="61" t="s">
        <v>98</v>
      </c>
      <c r="C67" s="62" t="n">
        <v>479.82918</v>
      </c>
      <c r="D67" s="63"/>
      <c r="E67" s="63"/>
      <c r="F67" s="63"/>
      <c r="G67" s="63"/>
      <c r="H67" s="63"/>
      <c r="I67" s="63"/>
      <c r="J67" s="63" t="n">
        <v>22.32</v>
      </c>
      <c r="K67" s="64" t="s">
        <v>52</v>
      </c>
      <c r="L67" s="63"/>
      <c r="M67" s="63"/>
      <c r="N67" s="63"/>
      <c r="O67" s="65" t="n">
        <f aca="false">0+0</f>
        <v>0</v>
      </c>
      <c r="P67" s="66" t="s">
        <v>53</v>
      </c>
      <c r="Q67" s="65" t="n">
        <f aca="false">0+0</f>
        <v>0</v>
      </c>
      <c r="R67" s="65"/>
      <c r="S67" s="65"/>
      <c r="T67" s="66"/>
      <c r="U67" s="66"/>
      <c r="V67" s="65"/>
      <c r="W67" s="65"/>
      <c r="X67" s="66"/>
      <c r="Y67" s="66"/>
      <c r="Z67" s="66"/>
      <c r="AA67" s="66"/>
      <c r="AB67" s="66"/>
      <c r="AC67" s="66"/>
      <c r="AD67" s="66"/>
      <c r="AE67" s="67"/>
      <c r="AF67" s="67"/>
      <c r="AG67" s="67"/>
      <c r="AH67" s="67"/>
      <c r="AI67" s="65"/>
      <c r="AJ67" s="65"/>
      <c r="AK67" s="65"/>
      <c r="AL67" s="65"/>
      <c r="AM67" s="65"/>
      <c r="AN67" s="65"/>
      <c r="AO67" s="68" t="n">
        <v>22.32</v>
      </c>
      <c r="AP67" s="68" t="n">
        <v>7.89</v>
      </c>
      <c r="AQ67" s="68" t="n">
        <v>22.32</v>
      </c>
      <c r="AR67" s="68"/>
      <c r="AS67" s="15"/>
    </row>
    <row r="68" customFormat="false" ht="12.75" hidden="false" customHeight="false" outlineLevel="0" collapsed="false">
      <c r="A68" s="69"/>
      <c r="B68" s="70" t="s">
        <v>54</v>
      </c>
      <c r="C68" s="71"/>
      <c r="D68" s="72"/>
      <c r="E68" s="72"/>
      <c r="F68" s="72"/>
      <c r="G68" s="72" t="n">
        <v>0</v>
      </c>
      <c r="H68" s="72"/>
      <c r="I68" s="72"/>
      <c r="J68" s="72"/>
      <c r="K68" s="73"/>
      <c r="L68" s="72" t="n">
        <v>0</v>
      </c>
      <c r="M68" s="72"/>
      <c r="N68" s="72"/>
      <c r="O68" s="74"/>
      <c r="P68" s="75"/>
      <c r="Q68" s="74"/>
      <c r="R68" s="74"/>
      <c r="S68" s="74"/>
      <c r="T68" s="75" t="s">
        <v>54</v>
      </c>
      <c r="U68" s="75"/>
      <c r="V68" s="74" t="n">
        <v>0</v>
      </c>
      <c r="W68" s="74"/>
      <c r="X68" s="75"/>
      <c r="Y68" s="75" t="n">
        <v>0</v>
      </c>
      <c r="Z68" s="75"/>
      <c r="AA68" s="75"/>
      <c r="AB68" s="75"/>
      <c r="AC68" s="75"/>
      <c r="AD68" s="75"/>
      <c r="AE68" s="76"/>
      <c r="AF68" s="76"/>
      <c r="AG68" s="76"/>
      <c r="AH68" s="76"/>
      <c r="AI68" s="74"/>
      <c r="AJ68" s="74"/>
      <c r="AK68" s="74"/>
      <c r="AL68" s="74"/>
      <c r="AM68" s="74"/>
      <c r="AN68" s="74"/>
      <c r="AO68" s="77"/>
      <c r="AP68" s="77"/>
      <c r="AQ68" s="77"/>
      <c r="AR68" s="77"/>
      <c r="AS68" s="15"/>
    </row>
    <row r="69" customFormat="false" ht="84" hidden="false" customHeight="false" outlineLevel="0" collapsed="false">
      <c r="A69" s="60" t="n">
        <v>19</v>
      </c>
      <c r="B69" s="61" t="s">
        <v>99</v>
      </c>
      <c r="C69" s="62" t="n">
        <v>115.16</v>
      </c>
      <c r="D69" s="63" t="n">
        <v>264.39</v>
      </c>
      <c r="E69" s="63"/>
      <c r="F69" s="63" t="s">
        <v>100</v>
      </c>
      <c r="G69" s="63" t="n">
        <v>30447</v>
      </c>
      <c r="H69" s="63"/>
      <c r="I69" s="63" t="s">
        <v>101</v>
      </c>
      <c r="J69" s="63" t="n">
        <v>22.32</v>
      </c>
      <c r="K69" s="64" t="s">
        <v>52</v>
      </c>
      <c r="L69" s="63" t="n">
        <v>240228</v>
      </c>
      <c r="M69" s="63"/>
      <c r="N69" s="63" t="s">
        <v>102</v>
      </c>
      <c r="O69" s="65" t="n">
        <f aca="false">0+1238</f>
        <v>1238</v>
      </c>
      <c r="P69" s="66" t="s">
        <v>53</v>
      </c>
      <c r="Q69" s="65" t="n">
        <f aca="false">0+27631</f>
        <v>27631</v>
      </c>
      <c r="R69" s="65" t="n">
        <v>30447</v>
      </c>
      <c r="S69" s="65" t="n">
        <v>240228</v>
      </c>
      <c r="T69" s="66"/>
      <c r="U69" s="66"/>
      <c r="V69" s="65"/>
      <c r="W69" s="65"/>
      <c r="X69" s="66" t="n">
        <v>277253</v>
      </c>
      <c r="Y69" s="66"/>
      <c r="Z69" s="66"/>
      <c r="AA69" s="66"/>
      <c r="AB69" s="66"/>
      <c r="AC69" s="66"/>
      <c r="AD69" s="66"/>
      <c r="AE69" s="67"/>
      <c r="AF69" s="67" t="n">
        <v>240228</v>
      </c>
      <c r="AG69" s="67" t="n">
        <v>27631</v>
      </c>
      <c r="AH69" s="67"/>
      <c r="AI69" s="65"/>
      <c r="AJ69" s="65" t="n">
        <v>30447</v>
      </c>
      <c r="AK69" s="65" t="n">
        <v>1238</v>
      </c>
      <c r="AL69" s="65"/>
      <c r="AM69" s="65" t="n">
        <v>240228</v>
      </c>
      <c r="AN69" s="65" t="n">
        <v>30447</v>
      </c>
      <c r="AO69" s="68" t="n">
        <v>22.32</v>
      </c>
      <c r="AP69" s="68" t="n">
        <v>7.89</v>
      </c>
      <c r="AQ69" s="68" t="n">
        <v>22.32</v>
      </c>
      <c r="AR69" s="68"/>
      <c r="AS69" s="15"/>
    </row>
    <row r="70" customFormat="false" ht="12.75" hidden="false" customHeight="false" outlineLevel="0" collapsed="false">
      <c r="A70" s="69"/>
      <c r="B70" s="70" t="s">
        <v>54</v>
      </c>
      <c r="C70" s="71"/>
      <c r="D70" s="72"/>
      <c r="E70" s="72"/>
      <c r="F70" s="72"/>
      <c r="G70" s="72" t="n">
        <v>32428</v>
      </c>
      <c r="H70" s="72"/>
      <c r="I70" s="72"/>
      <c r="J70" s="72"/>
      <c r="K70" s="73"/>
      <c r="L70" s="72" t="n">
        <v>277253</v>
      </c>
      <c r="M70" s="72"/>
      <c r="N70" s="72"/>
      <c r="O70" s="74"/>
      <c r="P70" s="75"/>
      <c r="Q70" s="74"/>
      <c r="R70" s="74"/>
      <c r="S70" s="74"/>
      <c r="T70" s="75" t="s">
        <v>54</v>
      </c>
      <c r="U70" s="75"/>
      <c r="V70" s="74" t="n">
        <v>277253</v>
      </c>
      <c r="W70" s="74"/>
      <c r="X70" s="75"/>
      <c r="Y70" s="75" t="n">
        <v>32428</v>
      </c>
      <c r="Z70" s="75"/>
      <c r="AA70" s="75"/>
      <c r="AB70" s="75"/>
      <c r="AC70" s="75"/>
      <c r="AD70" s="75"/>
      <c r="AE70" s="76"/>
      <c r="AF70" s="76"/>
      <c r="AG70" s="76"/>
      <c r="AH70" s="76"/>
      <c r="AI70" s="74"/>
      <c r="AJ70" s="74"/>
      <c r="AK70" s="74"/>
      <c r="AL70" s="74"/>
      <c r="AM70" s="74"/>
      <c r="AN70" s="74"/>
      <c r="AO70" s="77"/>
      <c r="AP70" s="77"/>
      <c r="AQ70" s="77"/>
      <c r="AR70" s="77"/>
      <c r="AS70" s="15"/>
    </row>
    <row r="71" customFormat="false" ht="84" hidden="false" customHeight="false" outlineLevel="0" collapsed="false">
      <c r="A71" s="60" t="n">
        <v>20</v>
      </c>
      <c r="B71" s="61" t="s">
        <v>91</v>
      </c>
      <c r="C71" s="62" t="n">
        <v>38.39</v>
      </c>
      <c r="D71" s="63" t="n">
        <v>88.83</v>
      </c>
      <c r="E71" s="63"/>
      <c r="F71" s="63" t="s">
        <v>92</v>
      </c>
      <c r="G71" s="63" t="n">
        <v>3410</v>
      </c>
      <c r="H71" s="63"/>
      <c r="I71" s="63" t="s">
        <v>103</v>
      </c>
      <c r="J71" s="63" t="n">
        <v>22.32</v>
      </c>
      <c r="K71" s="64" t="s">
        <v>52</v>
      </c>
      <c r="L71" s="63" t="n">
        <v>26906</v>
      </c>
      <c r="M71" s="63"/>
      <c r="N71" s="63" t="s">
        <v>104</v>
      </c>
      <c r="O71" s="65" t="n">
        <f aca="false">0+354</f>
        <v>354</v>
      </c>
      <c r="P71" s="66" t="s">
        <v>53</v>
      </c>
      <c r="Q71" s="65" t="n">
        <f aca="false">0+7900</f>
        <v>7900</v>
      </c>
      <c r="R71" s="65" t="n">
        <v>3410</v>
      </c>
      <c r="S71" s="65" t="n">
        <v>26906</v>
      </c>
      <c r="T71" s="66"/>
      <c r="U71" s="66"/>
      <c r="V71" s="65"/>
      <c r="W71" s="65"/>
      <c r="X71" s="66" t="n">
        <v>37492</v>
      </c>
      <c r="Y71" s="66"/>
      <c r="Z71" s="66"/>
      <c r="AA71" s="66"/>
      <c r="AB71" s="66"/>
      <c r="AC71" s="66"/>
      <c r="AD71" s="66"/>
      <c r="AE71" s="67"/>
      <c r="AF71" s="67" t="n">
        <v>26906</v>
      </c>
      <c r="AG71" s="67" t="n">
        <v>7900</v>
      </c>
      <c r="AH71" s="67"/>
      <c r="AI71" s="65"/>
      <c r="AJ71" s="65" t="n">
        <v>3410</v>
      </c>
      <c r="AK71" s="65" t="n">
        <v>354</v>
      </c>
      <c r="AL71" s="65"/>
      <c r="AM71" s="65" t="n">
        <v>26906</v>
      </c>
      <c r="AN71" s="65" t="n">
        <v>3410</v>
      </c>
      <c r="AO71" s="68" t="n">
        <v>22.32</v>
      </c>
      <c r="AP71" s="68" t="n">
        <v>7.89</v>
      </c>
      <c r="AQ71" s="68" t="n">
        <v>22.32</v>
      </c>
      <c r="AR71" s="68"/>
      <c r="AS71" s="15"/>
    </row>
    <row r="72" customFormat="false" ht="12.75" hidden="false" customHeight="false" outlineLevel="0" collapsed="false">
      <c r="A72" s="69"/>
      <c r="B72" s="70" t="s">
        <v>54</v>
      </c>
      <c r="C72" s="71"/>
      <c r="D72" s="72"/>
      <c r="E72" s="72"/>
      <c r="F72" s="72"/>
      <c r="G72" s="72" t="n">
        <v>3976</v>
      </c>
      <c r="H72" s="72"/>
      <c r="I72" s="72"/>
      <c r="J72" s="72"/>
      <c r="K72" s="73"/>
      <c r="L72" s="72" t="n">
        <v>37492</v>
      </c>
      <c r="M72" s="72"/>
      <c r="N72" s="72"/>
      <c r="O72" s="74"/>
      <c r="P72" s="75"/>
      <c r="Q72" s="74"/>
      <c r="R72" s="74"/>
      <c r="S72" s="74"/>
      <c r="T72" s="75" t="s">
        <v>54</v>
      </c>
      <c r="U72" s="75"/>
      <c r="V72" s="74" t="n">
        <v>37492</v>
      </c>
      <c r="W72" s="74"/>
      <c r="X72" s="75"/>
      <c r="Y72" s="75" t="n">
        <v>3976</v>
      </c>
      <c r="Z72" s="75"/>
      <c r="AA72" s="75"/>
      <c r="AB72" s="75"/>
      <c r="AC72" s="75"/>
      <c r="AD72" s="75"/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5"/>
    </row>
    <row r="73" customFormat="false" ht="72" hidden="false" customHeight="false" outlineLevel="0" collapsed="false">
      <c r="A73" s="60" t="n">
        <v>21</v>
      </c>
      <c r="B73" s="61" t="s">
        <v>105</v>
      </c>
      <c r="C73" s="62" t="n">
        <v>431.85</v>
      </c>
      <c r="D73" s="63" t="n">
        <v>101.46</v>
      </c>
      <c r="E73" s="63" t="s">
        <v>106</v>
      </c>
      <c r="F73" s="63"/>
      <c r="G73" s="63" t="n">
        <v>43816</v>
      </c>
      <c r="H73" s="63" t="s">
        <v>107</v>
      </c>
      <c r="I73" s="63"/>
      <c r="J73" s="63" t="s">
        <v>108</v>
      </c>
      <c r="K73" s="64"/>
      <c r="L73" s="63" t="n">
        <v>314607</v>
      </c>
      <c r="M73" s="63" t="s">
        <v>109</v>
      </c>
      <c r="N73" s="63"/>
      <c r="O73" s="65" t="n">
        <f aca="false">0+0</f>
        <v>0</v>
      </c>
      <c r="P73" s="66" t="s">
        <v>110</v>
      </c>
      <c r="Q73" s="65" t="n">
        <f aca="false">0+0</f>
        <v>0</v>
      </c>
      <c r="R73" s="65" t="n">
        <v>43816</v>
      </c>
      <c r="S73" s="65" t="n">
        <v>314607</v>
      </c>
      <c r="T73" s="66"/>
      <c r="U73" s="66"/>
      <c r="V73" s="65"/>
      <c r="W73" s="65"/>
      <c r="X73" s="66" t="n">
        <v>314607</v>
      </c>
      <c r="Y73" s="66"/>
      <c r="Z73" s="66"/>
      <c r="AA73" s="66"/>
      <c r="AB73" s="66"/>
      <c r="AC73" s="66"/>
      <c r="AD73" s="66"/>
      <c r="AE73" s="67"/>
      <c r="AF73" s="67"/>
      <c r="AG73" s="67"/>
      <c r="AH73" s="67" t="n">
        <v>314607</v>
      </c>
      <c r="AI73" s="65"/>
      <c r="AJ73" s="65"/>
      <c r="AK73" s="65"/>
      <c r="AL73" s="65" t="n">
        <v>43816</v>
      </c>
      <c r="AM73" s="65" t="n">
        <v>314607</v>
      </c>
      <c r="AN73" s="65" t="n">
        <v>43816</v>
      </c>
      <c r="AO73" s="68"/>
      <c r="AP73" s="68"/>
      <c r="AQ73" s="68"/>
      <c r="AR73" s="68" t="n">
        <v>7.18</v>
      </c>
      <c r="AS73" s="15"/>
    </row>
    <row r="74" customFormat="false" ht="108" hidden="false" customHeight="false" outlineLevel="0" collapsed="false">
      <c r="A74" s="60" t="n">
        <v>22</v>
      </c>
      <c r="B74" s="61" t="s">
        <v>111</v>
      </c>
      <c r="C74" s="62" t="n">
        <v>95.966667</v>
      </c>
      <c r="D74" s="63"/>
      <c r="E74" s="63"/>
      <c r="F74" s="63"/>
      <c r="G74" s="63"/>
      <c r="H74" s="63"/>
      <c r="I74" s="63"/>
      <c r="J74" s="63" t="n">
        <v>22.32</v>
      </c>
      <c r="K74" s="64" t="s">
        <v>52</v>
      </c>
      <c r="L74" s="63"/>
      <c r="M74" s="63"/>
      <c r="N74" s="63"/>
      <c r="O74" s="65" t="n">
        <f aca="false">0+0</f>
        <v>0</v>
      </c>
      <c r="P74" s="66" t="s">
        <v>53</v>
      </c>
      <c r="Q74" s="65" t="n">
        <f aca="false">0+0</f>
        <v>0</v>
      </c>
      <c r="R74" s="65"/>
      <c r="S74" s="65"/>
      <c r="T74" s="66"/>
      <c r="U74" s="66"/>
      <c r="V74" s="65"/>
      <c r="W74" s="65"/>
      <c r="X74" s="66"/>
      <c r="Y74" s="66"/>
      <c r="Z74" s="66"/>
      <c r="AA74" s="66"/>
      <c r="AB74" s="66"/>
      <c r="AC74" s="66"/>
      <c r="AD74" s="66"/>
      <c r="AE74" s="67"/>
      <c r="AF74" s="67"/>
      <c r="AG74" s="67"/>
      <c r="AH74" s="67"/>
      <c r="AI74" s="65"/>
      <c r="AJ74" s="65"/>
      <c r="AK74" s="65"/>
      <c r="AL74" s="65"/>
      <c r="AM74" s="65"/>
      <c r="AN74" s="65"/>
      <c r="AO74" s="68" t="n">
        <v>22.32</v>
      </c>
      <c r="AP74" s="68" t="n">
        <v>7.89</v>
      </c>
      <c r="AQ74" s="68" t="n">
        <v>22.32</v>
      </c>
      <c r="AR74" s="68"/>
      <c r="AS74" s="15"/>
    </row>
    <row r="75" customFormat="false" ht="12.75" hidden="false" customHeight="false" outlineLevel="0" collapsed="false">
      <c r="A75" s="69"/>
      <c r="B75" s="70" t="s">
        <v>54</v>
      </c>
      <c r="C75" s="71"/>
      <c r="D75" s="72"/>
      <c r="E75" s="72"/>
      <c r="F75" s="72"/>
      <c r="G75" s="72" t="n">
        <v>0</v>
      </c>
      <c r="H75" s="72"/>
      <c r="I75" s="72"/>
      <c r="J75" s="72"/>
      <c r="K75" s="73"/>
      <c r="L75" s="72" t="n">
        <v>0</v>
      </c>
      <c r="M75" s="72"/>
      <c r="N75" s="72"/>
      <c r="O75" s="74"/>
      <c r="P75" s="75"/>
      <c r="Q75" s="74"/>
      <c r="R75" s="74"/>
      <c r="S75" s="74"/>
      <c r="T75" s="75" t="s">
        <v>54</v>
      </c>
      <c r="U75" s="75"/>
      <c r="V75" s="74" t="n">
        <v>0</v>
      </c>
      <c r="W75" s="74"/>
      <c r="X75" s="75"/>
      <c r="Y75" s="75" t="n">
        <v>0</v>
      </c>
      <c r="Z75" s="75"/>
      <c r="AA75" s="75"/>
      <c r="AB75" s="75"/>
      <c r="AC75" s="75"/>
      <c r="AD75" s="75"/>
      <c r="AE75" s="76"/>
      <c r="AF75" s="76"/>
      <c r="AG75" s="76"/>
      <c r="AH75" s="76"/>
      <c r="AI75" s="74"/>
      <c r="AJ75" s="74"/>
      <c r="AK75" s="74"/>
      <c r="AL75" s="74"/>
      <c r="AM75" s="74"/>
      <c r="AN75" s="74"/>
      <c r="AO75" s="77"/>
      <c r="AP75" s="77"/>
      <c r="AQ75" s="77"/>
      <c r="AR75" s="77"/>
      <c r="AS75" s="15"/>
    </row>
    <row r="76" customFormat="false" ht="84" hidden="false" customHeight="false" outlineLevel="0" collapsed="false">
      <c r="A76" s="60" t="n">
        <v>23</v>
      </c>
      <c r="B76" s="61" t="s">
        <v>112</v>
      </c>
      <c r="C76" s="62" t="n">
        <v>57.58</v>
      </c>
      <c r="D76" s="63" t="n">
        <v>193.94</v>
      </c>
      <c r="E76" s="63"/>
      <c r="F76" s="63" t="s">
        <v>113</v>
      </c>
      <c r="G76" s="63" t="n">
        <v>11167</v>
      </c>
      <c r="H76" s="63"/>
      <c r="I76" s="63" t="s">
        <v>114</v>
      </c>
      <c r="J76" s="63" t="n">
        <v>22.32</v>
      </c>
      <c r="K76" s="64" t="s">
        <v>52</v>
      </c>
      <c r="L76" s="63" t="n">
        <v>88108</v>
      </c>
      <c r="M76" s="63"/>
      <c r="N76" s="63" t="s">
        <v>115</v>
      </c>
      <c r="O76" s="65" t="n">
        <f aca="false">0+619</f>
        <v>619</v>
      </c>
      <c r="P76" s="66" t="s">
        <v>53</v>
      </c>
      <c r="Q76" s="65" t="n">
        <f aca="false">0+13816</f>
        <v>13816</v>
      </c>
      <c r="R76" s="65" t="n">
        <v>11167</v>
      </c>
      <c r="S76" s="65" t="n">
        <v>88108</v>
      </c>
      <c r="T76" s="66"/>
      <c r="U76" s="66"/>
      <c r="V76" s="65"/>
      <c r="W76" s="65"/>
      <c r="X76" s="66" t="n">
        <v>106621</v>
      </c>
      <c r="Y76" s="66"/>
      <c r="Z76" s="66"/>
      <c r="AA76" s="66"/>
      <c r="AB76" s="66"/>
      <c r="AC76" s="66"/>
      <c r="AD76" s="66"/>
      <c r="AE76" s="67"/>
      <c r="AF76" s="67" t="n">
        <v>88108</v>
      </c>
      <c r="AG76" s="67" t="n">
        <v>13816</v>
      </c>
      <c r="AH76" s="67"/>
      <c r="AI76" s="65"/>
      <c r="AJ76" s="65" t="n">
        <v>11167</v>
      </c>
      <c r="AK76" s="65" t="n">
        <v>619</v>
      </c>
      <c r="AL76" s="65"/>
      <c r="AM76" s="65" t="n">
        <v>88108</v>
      </c>
      <c r="AN76" s="65" t="n">
        <v>11167</v>
      </c>
      <c r="AO76" s="68" t="n">
        <v>22.32</v>
      </c>
      <c r="AP76" s="68" t="n">
        <v>7.89</v>
      </c>
      <c r="AQ76" s="68" t="n">
        <v>22.32</v>
      </c>
      <c r="AR76" s="68"/>
      <c r="AS76" s="15"/>
    </row>
    <row r="77" customFormat="false" ht="12.75" hidden="false" customHeight="false" outlineLevel="0" collapsed="false">
      <c r="A77" s="69"/>
      <c r="B77" s="70" t="s">
        <v>54</v>
      </c>
      <c r="C77" s="71"/>
      <c r="D77" s="72"/>
      <c r="E77" s="72"/>
      <c r="F77" s="72"/>
      <c r="G77" s="72" t="n">
        <v>12158</v>
      </c>
      <c r="H77" s="72"/>
      <c r="I77" s="72"/>
      <c r="J77" s="72"/>
      <c r="K77" s="73"/>
      <c r="L77" s="72" t="n">
        <v>106621</v>
      </c>
      <c r="M77" s="72"/>
      <c r="N77" s="72"/>
      <c r="O77" s="74"/>
      <c r="P77" s="75"/>
      <c r="Q77" s="74"/>
      <c r="R77" s="74"/>
      <c r="S77" s="74"/>
      <c r="T77" s="75" t="s">
        <v>54</v>
      </c>
      <c r="U77" s="75"/>
      <c r="V77" s="74" t="n">
        <v>106621</v>
      </c>
      <c r="W77" s="74"/>
      <c r="X77" s="75"/>
      <c r="Y77" s="75" t="n">
        <v>12158</v>
      </c>
      <c r="Z77" s="75"/>
      <c r="AA77" s="75"/>
      <c r="AB77" s="75"/>
      <c r="AC77" s="75"/>
      <c r="AD77" s="75"/>
      <c r="AE77" s="76"/>
      <c r="AF77" s="76"/>
      <c r="AG77" s="76"/>
      <c r="AH77" s="76"/>
      <c r="AI77" s="74"/>
      <c r="AJ77" s="74"/>
      <c r="AK77" s="74"/>
      <c r="AL77" s="74"/>
      <c r="AM77" s="74"/>
      <c r="AN77" s="74"/>
      <c r="AO77" s="77"/>
      <c r="AP77" s="77"/>
      <c r="AQ77" s="77"/>
      <c r="AR77" s="77"/>
      <c r="AS77" s="15"/>
    </row>
    <row r="78" customFormat="false" ht="51" hidden="false" customHeight="true" outlineLevel="0" collapsed="false">
      <c r="A78" s="79" t="s">
        <v>116</v>
      </c>
      <c r="B78" s="79"/>
      <c r="C78" s="79"/>
      <c r="D78" s="79"/>
      <c r="E78" s="79"/>
      <c r="F78" s="79"/>
      <c r="G78" s="80" t="n">
        <v>1540709</v>
      </c>
      <c r="H78" s="80" t="s">
        <v>143</v>
      </c>
      <c r="I78" s="80" t="s">
        <v>144</v>
      </c>
      <c r="J78" s="80"/>
      <c r="K78" s="80"/>
      <c r="L78" s="80" t="s">
        <v>117</v>
      </c>
      <c r="M78" s="80" t="s">
        <v>117</v>
      </c>
      <c r="N78" s="80" t="s">
        <v>117</v>
      </c>
      <c r="O78" s="80" t="s">
        <v>117</v>
      </c>
      <c r="P78" s="80" t="s">
        <v>117</v>
      </c>
      <c r="Q78" s="80" t="s">
        <v>117</v>
      </c>
      <c r="R78" s="80" t="s">
        <v>117</v>
      </c>
      <c r="S78" s="80" t="s">
        <v>117</v>
      </c>
      <c r="T78" s="80" t="s">
        <v>117</v>
      </c>
      <c r="U78" s="80" t="s">
        <v>117</v>
      </c>
      <c r="V78" s="80" t="s">
        <v>117</v>
      </c>
      <c r="W78" s="80" t="s">
        <v>117</v>
      </c>
      <c r="X78" s="80" t="s">
        <v>117</v>
      </c>
      <c r="Y78" s="80" t="s">
        <v>117</v>
      </c>
      <c r="Z78" s="80" t="s">
        <v>117</v>
      </c>
      <c r="AA78" s="80" t="s">
        <v>117</v>
      </c>
      <c r="AB78" s="80" t="s">
        <v>117</v>
      </c>
      <c r="AC78" s="80" t="s">
        <v>117</v>
      </c>
      <c r="AD78" s="80" t="s">
        <v>117</v>
      </c>
      <c r="AE78" s="80" t="s">
        <v>117</v>
      </c>
      <c r="AF78" s="80" t="s">
        <v>117</v>
      </c>
      <c r="AG78" s="80" t="s">
        <v>117</v>
      </c>
      <c r="AH78" s="80" t="s">
        <v>117</v>
      </c>
      <c r="AI78" s="80" t="s">
        <v>117</v>
      </c>
      <c r="AJ78" s="80" t="s">
        <v>117</v>
      </c>
      <c r="AK78" s="80" t="s">
        <v>117</v>
      </c>
      <c r="AL78" s="80" t="s">
        <v>117</v>
      </c>
      <c r="AM78" s="80"/>
      <c r="AN78" s="80"/>
      <c r="AO78" s="80" t="s">
        <v>117</v>
      </c>
      <c r="AP78" s="80" t="s">
        <v>117</v>
      </c>
      <c r="AQ78" s="80" t="s">
        <v>117</v>
      </c>
      <c r="AR78" s="80" t="s">
        <v>117</v>
      </c>
      <c r="AS78" s="15"/>
    </row>
    <row r="79" customFormat="false" ht="12.75" hidden="false" customHeight="true" outlineLevel="0" collapsed="false">
      <c r="A79" s="79" t="s">
        <v>120</v>
      </c>
      <c r="B79" s="79"/>
      <c r="C79" s="79"/>
      <c r="D79" s="79"/>
      <c r="E79" s="79"/>
      <c r="F79" s="79"/>
      <c r="G79" s="80" t="n">
        <v>196423</v>
      </c>
      <c r="H79" s="80"/>
      <c r="I79" s="80"/>
      <c r="J79" s="80"/>
      <c r="K79" s="80"/>
      <c r="L79" s="80" t="s">
        <v>117</v>
      </c>
      <c r="M79" s="80" t="s">
        <v>117</v>
      </c>
      <c r="N79" s="80" t="s">
        <v>117</v>
      </c>
      <c r="O79" s="80" t="s">
        <v>117</v>
      </c>
      <c r="P79" s="80" t="s">
        <v>117</v>
      </c>
      <c r="Q79" s="80" t="s">
        <v>117</v>
      </c>
      <c r="R79" s="80" t="s">
        <v>117</v>
      </c>
      <c r="S79" s="80" t="s">
        <v>117</v>
      </c>
      <c r="T79" s="80" t="s">
        <v>117</v>
      </c>
      <c r="U79" s="80" t="s">
        <v>117</v>
      </c>
      <c r="V79" s="80" t="s">
        <v>117</v>
      </c>
      <c r="W79" s="80" t="s">
        <v>117</v>
      </c>
      <c r="X79" s="80" t="s">
        <v>117</v>
      </c>
      <c r="Y79" s="80" t="s">
        <v>117</v>
      </c>
      <c r="Z79" s="80" t="s">
        <v>117</v>
      </c>
      <c r="AA79" s="80" t="s">
        <v>117</v>
      </c>
      <c r="AB79" s="80" t="s">
        <v>117</v>
      </c>
      <c r="AC79" s="80" t="s">
        <v>117</v>
      </c>
      <c r="AD79" s="80" t="s">
        <v>117</v>
      </c>
      <c r="AE79" s="80" t="s">
        <v>117</v>
      </c>
      <c r="AF79" s="80" t="s">
        <v>117</v>
      </c>
      <c r="AG79" s="80" t="s">
        <v>117</v>
      </c>
      <c r="AH79" s="80" t="s">
        <v>117</v>
      </c>
      <c r="AI79" s="80" t="s">
        <v>117</v>
      </c>
      <c r="AJ79" s="80" t="s">
        <v>117</v>
      </c>
      <c r="AK79" s="80" t="s">
        <v>117</v>
      </c>
      <c r="AL79" s="80" t="s">
        <v>117</v>
      </c>
      <c r="AM79" s="80"/>
      <c r="AN79" s="80"/>
      <c r="AO79" s="80" t="s">
        <v>117</v>
      </c>
      <c r="AP79" s="80" t="s">
        <v>117</v>
      </c>
      <c r="AQ79" s="80" t="s">
        <v>117</v>
      </c>
      <c r="AR79" s="80" t="s">
        <v>117</v>
      </c>
      <c r="AS79" s="15"/>
    </row>
    <row r="80" customFormat="false" ht="12.75" hidden="false" customHeight="true" outlineLevel="0" collapsed="false">
      <c r="A80" s="79" t="s">
        <v>121</v>
      </c>
      <c r="B80" s="79"/>
      <c r="C80" s="79"/>
      <c r="D80" s="79"/>
      <c r="E80" s="79"/>
      <c r="F80" s="79"/>
      <c r="G80" s="80" t="n">
        <v>83584</v>
      </c>
      <c r="H80" s="80"/>
      <c r="I80" s="80"/>
      <c r="J80" s="80"/>
      <c r="K80" s="80"/>
      <c r="L80" s="80" t="s">
        <v>117</v>
      </c>
      <c r="M80" s="80" t="s">
        <v>117</v>
      </c>
      <c r="N80" s="80" t="s">
        <v>117</v>
      </c>
      <c r="O80" s="80" t="s">
        <v>117</v>
      </c>
      <c r="P80" s="80" t="s">
        <v>117</v>
      </c>
      <c r="Q80" s="80" t="s">
        <v>117</v>
      </c>
      <c r="R80" s="80" t="s">
        <v>117</v>
      </c>
      <c r="S80" s="80" t="s">
        <v>117</v>
      </c>
      <c r="T80" s="80" t="s">
        <v>117</v>
      </c>
      <c r="U80" s="80" t="s">
        <v>117</v>
      </c>
      <c r="V80" s="80" t="s">
        <v>117</v>
      </c>
      <c r="W80" s="80" t="s">
        <v>117</v>
      </c>
      <c r="X80" s="80" t="s">
        <v>117</v>
      </c>
      <c r="Y80" s="80" t="s">
        <v>117</v>
      </c>
      <c r="Z80" s="80" t="s">
        <v>117</v>
      </c>
      <c r="AA80" s="80" t="s">
        <v>117</v>
      </c>
      <c r="AB80" s="80" t="s">
        <v>117</v>
      </c>
      <c r="AC80" s="80" t="s">
        <v>117</v>
      </c>
      <c r="AD80" s="80" t="s">
        <v>117</v>
      </c>
      <c r="AE80" s="80" t="s">
        <v>117</v>
      </c>
      <c r="AF80" s="80" t="s">
        <v>117</v>
      </c>
      <c r="AG80" s="80" t="s">
        <v>117</v>
      </c>
      <c r="AH80" s="80" t="s">
        <v>117</v>
      </c>
      <c r="AI80" s="80" t="s">
        <v>117</v>
      </c>
      <c r="AJ80" s="80" t="s">
        <v>117</v>
      </c>
      <c r="AK80" s="80" t="s">
        <v>117</v>
      </c>
      <c r="AL80" s="80" t="s">
        <v>117</v>
      </c>
      <c r="AM80" s="80"/>
      <c r="AN80" s="80"/>
      <c r="AO80" s="80" t="s">
        <v>117</v>
      </c>
      <c r="AP80" s="80" t="s">
        <v>117</v>
      </c>
      <c r="AQ80" s="80" t="s">
        <v>117</v>
      </c>
      <c r="AR80" s="80" t="s">
        <v>117</v>
      </c>
      <c r="AS80" s="15"/>
    </row>
    <row r="81" customFormat="false" ht="12.75" hidden="false" customHeight="true" outlineLevel="0" collapsed="false">
      <c r="A81" s="81" t="s">
        <v>122</v>
      </c>
      <c r="B81" s="81"/>
      <c r="C81" s="81"/>
      <c r="D81" s="81"/>
      <c r="E81" s="81"/>
      <c r="F81" s="81"/>
      <c r="G81" s="82"/>
      <c r="H81" s="82"/>
      <c r="I81" s="82"/>
      <c r="J81" s="82"/>
      <c r="K81" s="82"/>
      <c r="L81" s="82" t="s">
        <v>117</v>
      </c>
      <c r="M81" s="82" t="s">
        <v>117</v>
      </c>
      <c r="N81" s="82" t="s">
        <v>117</v>
      </c>
      <c r="O81" s="82" t="s">
        <v>117</v>
      </c>
      <c r="P81" s="82" t="s">
        <v>117</v>
      </c>
      <c r="Q81" s="82" t="s">
        <v>117</v>
      </c>
      <c r="R81" s="82" t="s">
        <v>117</v>
      </c>
      <c r="S81" s="82" t="s">
        <v>117</v>
      </c>
      <c r="T81" s="82" t="s">
        <v>117</v>
      </c>
      <c r="U81" s="82" t="s">
        <v>117</v>
      </c>
      <c r="V81" s="82" t="s">
        <v>117</v>
      </c>
      <c r="W81" s="82" t="s">
        <v>117</v>
      </c>
      <c r="X81" s="82" t="s">
        <v>117</v>
      </c>
      <c r="Y81" s="82" t="s">
        <v>117</v>
      </c>
      <c r="Z81" s="82" t="s">
        <v>117</v>
      </c>
      <c r="AA81" s="82" t="s">
        <v>117</v>
      </c>
      <c r="AB81" s="82" t="s">
        <v>117</v>
      </c>
      <c r="AC81" s="82" t="s">
        <v>117</v>
      </c>
      <c r="AD81" s="82" t="s">
        <v>117</v>
      </c>
      <c r="AE81" s="82" t="s">
        <v>117</v>
      </c>
      <c r="AF81" s="82" t="s">
        <v>117</v>
      </c>
      <c r="AG81" s="82" t="s">
        <v>117</v>
      </c>
      <c r="AH81" s="82" t="s">
        <v>117</v>
      </c>
      <c r="AI81" s="82" t="s">
        <v>117</v>
      </c>
      <c r="AJ81" s="82" t="s">
        <v>117</v>
      </c>
      <c r="AK81" s="82" t="s">
        <v>117</v>
      </c>
      <c r="AL81" s="82" t="s">
        <v>117</v>
      </c>
      <c r="AM81" s="82"/>
      <c r="AN81" s="82"/>
      <c r="AO81" s="82" t="s">
        <v>117</v>
      </c>
      <c r="AP81" s="82" t="s">
        <v>117</v>
      </c>
      <c r="AQ81" s="82" t="s">
        <v>117</v>
      </c>
      <c r="AR81" s="82" t="s">
        <v>117</v>
      </c>
      <c r="AS81" s="15"/>
    </row>
    <row r="82" customFormat="false" ht="12.75" hidden="false" customHeight="true" outlineLevel="0" collapsed="false">
      <c r="A82" s="79" t="s">
        <v>123</v>
      </c>
      <c r="B82" s="79"/>
      <c r="C82" s="79"/>
      <c r="D82" s="79"/>
      <c r="E82" s="79"/>
      <c r="F82" s="79"/>
      <c r="G82" s="80" t="n">
        <v>1801966</v>
      </c>
      <c r="H82" s="80"/>
      <c r="I82" s="80"/>
      <c r="J82" s="80"/>
      <c r="K82" s="80"/>
      <c r="L82" s="80" t="s">
        <v>117</v>
      </c>
      <c r="M82" s="80" t="s">
        <v>117</v>
      </c>
      <c r="N82" s="80" t="s">
        <v>117</v>
      </c>
      <c r="O82" s="80" t="s">
        <v>117</v>
      </c>
      <c r="P82" s="80" t="s">
        <v>117</v>
      </c>
      <c r="Q82" s="80" t="s">
        <v>117</v>
      </c>
      <c r="R82" s="80" t="s">
        <v>117</v>
      </c>
      <c r="S82" s="80" t="s">
        <v>117</v>
      </c>
      <c r="T82" s="80" t="s">
        <v>117</v>
      </c>
      <c r="U82" s="80" t="s">
        <v>117</v>
      </c>
      <c r="V82" s="80" t="s">
        <v>117</v>
      </c>
      <c r="W82" s="80" t="s">
        <v>117</v>
      </c>
      <c r="X82" s="80" t="s">
        <v>117</v>
      </c>
      <c r="Y82" s="80" t="s">
        <v>117</v>
      </c>
      <c r="Z82" s="80" t="s">
        <v>117</v>
      </c>
      <c r="AA82" s="80" t="s">
        <v>117</v>
      </c>
      <c r="AB82" s="80" t="s">
        <v>117</v>
      </c>
      <c r="AC82" s="80" t="s">
        <v>117</v>
      </c>
      <c r="AD82" s="80" t="s">
        <v>117</v>
      </c>
      <c r="AE82" s="80" t="s">
        <v>117</v>
      </c>
      <c r="AF82" s="80" t="s">
        <v>117</v>
      </c>
      <c r="AG82" s="80" t="s">
        <v>117</v>
      </c>
      <c r="AH82" s="80" t="s">
        <v>117</v>
      </c>
      <c r="AI82" s="80" t="s">
        <v>117</v>
      </c>
      <c r="AJ82" s="80" t="s">
        <v>117</v>
      </c>
      <c r="AK82" s="80" t="s">
        <v>117</v>
      </c>
      <c r="AL82" s="80" t="s">
        <v>117</v>
      </c>
      <c r="AM82" s="80"/>
      <c r="AN82" s="80"/>
      <c r="AO82" s="80" t="s">
        <v>117</v>
      </c>
      <c r="AP82" s="80" t="s">
        <v>117</v>
      </c>
      <c r="AQ82" s="80" t="s">
        <v>117</v>
      </c>
      <c r="AR82" s="80" t="s">
        <v>117</v>
      </c>
      <c r="AS82" s="15"/>
    </row>
    <row r="83" customFormat="false" ht="12.75" hidden="false" customHeight="true" outlineLevel="0" collapsed="false">
      <c r="A83" s="79" t="s">
        <v>124</v>
      </c>
      <c r="B83" s="79"/>
      <c r="C83" s="79"/>
      <c r="D83" s="79"/>
      <c r="E83" s="79"/>
      <c r="F83" s="79"/>
      <c r="G83" s="80" t="n">
        <v>18750</v>
      </c>
      <c r="H83" s="80"/>
      <c r="I83" s="80"/>
      <c r="J83" s="80"/>
      <c r="K83" s="80"/>
      <c r="L83" s="80" t="s">
        <v>117</v>
      </c>
      <c r="M83" s="80" t="s">
        <v>117</v>
      </c>
      <c r="N83" s="80" t="s">
        <v>117</v>
      </c>
      <c r="O83" s="80" t="s">
        <v>117</v>
      </c>
      <c r="P83" s="80" t="s">
        <v>117</v>
      </c>
      <c r="Q83" s="80" t="s">
        <v>117</v>
      </c>
      <c r="R83" s="80" t="s">
        <v>117</v>
      </c>
      <c r="S83" s="80" t="s">
        <v>117</v>
      </c>
      <c r="T83" s="80" t="s">
        <v>117</v>
      </c>
      <c r="U83" s="80" t="s">
        <v>117</v>
      </c>
      <c r="V83" s="80" t="s">
        <v>117</v>
      </c>
      <c r="W83" s="80" t="s">
        <v>117</v>
      </c>
      <c r="X83" s="80" t="s">
        <v>117</v>
      </c>
      <c r="Y83" s="80" t="s">
        <v>117</v>
      </c>
      <c r="Z83" s="80" t="s">
        <v>117</v>
      </c>
      <c r="AA83" s="80" t="s">
        <v>117</v>
      </c>
      <c r="AB83" s="80" t="s">
        <v>117</v>
      </c>
      <c r="AC83" s="80" t="s">
        <v>117</v>
      </c>
      <c r="AD83" s="80" t="s">
        <v>117</v>
      </c>
      <c r="AE83" s="80" t="s">
        <v>117</v>
      </c>
      <c r="AF83" s="80" t="s">
        <v>117</v>
      </c>
      <c r="AG83" s="80" t="s">
        <v>117</v>
      </c>
      <c r="AH83" s="80" t="s">
        <v>117</v>
      </c>
      <c r="AI83" s="80" t="s">
        <v>117</v>
      </c>
      <c r="AJ83" s="80" t="s">
        <v>117</v>
      </c>
      <c r="AK83" s="80" t="s">
        <v>117</v>
      </c>
      <c r="AL83" s="80" t="s">
        <v>117</v>
      </c>
      <c r="AM83" s="80"/>
      <c r="AN83" s="80"/>
      <c r="AO83" s="80" t="s">
        <v>117</v>
      </c>
      <c r="AP83" s="80" t="s">
        <v>117</v>
      </c>
      <c r="AQ83" s="80" t="s">
        <v>117</v>
      </c>
      <c r="AR83" s="80" t="s">
        <v>117</v>
      </c>
      <c r="AS83" s="15"/>
    </row>
    <row r="84" customFormat="false" ht="12.75" hidden="false" customHeight="true" outlineLevel="0" collapsed="false">
      <c r="A84" s="79" t="s">
        <v>125</v>
      </c>
      <c r="B84" s="79"/>
      <c r="C84" s="79"/>
      <c r="D84" s="79"/>
      <c r="E84" s="79"/>
      <c r="F84" s="79"/>
      <c r="G84" s="80" t="n">
        <v>1820716</v>
      </c>
      <c r="H84" s="80"/>
      <c r="I84" s="80"/>
      <c r="J84" s="80"/>
      <c r="K84" s="80"/>
      <c r="L84" s="80" t="s">
        <v>117</v>
      </c>
      <c r="M84" s="80" t="s">
        <v>117</v>
      </c>
      <c r="N84" s="80" t="s">
        <v>117</v>
      </c>
      <c r="O84" s="80" t="s">
        <v>117</v>
      </c>
      <c r="P84" s="80" t="s">
        <v>117</v>
      </c>
      <c r="Q84" s="80" t="s">
        <v>117</v>
      </c>
      <c r="R84" s="80" t="s">
        <v>117</v>
      </c>
      <c r="S84" s="80" t="s">
        <v>117</v>
      </c>
      <c r="T84" s="80" t="s">
        <v>117</v>
      </c>
      <c r="U84" s="80" t="s">
        <v>117</v>
      </c>
      <c r="V84" s="80" t="s">
        <v>117</v>
      </c>
      <c r="W84" s="80" t="s">
        <v>117</v>
      </c>
      <c r="X84" s="80" t="s">
        <v>117</v>
      </c>
      <c r="Y84" s="80" t="s">
        <v>117</v>
      </c>
      <c r="Z84" s="80" t="s">
        <v>117</v>
      </c>
      <c r="AA84" s="80" t="s">
        <v>117</v>
      </c>
      <c r="AB84" s="80" t="s">
        <v>117</v>
      </c>
      <c r="AC84" s="80" t="s">
        <v>117</v>
      </c>
      <c r="AD84" s="80" t="s">
        <v>117</v>
      </c>
      <c r="AE84" s="80" t="s">
        <v>117</v>
      </c>
      <c r="AF84" s="80" t="s">
        <v>117</v>
      </c>
      <c r="AG84" s="80" t="s">
        <v>117</v>
      </c>
      <c r="AH84" s="80" t="s">
        <v>117</v>
      </c>
      <c r="AI84" s="80" t="s">
        <v>117</v>
      </c>
      <c r="AJ84" s="80" t="s">
        <v>117</v>
      </c>
      <c r="AK84" s="80" t="s">
        <v>117</v>
      </c>
      <c r="AL84" s="80" t="s">
        <v>117</v>
      </c>
      <c r="AM84" s="80"/>
      <c r="AN84" s="80"/>
      <c r="AO84" s="80" t="s">
        <v>117</v>
      </c>
      <c r="AP84" s="80" t="s">
        <v>117</v>
      </c>
      <c r="AQ84" s="80" t="s">
        <v>117</v>
      </c>
      <c r="AR84" s="80" t="s">
        <v>117</v>
      </c>
      <c r="AS84" s="15"/>
    </row>
    <row r="85" customFormat="false" ht="12.75" hidden="false" customHeight="true" outlineLevel="0" collapsed="false">
      <c r="A85" s="79" t="s">
        <v>126</v>
      </c>
      <c r="B85" s="79"/>
      <c r="C85" s="79"/>
      <c r="D85" s="79"/>
      <c r="E85" s="79"/>
      <c r="F85" s="79"/>
      <c r="G85" s="80"/>
      <c r="H85" s="80"/>
      <c r="I85" s="80"/>
      <c r="J85" s="80"/>
      <c r="K85" s="80"/>
      <c r="L85" s="80" t="s">
        <v>117</v>
      </c>
      <c r="M85" s="80" t="s">
        <v>117</v>
      </c>
      <c r="N85" s="80" t="s">
        <v>117</v>
      </c>
      <c r="O85" s="80" t="s">
        <v>117</v>
      </c>
      <c r="P85" s="80" t="s">
        <v>117</v>
      </c>
      <c r="Q85" s="80" t="s">
        <v>117</v>
      </c>
      <c r="R85" s="80" t="s">
        <v>117</v>
      </c>
      <c r="S85" s="80" t="s">
        <v>117</v>
      </c>
      <c r="T85" s="80" t="s">
        <v>117</v>
      </c>
      <c r="U85" s="80" t="s">
        <v>117</v>
      </c>
      <c r="V85" s="80" t="s">
        <v>117</v>
      </c>
      <c r="W85" s="80" t="s">
        <v>117</v>
      </c>
      <c r="X85" s="80" t="s">
        <v>117</v>
      </c>
      <c r="Y85" s="80" t="s">
        <v>117</v>
      </c>
      <c r="Z85" s="80" t="s">
        <v>117</v>
      </c>
      <c r="AA85" s="80" t="s">
        <v>117</v>
      </c>
      <c r="AB85" s="80" t="s">
        <v>117</v>
      </c>
      <c r="AC85" s="80" t="s">
        <v>117</v>
      </c>
      <c r="AD85" s="80" t="s">
        <v>117</v>
      </c>
      <c r="AE85" s="80" t="s">
        <v>117</v>
      </c>
      <c r="AF85" s="80" t="s">
        <v>117</v>
      </c>
      <c r="AG85" s="80" t="s">
        <v>117</v>
      </c>
      <c r="AH85" s="80" t="s">
        <v>117</v>
      </c>
      <c r="AI85" s="80" t="s">
        <v>117</v>
      </c>
      <c r="AJ85" s="80" t="s">
        <v>117</v>
      </c>
      <c r="AK85" s="80" t="s">
        <v>117</v>
      </c>
      <c r="AL85" s="80" t="s">
        <v>117</v>
      </c>
      <c r="AM85" s="80"/>
      <c r="AN85" s="80"/>
      <c r="AO85" s="80" t="s">
        <v>117</v>
      </c>
      <c r="AP85" s="80" t="s">
        <v>117</v>
      </c>
      <c r="AQ85" s="80" t="s">
        <v>117</v>
      </c>
      <c r="AR85" s="80" t="s">
        <v>117</v>
      </c>
      <c r="AS85" s="15"/>
    </row>
    <row r="86" customFormat="false" ht="12.75" hidden="false" customHeight="true" outlineLevel="0" collapsed="false">
      <c r="A86" s="79" t="s">
        <v>127</v>
      </c>
      <c r="B86" s="79"/>
      <c r="C86" s="79"/>
      <c r="D86" s="79"/>
      <c r="E86" s="79"/>
      <c r="F86" s="79"/>
      <c r="G86" s="80" t="n">
        <v>314607</v>
      </c>
      <c r="H86" s="80"/>
      <c r="I86" s="80"/>
      <c r="J86" s="80"/>
      <c r="K86" s="80"/>
      <c r="L86" s="80" t="s">
        <v>117</v>
      </c>
      <c r="M86" s="80" t="s">
        <v>117</v>
      </c>
      <c r="N86" s="80" t="s">
        <v>117</v>
      </c>
      <c r="O86" s="80" t="s">
        <v>117</v>
      </c>
      <c r="P86" s="80" t="s">
        <v>117</v>
      </c>
      <c r="Q86" s="80" t="s">
        <v>117</v>
      </c>
      <c r="R86" s="80" t="s">
        <v>117</v>
      </c>
      <c r="S86" s="80" t="s">
        <v>117</v>
      </c>
      <c r="T86" s="80" t="s">
        <v>117</v>
      </c>
      <c r="U86" s="80" t="s">
        <v>117</v>
      </c>
      <c r="V86" s="80" t="s">
        <v>117</v>
      </c>
      <c r="W86" s="80" t="s">
        <v>117</v>
      </c>
      <c r="X86" s="80" t="s">
        <v>117</v>
      </c>
      <c r="Y86" s="80" t="s">
        <v>117</v>
      </c>
      <c r="Z86" s="80" t="s">
        <v>117</v>
      </c>
      <c r="AA86" s="80" t="s">
        <v>117</v>
      </c>
      <c r="AB86" s="80" t="s">
        <v>117</v>
      </c>
      <c r="AC86" s="80" t="s">
        <v>117</v>
      </c>
      <c r="AD86" s="80" t="s">
        <v>117</v>
      </c>
      <c r="AE86" s="80" t="s">
        <v>117</v>
      </c>
      <c r="AF86" s="80" t="s">
        <v>117</v>
      </c>
      <c r="AG86" s="80" t="s">
        <v>117</v>
      </c>
      <c r="AH86" s="80" t="s">
        <v>117</v>
      </c>
      <c r="AI86" s="80" t="s">
        <v>117</v>
      </c>
      <c r="AJ86" s="80" t="s">
        <v>117</v>
      </c>
      <c r="AK86" s="80" t="s">
        <v>117</v>
      </c>
      <c r="AL86" s="80" t="s">
        <v>117</v>
      </c>
      <c r="AM86" s="80"/>
      <c r="AN86" s="80"/>
      <c r="AO86" s="80" t="s">
        <v>117</v>
      </c>
      <c r="AP86" s="80" t="s">
        <v>117</v>
      </c>
      <c r="AQ86" s="80" t="s">
        <v>117</v>
      </c>
      <c r="AR86" s="80" t="s">
        <v>117</v>
      </c>
      <c r="AS86" s="15"/>
    </row>
    <row r="87" customFormat="false" ht="12.75" hidden="false" customHeight="true" outlineLevel="0" collapsed="false">
      <c r="A87" s="79" t="s">
        <v>128</v>
      </c>
      <c r="B87" s="79"/>
      <c r="C87" s="79"/>
      <c r="D87" s="79"/>
      <c r="E87" s="79"/>
      <c r="F87" s="79"/>
      <c r="G87" s="80" t="n">
        <v>1225653</v>
      </c>
      <c r="H87" s="80"/>
      <c r="I87" s="80"/>
      <c r="J87" s="80"/>
      <c r="K87" s="80"/>
      <c r="L87" s="80" t="s">
        <v>117</v>
      </c>
      <c r="M87" s="80" t="s">
        <v>117</v>
      </c>
      <c r="N87" s="80" t="s">
        <v>117</v>
      </c>
      <c r="O87" s="80" t="s">
        <v>117</v>
      </c>
      <c r="P87" s="80" t="s">
        <v>117</v>
      </c>
      <c r="Q87" s="80" t="s">
        <v>117</v>
      </c>
      <c r="R87" s="80" t="s">
        <v>117</v>
      </c>
      <c r="S87" s="80" t="s">
        <v>117</v>
      </c>
      <c r="T87" s="80" t="s">
        <v>117</v>
      </c>
      <c r="U87" s="80" t="s">
        <v>117</v>
      </c>
      <c r="V87" s="80" t="s">
        <v>117</v>
      </c>
      <c r="W87" s="80" t="s">
        <v>117</v>
      </c>
      <c r="X87" s="80" t="s">
        <v>117</v>
      </c>
      <c r="Y87" s="80" t="s">
        <v>117</v>
      </c>
      <c r="Z87" s="80" t="s">
        <v>117</v>
      </c>
      <c r="AA87" s="80" t="s">
        <v>117</v>
      </c>
      <c r="AB87" s="80" t="s">
        <v>117</v>
      </c>
      <c r="AC87" s="80" t="s">
        <v>117</v>
      </c>
      <c r="AD87" s="80" t="s">
        <v>117</v>
      </c>
      <c r="AE87" s="80" t="s">
        <v>117</v>
      </c>
      <c r="AF87" s="80" t="s">
        <v>117</v>
      </c>
      <c r="AG87" s="80" t="s">
        <v>117</v>
      </c>
      <c r="AH87" s="80" t="s">
        <v>117</v>
      </c>
      <c r="AI87" s="80" t="s">
        <v>117</v>
      </c>
      <c r="AJ87" s="80" t="s">
        <v>117</v>
      </c>
      <c r="AK87" s="80" t="s">
        <v>117</v>
      </c>
      <c r="AL87" s="80" t="s">
        <v>117</v>
      </c>
      <c r="AM87" s="80"/>
      <c r="AN87" s="80"/>
      <c r="AO87" s="80" t="s">
        <v>117</v>
      </c>
      <c r="AP87" s="80" t="s">
        <v>117</v>
      </c>
      <c r="AQ87" s="80" t="s">
        <v>117</v>
      </c>
      <c r="AR87" s="80" t="s">
        <v>117</v>
      </c>
      <c r="AS87" s="15"/>
    </row>
    <row r="88" customFormat="false" ht="12.75" hidden="false" customHeight="true" outlineLevel="0" collapsed="false">
      <c r="A88" s="79" t="s">
        <v>129</v>
      </c>
      <c r="B88" s="79"/>
      <c r="C88" s="79"/>
      <c r="D88" s="79"/>
      <c r="E88" s="79"/>
      <c r="F88" s="79"/>
      <c r="G88" s="80" t="n">
        <v>208961</v>
      </c>
      <c r="H88" s="80"/>
      <c r="I88" s="80"/>
      <c r="J88" s="80"/>
      <c r="K88" s="80"/>
      <c r="L88" s="80" t="s">
        <v>117</v>
      </c>
      <c r="M88" s="80" t="s">
        <v>117</v>
      </c>
      <c r="N88" s="80" t="s">
        <v>117</v>
      </c>
      <c r="O88" s="80" t="s">
        <v>117</v>
      </c>
      <c r="P88" s="80" t="s">
        <v>117</v>
      </c>
      <c r="Q88" s="80" t="s">
        <v>117</v>
      </c>
      <c r="R88" s="80" t="s">
        <v>117</v>
      </c>
      <c r="S88" s="80" t="s">
        <v>117</v>
      </c>
      <c r="T88" s="80" t="s">
        <v>117</v>
      </c>
      <c r="U88" s="80" t="s">
        <v>117</v>
      </c>
      <c r="V88" s="80" t="s">
        <v>117</v>
      </c>
      <c r="W88" s="80" t="s">
        <v>117</v>
      </c>
      <c r="X88" s="80" t="s">
        <v>117</v>
      </c>
      <c r="Y88" s="80" t="s">
        <v>117</v>
      </c>
      <c r="Z88" s="80" t="s">
        <v>117</v>
      </c>
      <c r="AA88" s="80" t="s">
        <v>117</v>
      </c>
      <c r="AB88" s="80" t="s">
        <v>117</v>
      </c>
      <c r="AC88" s="80" t="s">
        <v>117</v>
      </c>
      <c r="AD88" s="80" t="s">
        <v>117</v>
      </c>
      <c r="AE88" s="80" t="s">
        <v>117</v>
      </c>
      <c r="AF88" s="80" t="s">
        <v>117</v>
      </c>
      <c r="AG88" s="80" t="s">
        <v>117</v>
      </c>
      <c r="AH88" s="80" t="s">
        <v>117</v>
      </c>
      <c r="AI88" s="80" t="s">
        <v>117</v>
      </c>
      <c r="AJ88" s="80" t="s">
        <v>117</v>
      </c>
      <c r="AK88" s="80" t="s">
        <v>117</v>
      </c>
      <c r="AL88" s="80" t="s">
        <v>117</v>
      </c>
      <c r="AM88" s="80"/>
      <c r="AN88" s="80"/>
      <c r="AO88" s="80" t="s">
        <v>117</v>
      </c>
      <c r="AP88" s="80" t="s">
        <v>117</v>
      </c>
      <c r="AQ88" s="80" t="s">
        <v>117</v>
      </c>
      <c r="AR88" s="80" t="s">
        <v>117</v>
      </c>
      <c r="AS88" s="15"/>
    </row>
    <row r="89" customFormat="false" ht="12.75" hidden="false" customHeight="true" outlineLevel="0" collapsed="false">
      <c r="A89" s="79" t="s">
        <v>130</v>
      </c>
      <c r="B89" s="79"/>
      <c r="C89" s="79"/>
      <c r="D89" s="79"/>
      <c r="E89" s="79"/>
      <c r="F89" s="79"/>
      <c r="G89" s="80" t="n">
        <v>196423</v>
      </c>
      <c r="H89" s="80"/>
      <c r="I89" s="80"/>
      <c r="J89" s="80"/>
      <c r="K89" s="80"/>
      <c r="L89" s="80" t="s">
        <v>117</v>
      </c>
      <c r="M89" s="80" t="s">
        <v>117</v>
      </c>
      <c r="N89" s="80" t="s">
        <v>117</v>
      </c>
      <c r="O89" s="80" t="s">
        <v>117</v>
      </c>
      <c r="P89" s="80" t="s">
        <v>117</v>
      </c>
      <c r="Q89" s="80" t="s">
        <v>117</v>
      </c>
      <c r="R89" s="80" t="s">
        <v>117</v>
      </c>
      <c r="S89" s="80" t="s">
        <v>117</v>
      </c>
      <c r="T89" s="80" t="s">
        <v>117</v>
      </c>
      <c r="U89" s="80" t="s">
        <v>117</v>
      </c>
      <c r="V89" s="80" t="s">
        <v>117</v>
      </c>
      <c r="W89" s="80" t="s">
        <v>117</v>
      </c>
      <c r="X89" s="80" t="s">
        <v>117</v>
      </c>
      <c r="Y89" s="80" t="s">
        <v>117</v>
      </c>
      <c r="Z89" s="80" t="s">
        <v>117</v>
      </c>
      <c r="AA89" s="80" t="s">
        <v>117</v>
      </c>
      <c r="AB89" s="80" t="s">
        <v>117</v>
      </c>
      <c r="AC89" s="80" t="s">
        <v>117</v>
      </c>
      <c r="AD89" s="80" t="s">
        <v>117</v>
      </c>
      <c r="AE89" s="80" t="s">
        <v>117</v>
      </c>
      <c r="AF89" s="80" t="s">
        <v>117</v>
      </c>
      <c r="AG89" s="80" t="s">
        <v>117</v>
      </c>
      <c r="AH89" s="80" t="s">
        <v>117</v>
      </c>
      <c r="AI89" s="80" t="s">
        <v>117</v>
      </c>
      <c r="AJ89" s="80" t="s">
        <v>117</v>
      </c>
      <c r="AK89" s="80" t="s">
        <v>117</v>
      </c>
      <c r="AL89" s="80" t="s">
        <v>117</v>
      </c>
      <c r="AM89" s="80"/>
      <c r="AN89" s="80"/>
      <c r="AO89" s="80" t="s">
        <v>117</v>
      </c>
      <c r="AP89" s="80" t="s">
        <v>117</v>
      </c>
      <c r="AQ89" s="80" t="s">
        <v>117</v>
      </c>
      <c r="AR89" s="80" t="s">
        <v>117</v>
      </c>
      <c r="AS89" s="15"/>
    </row>
    <row r="90" customFormat="false" ht="12.75" hidden="false" customHeight="true" outlineLevel="0" collapsed="false">
      <c r="A90" s="79" t="s">
        <v>131</v>
      </c>
      <c r="B90" s="79"/>
      <c r="C90" s="79"/>
      <c r="D90" s="79"/>
      <c r="E90" s="79"/>
      <c r="F90" s="79"/>
      <c r="G90" s="80" t="n">
        <v>83584</v>
      </c>
      <c r="H90" s="80"/>
      <c r="I90" s="80"/>
      <c r="J90" s="80"/>
      <c r="K90" s="80"/>
      <c r="L90" s="80" t="s">
        <v>117</v>
      </c>
      <c r="M90" s="80" t="s">
        <v>117</v>
      </c>
      <c r="N90" s="80" t="s">
        <v>117</v>
      </c>
      <c r="O90" s="80" t="s">
        <v>117</v>
      </c>
      <c r="P90" s="80" t="s">
        <v>117</v>
      </c>
      <c r="Q90" s="80" t="s">
        <v>117</v>
      </c>
      <c r="R90" s="80" t="s">
        <v>117</v>
      </c>
      <c r="S90" s="80" t="s">
        <v>117</v>
      </c>
      <c r="T90" s="80" t="s">
        <v>117</v>
      </c>
      <c r="U90" s="80" t="s">
        <v>117</v>
      </c>
      <c r="V90" s="80" t="s">
        <v>117</v>
      </c>
      <c r="W90" s="80" t="s">
        <v>117</v>
      </c>
      <c r="X90" s="80" t="s">
        <v>117</v>
      </c>
      <c r="Y90" s="80" t="s">
        <v>117</v>
      </c>
      <c r="Z90" s="80" t="s">
        <v>117</v>
      </c>
      <c r="AA90" s="80" t="s">
        <v>117</v>
      </c>
      <c r="AB90" s="80" t="s">
        <v>117</v>
      </c>
      <c r="AC90" s="80" t="s">
        <v>117</v>
      </c>
      <c r="AD90" s="80" t="s">
        <v>117</v>
      </c>
      <c r="AE90" s="80" t="s">
        <v>117</v>
      </c>
      <c r="AF90" s="80" t="s">
        <v>117</v>
      </c>
      <c r="AG90" s="80" t="s">
        <v>117</v>
      </c>
      <c r="AH90" s="80" t="s">
        <v>117</v>
      </c>
      <c r="AI90" s="80" t="s">
        <v>117</v>
      </c>
      <c r="AJ90" s="80" t="s">
        <v>117</v>
      </c>
      <c r="AK90" s="80" t="s">
        <v>117</v>
      </c>
      <c r="AL90" s="80" t="s">
        <v>117</v>
      </c>
      <c r="AM90" s="80"/>
      <c r="AN90" s="80"/>
      <c r="AO90" s="80" t="s">
        <v>117</v>
      </c>
      <c r="AP90" s="80" t="s">
        <v>117</v>
      </c>
      <c r="AQ90" s="80" t="s">
        <v>117</v>
      </c>
      <c r="AR90" s="80" t="s">
        <v>117</v>
      </c>
      <c r="AS90" s="15"/>
    </row>
    <row r="91" customFormat="false" ht="12.75" hidden="false" customHeight="true" outlineLevel="0" collapsed="false">
      <c r="A91" s="79" t="s">
        <v>132</v>
      </c>
      <c r="B91" s="79"/>
      <c r="C91" s="79"/>
      <c r="D91" s="79"/>
      <c r="E91" s="79"/>
      <c r="F91" s="79"/>
      <c r="G91" s="80" t="n">
        <v>327729</v>
      </c>
      <c r="H91" s="80"/>
      <c r="I91" s="80"/>
      <c r="J91" s="80"/>
      <c r="K91" s="80"/>
      <c r="L91" s="80" t="s">
        <v>117</v>
      </c>
      <c r="M91" s="80" t="s">
        <v>117</v>
      </c>
      <c r="N91" s="80" t="s">
        <v>117</v>
      </c>
      <c r="O91" s="80" t="s">
        <v>117</v>
      </c>
      <c r="P91" s="80" t="s">
        <v>117</v>
      </c>
      <c r="Q91" s="80" t="s">
        <v>117</v>
      </c>
      <c r="R91" s="80" t="s">
        <v>117</v>
      </c>
      <c r="S91" s="80" t="s">
        <v>117</v>
      </c>
      <c r="T91" s="80" t="s">
        <v>117</v>
      </c>
      <c r="U91" s="80" t="s">
        <v>117</v>
      </c>
      <c r="V91" s="80" t="s">
        <v>117</v>
      </c>
      <c r="W91" s="80" t="s">
        <v>117</v>
      </c>
      <c r="X91" s="80" t="s">
        <v>117</v>
      </c>
      <c r="Y91" s="80" t="s">
        <v>117</v>
      </c>
      <c r="Z91" s="80" t="s">
        <v>117</v>
      </c>
      <c r="AA91" s="80" t="s">
        <v>117</v>
      </c>
      <c r="AB91" s="80" t="s">
        <v>117</v>
      </c>
      <c r="AC91" s="80" t="s">
        <v>117</v>
      </c>
      <c r="AD91" s="80" t="s">
        <v>117</v>
      </c>
      <c r="AE91" s="80" t="s">
        <v>117</v>
      </c>
      <c r="AF91" s="80" t="s">
        <v>117</v>
      </c>
      <c r="AG91" s="80" t="s">
        <v>117</v>
      </c>
      <c r="AH91" s="80" t="s">
        <v>117</v>
      </c>
      <c r="AI91" s="80" t="s">
        <v>117</v>
      </c>
      <c r="AJ91" s="80" t="s">
        <v>117</v>
      </c>
      <c r="AK91" s="80" t="s">
        <v>117</v>
      </c>
      <c r="AL91" s="80" t="s">
        <v>117</v>
      </c>
      <c r="AM91" s="80"/>
      <c r="AN91" s="80"/>
      <c r="AO91" s="80" t="s">
        <v>117</v>
      </c>
      <c r="AP91" s="80" t="s">
        <v>117</v>
      </c>
      <c r="AQ91" s="80" t="s">
        <v>117</v>
      </c>
      <c r="AR91" s="80" t="s">
        <v>117</v>
      </c>
      <c r="AS91" s="15"/>
    </row>
    <row r="92" customFormat="false" ht="12.75" hidden="false" customHeight="true" outlineLevel="0" collapsed="false">
      <c r="A92" s="81" t="s">
        <v>133</v>
      </c>
      <c r="B92" s="81"/>
      <c r="C92" s="81"/>
      <c r="D92" s="81"/>
      <c r="E92" s="81"/>
      <c r="F92" s="81"/>
      <c r="G92" s="82" t="n">
        <v>2148445</v>
      </c>
      <c r="H92" s="82"/>
      <c r="I92" s="82"/>
      <c r="J92" s="82"/>
      <c r="K92" s="82"/>
      <c r="L92" s="82" t="s">
        <v>117</v>
      </c>
      <c r="M92" s="82" t="s">
        <v>117</v>
      </c>
      <c r="N92" s="82" t="s">
        <v>117</v>
      </c>
      <c r="O92" s="82" t="s">
        <v>117</v>
      </c>
      <c r="P92" s="82" t="s">
        <v>117</v>
      </c>
      <c r="Q92" s="82" t="s">
        <v>117</v>
      </c>
      <c r="R92" s="82" t="s">
        <v>117</v>
      </c>
      <c r="S92" s="82" t="s">
        <v>117</v>
      </c>
      <c r="T92" s="82" t="s">
        <v>117</v>
      </c>
      <c r="U92" s="82" t="s">
        <v>117</v>
      </c>
      <c r="V92" s="82" t="s">
        <v>117</v>
      </c>
      <c r="W92" s="82" t="s">
        <v>117</v>
      </c>
      <c r="X92" s="82" t="s">
        <v>117</v>
      </c>
      <c r="Y92" s="82" t="s">
        <v>117</v>
      </c>
      <c r="Z92" s="82" t="s">
        <v>117</v>
      </c>
      <c r="AA92" s="82" t="s">
        <v>117</v>
      </c>
      <c r="AB92" s="82" t="s">
        <v>117</v>
      </c>
      <c r="AC92" s="82" t="s">
        <v>117</v>
      </c>
      <c r="AD92" s="82" t="s">
        <v>117</v>
      </c>
      <c r="AE92" s="82" t="s">
        <v>117</v>
      </c>
      <c r="AF92" s="82" t="s">
        <v>117</v>
      </c>
      <c r="AG92" s="82" t="s">
        <v>117</v>
      </c>
      <c r="AH92" s="82" t="s">
        <v>117</v>
      </c>
      <c r="AI92" s="82" t="s">
        <v>117</v>
      </c>
      <c r="AJ92" s="82" t="s">
        <v>117</v>
      </c>
      <c r="AK92" s="82" t="s">
        <v>117</v>
      </c>
      <c r="AL92" s="82" t="s">
        <v>117</v>
      </c>
      <c r="AM92" s="82"/>
      <c r="AN92" s="82"/>
      <c r="AO92" s="82" t="s">
        <v>117</v>
      </c>
      <c r="AP92" s="82" t="s">
        <v>117</v>
      </c>
      <c r="AQ92" s="82" t="s">
        <v>117</v>
      </c>
      <c r="AR92" s="82" t="s">
        <v>117</v>
      </c>
      <c r="AS92" s="1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83"/>
      <c r="AT93" s="83"/>
      <c r="AU93" s="83"/>
    </row>
    <row r="94" customFormat="false" ht="12.75" hidden="false" customHeight="false" outlineLevel="0" collapsed="false">
      <c r="A94" s="84" t="s">
        <v>145</v>
      </c>
      <c r="D94" s="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5"/>
    </row>
    <row r="95" customFormat="false" ht="12.75" hidden="false" customHeight="false" outlineLevel="0" collapsed="false">
      <c r="A95" s="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5"/>
    </row>
    <row r="96" customFormat="false" ht="12.75" hidden="false" customHeight="false" outlineLevel="0" collapsed="false">
      <c r="A96" s="84" t="s">
        <v>14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5"/>
    </row>
    <row r="517" customFormat="false" ht="12.75" hidden="false" customHeight="false" outlineLevel="0" collapsed="false">
      <c r="O517" s="0"/>
      <c r="P517" s="0"/>
      <c r="Q517" s="0"/>
      <c r="AS517" s="15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</sheetData>
  <mergeCells count="4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7:AR37"/>
    <mergeCell ref="A42:AR42"/>
    <mergeCell ref="A51:AR51"/>
    <mergeCell ref="A66:AR66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09-06-03T04:15:01Z</cp:lastPrinted>
  <dcterms:modified xsi:type="dcterms:W3CDTF">2018-11-13T0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