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2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5</xdr:rowOff>
              </xdr:from>
              <xdr:to>
                <xdr:col>46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5</xdr:rowOff>
              </xdr:from>
              <xdr:to>
                <xdr:col>46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9</xdr:rowOff>
              </xdr:from>
              <xdr:to>
                <xdr:col>46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0</xdr:rowOff>
              </xdr:from>
              <xdr:to>
                <xdr:col>1</xdr:col>
                <xdr:colOff>133</xdr:colOff>
                <xdr:row>30</xdr:row>
                <xdr:rowOff>13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77</xdr:rowOff>
              </xdr:from>
              <xdr:to>
                <xdr:col>7</xdr:col>
                <xdr:colOff>60</xdr:colOff>
                <xdr:row>55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-150</xdr:colOff>
                <xdr:row>54</xdr:row>
                <xdr:rowOff>-1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4</xdr:row>
                <xdr:rowOff>8</xdr:rowOff>
              </xdr:from>
              <xdr:to>
                <xdr:col>1</xdr:col>
                <xdr:colOff>117</xdr:colOff>
                <xdr:row>5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0</xdr:rowOff>
              </xdr:from>
              <xdr:to>
                <xdr:col>11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4</xdr:rowOff>
              </xdr:from>
              <xdr:to>
                <xdr:col>2</xdr:col>
                <xdr:colOff>76</xdr:colOff>
                <xdr:row>20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0</xdr:rowOff>
              </xdr:from>
              <xdr:to>
                <xdr:col>3</xdr:col>
                <xdr:colOff>7</xdr:colOff>
                <xdr:row>30</xdr:row>
                <xdr:rowOff>13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57</xdr:rowOff>
              </xdr:from>
              <xdr:to>
                <xdr:col>4</xdr:col>
                <xdr:colOff>39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57</xdr:rowOff>
              </xdr:from>
              <xdr:to>
                <xdr:col>5</xdr:col>
                <xdr:colOff>30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57</xdr:rowOff>
              </xdr:from>
              <xdr:to>
                <xdr:col>6</xdr:col>
                <xdr:colOff>54</xdr:colOff>
                <xdr:row>30</xdr:row>
                <xdr:rowOff>3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5</xdr:rowOff>
              </xdr:from>
              <xdr:to>
                <xdr:col>13</xdr:col>
                <xdr:colOff>57</xdr:colOff>
                <xdr:row>32</xdr:row>
                <xdr:rowOff>131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8</xdr:rowOff>
              </xdr:from>
              <xdr:to>
                <xdr:col>12</xdr:col>
                <xdr:colOff>31</xdr:colOff>
                <xdr:row>44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5</xdr:rowOff>
              </xdr:from>
              <xdr:to>
                <xdr:col>13</xdr:col>
                <xdr:colOff>36</xdr:colOff>
                <xdr:row>32</xdr:row>
                <xdr:rowOff>131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8</xdr:rowOff>
              </xdr:from>
              <xdr:to>
                <xdr:col>13</xdr:col>
                <xdr:colOff>31</xdr:colOff>
                <xdr:row>44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5</xdr:rowOff>
              </xdr:from>
              <xdr:to>
                <xdr:col>12</xdr:col>
                <xdr:colOff>2</xdr:colOff>
                <xdr:row>30</xdr:row>
                <xdr:rowOff>73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8</xdr:rowOff>
              </xdr:from>
              <xdr:to>
                <xdr:col>44</xdr:col>
                <xdr:colOff>1</xdr:colOff>
                <xdr:row>44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5</xdr:rowOff>
              </xdr:from>
              <xdr:to>
                <xdr:col>11</xdr:col>
                <xdr:colOff>76</xdr:colOff>
                <xdr:row>29</xdr:row>
                <xdr:rowOff>-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12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5</xdr:rowOff>
              </xdr:from>
              <xdr:to>
                <xdr:col>12</xdr:col>
                <xdr:colOff>60</xdr:colOff>
                <xdr:row>2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5</xdr:rowOff>
              </xdr:from>
              <xdr:to>
                <xdr:col>12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5</xdr:rowOff>
              </xdr:from>
              <xdr:to>
                <xdr:col>13</xdr:col>
                <xdr:colOff>8</xdr:colOff>
                <xdr:row>29</xdr:row>
                <xdr:rowOff>-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62</xdr:colOff>
                <xdr:row>26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62</xdr:colOff>
                <xdr:row>27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0</xdr:rowOff>
              </xdr:from>
              <xdr:to>
                <xdr:col>11</xdr:col>
                <xdr:colOff>0</xdr:colOff>
                <xdr:row>30</xdr:row>
                <xdr:rowOff>139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8</xdr:rowOff>
              </xdr:from>
              <xdr:to>
                <xdr:col>46</xdr:col>
                <xdr:colOff>42</xdr:colOff>
                <xdr:row>44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0</xdr:rowOff>
              </xdr:from>
              <xdr:to>
                <xdr:col>12</xdr:col>
                <xdr:colOff>0</xdr:colOff>
                <xdr:row>30</xdr:row>
                <xdr:rowOff>139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8</xdr:rowOff>
              </xdr:from>
              <xdr:to>
                <xdr:col>45</xdr:col>
                <xdr:colOff>52</xdr:colOff>
                <xdr:row>44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16</xdr:rowOff>
              </xdr:from>
              <xdr:to>
                <xdr:col>46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6</xdr:rowOff>
              </xdr:from>
              <xdr:to>
                <xdr:col>46</xdr:col>
                <xdr:colOff>26</xdr:colOff>
                <xdr:row>26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16</xdr:rowOff>
              </xdr:from>
              <xdr:to>
                <xdr:col>46</xdr:col>
                <xdr:colOff>26</xdr:colOff>
                <xdr:row>27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16</xdr:rowOff>
              </xdr:from>
              <xdr:to>
                <xdr:col>46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16</xdr:rowOff>
              </xdr:from>
              <xdr:to>
                <xdr:col>46</xdr:col>
                <xdr:colOff>28</xdr:colOff>
                <xdr:row>24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57</xdr:rowOff>
              </xdr:from>
              <xdr:to>
                <xdr:col>1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1</xdr:row>
                <xdr:rowOff>8</xdr:rowOff>
              </xdr:from>
              <xdr:to>
                <xdr:col>45</xdr:col>
                <xdr:colOff>63</xdr:colOff>
                <xdr:row>44</xdr:row>
                <xdr:rowOff>3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4</xdr:row>
                <xdr:rowOff>16</xdr:rowOff>
              </xdr:from>
              <xdr:to>
                <xdr:col>46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41</xdr:row>
                <xdr:rowOff>8</xdr:rowOff>
              </xdr:from>
              <xdr:to>
                <xdr:col>46</xdr:col>
                <xdr:colOff>66</xdr:colOff>
                <xdr:row>43</xdr:row>
                <xdr:rowOff>3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5</xdr:rowOff>
              </xdr:from>
              <xdr:to>
                <xdr:col>48</xdr:col>
                <xdr:colOff>6</xdr:colOff>
                <xdr:row>28</xdr:row>
                <xdr:rowOff>41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41</xdr:row>
                <xdr:rowOff>8</xdr:rowOff>
              </xdr:from>
              <xdr:to>
                <xdr:col>48</xdr:col>
                <xdr:colOff>7</xdr:colOff>
                <xdr:row>43</xdr:row>
                <xdr:rowOff>3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3</xdr:rowOff>
              </xdr:from>
              <xdr:to>
                <xdr:col>51</xdr:col>
                <xdr:colOff>31</xdr:colOff>
                <xdr:row>28</xdr:row>
                <xdr:rowOff>16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41</xdr:row>
                <xdr:rowOff>8</xdr:rowOff>
              </xdr:from>
              <xdr:to>
                <xdr:col>49</xdr:col>
                <xdr:colOff>18</xdr:colOff>
                <xdr:row>43</xdr:row>
                <xdr:rowOff>3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5</xdr:rowOff>
              </xdr:from>
              <xdr:to>
                <xdr:col>49</xdr:col>
                <xdr:colOff>34</xdr:colOff>
                <xdr:row>32</xdr:row>
                <xdr:rowOff>13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41</xdr:row>
                <xdr:rowOff>8</xdr:rowOff>
              </xdr:from>
              <xdr:to>
                <xdr:col>50</xdr:col>
                <xdr:colOff>18</xdr:colOff>
                <xdr:row>43</xdr:row>
                <xdr:rowOff>3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5</xdr:rowOff>
              </xdr:from>
              <xdr:to>
                <xdr:col>52</xdr:col>
                <xdr:colOff>24</xdr:colOff>
                <xdr:row>30</xdr:row>
                <xdr:rowOff>7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41</xdr:row>
                <xdr:rowOff>8</xdr:rowOff>
              </xdr:from>
              <xdr:to>
                <xdr:col>51</xdr:col>
                <xdr:colOff>18</xdr:colOff>
                <xdr:row>43</xdr:row>
                <xdr:rowOff>3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5</xdr:rowOff>
              </xdr:from>
              <xdr:to>
                <xdr:col>53</xdr:col>
                <xdr:colOff>59</xdr:colOff>
                <xdr:row>28</xdr:row>
                <xdr:rowOff>109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41</xdr:row>
                <xdr:rowOff>8</xdr:rowOff>
              </xdr:from>
              <xdr:to>
                <xdr:col>53</xdr:col>
                <xdr:colOff>2</xdr:colOff>
                <xdr:row>43</xdr:row>
                <xdr:rowOff>3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5</xdr:rowOff>
              </xdr:from>
              <xdr:to>
                <xdr:col>54</xdr:col>
                <xdr:colOff>53</xdr:colOff>
                <xdr:row>28</xdr:row>
                <xdr:rowOff>130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41</xdr:row>
                <xdr:rowOff>8</xdr:rowOff>
              </xdr:from>
              <xdr:to>
                <xdr:col>54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5</xdr:rowOff>
              </xdr:from>
              <xdr:to>
                <xdr:col>55</xdr:col>
                <xdr:colOff>54</xdr:colOff>
                <xdr:row>34</xdr:row>
                <xdr:rowOff>41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41</xdr:row>
                <xdr:rowOff>8</xdr:rowOff>
              </xdr:from>
              <xdr:to>
                <xdr:col>55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5</xdr:rowOff>
              </xdr:from>
              <xdr:to>
                <xdr:col>56</xdr:col>
                <xdr:colOff>1</xdr:colOff>
                <xdr:row>34</xdr:row>
                <xdr:rowOff>41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41</xdr:row>
                <xdr:rowOff>8</xdr:rowOff>
              </xdr:from>
              <xdr:to>
                <xdr:col>56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5</xdr:rowOff>
              </xdr:from>
              <xdr:to>
                <xdr:col>57</xdr:col>
                <xdr:colOff>54</xdr:colOff>
                <xdr:row>34</xdr:row>
                <xdr:rowOff>56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41</xdr:row>
                <xdr:rowOff>8</xdr:rowOff>
              </xdr:from>
              <xdr:to>
                <xdr:col>57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5</xdr:rowOff>
              </xdr:from>
              <xdr:to>
                <xdr:col>58</xdr:col>
                <xdr:colOff>54</xdr:colOff>
                <xdr:row>34</xdr:row>
                <xdr:rowOff>4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41</xdr:row>
                <xdr:rowOff>8</xdr:rowOff>
              </xdr:from>
              <xdr:to>
                <xdr:col>58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5</xdr:rowOff>
              </xdr:from>
              <xdr:to>
                <xdr:col>59</xdr:col>
                <xdr:colOff>54</xdr:colOff>
                <xdr:row>34</xdr:row>
                <xdr:rowOff>41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41</xdr:row>
                <xdr:rowOff>8</xdr:rowOff>
              </xdr:from>
              <xdr:to>
                <xdr:col>59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5</xdr:rowOff>
              </xdr:from>
              <xdr:to>
                <xdr:col>60</xdr:col>
                <xdr:colOff>54</xdr:colOff>
                <xdr:row>34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41</xdr:row>
                <xdr:rowOff>8</xdr:rowOff>
              </xdr:from>
              <xdr:to>
                <xdr:col>60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5</xdr:rowOff>
              </xdr:from>
              <xdr:to>
                <xdr:col>61</xdr:col>
                <xdr:colOff>54</xdr:colOff>
                <xdr:row>34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1</xdr:row>
                <xdr:rowOff>8</xdr:rowOff>
              </xdr:from>
              <xdr:to>
                <xdr:col>61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5</xdr:rowOff>
              </xdr:from>
              <xdr:to>
                <xdr:col>62</xdr:col>
                <xdr:colOff>54</xdr:colOff>
                <xdr:row>28</xdr:row>
                <xdr:rowOff>11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41</xdr:row>
                <xdr:rowOff>8</xdr:rowOff>
              </xdr:from>
              <xdr:to>
                <xdr:col>62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5</xdr:rowOff>
              </xdr:from>
              <xdr:to>
                <xdr:col>63</xdr:col>
                <xdr:colOff>54</xdr:colOff>
                <xdr:row>28</xdr:row>
                <xdr:rowOff>11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41</xdr:row>
                <xdr:rowOff>8</xdr:rowOff>
              </xdr:from>
              <xdr:to>
                <xdr:col>63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4</xdr:row>
                <xdr:rowOff>16</xdr:rowOff>
              </xdr:from>
              <xdr:to>
                <xdr:col>64</xdr:col>
                <xdr:colOff>54</xdr:colOff>
                <xdr:row>34</xdr:row>
                <xdr:rowOff>141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41</xdr:row>
                <xdr:rowOff>8</xdr:rowOff>
              </xdr:from>
              <xdr:to>
                <xdr:col>64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4</xdr:row>
                <xdr:rowOff>16</xdr:rowOff>
              </xdr:from>
              <xdr:to>
                <xdr:col>65</xdr:col>
                <xdr:colOff>54</xdr:colOff>
                <xdr:row>34</xdr:row>
                <xdr:rowOff>141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41</xdr:row>
                <xdr:rowOff>8</xdr:rowOff>
              </xdr:from>
              <xdr:to>
                <xdr:col>65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4</xdr:row>
                <xdr:rowOff>16</xdr:rowOff>
              </xdr:from>
              <xdr:to>
                <xdr:col>66</xdr:col>
                <xdr:colOff>54</xdr:colOff>
                <xdr:row>34</xdr:row>
                <xdr:rowOff>141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41</xdr:row>
                <xdr:rowOff>8</xdr:rowOff>
              </xdr:from>
              <xdr:to>
                <xdr:col>66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4</xdr:row>
                <xdr:rowOff>16</xdr:rowOff>
              </xdr:from>
              <xdr:to>
                <xdr:col>67</xdr:col>
                <xdr:colOff>53</xdr:colOff>
                <xdr:row>34</xdr:row>
                <xdr:rowOff>141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41</xdr:row>
                <xdr:rowOff>8</xdr:rowOff>
              </xdr:from>
              <xdr:to>
                <xdr:col>67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4</xdr:row>
                <xdr:rowOff>16</xdr:rowOff>
              </xdr:from>
              <xdr:to>
                <xdr:col>68</xdr:col>
                <xdr:colOff>54</xdr:colOff>
                <xdr:row>38</xdr:row>
                <xdr:rowOff>147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41</xdr:row>
                <xdr:rowOff>8</xdr:rowOff>
              </xdr:from>
              <xdr:to>
                <xdr:col>68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4</xdr:row>
                <xdr:rowOff>16</xdr:rowOff>
              </xdr:from>
              <xdr:to>
                <xdr:col>69</xdr:col>
                <xdr:colOff>54</xdr:colOff>
                <xdr:row>38</xdr:row>
                <xdr:rowOff>147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41</xdr:row>
                <xdr:rowOff>8</xdr:rowOff>
              </xdr:from>
              <xdr:to>
                <xdr:col>69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4</xdr:row>
                <xdr:rowOff>16</xdr:rowOff>
              </xdr:from>
              <xdr:to>
                <xdr:col>70</xdr:col>
                <xdr:colOff>54</xdr:colOff>
                <xdr:row>38</xdr:row>
                <xdr:rowOff>147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41</xdr:row>
                <xdr:rowOff>8</xdr:rowOff>
              </xdr:from>
              <xdr:to>
                <xdr:col>70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4</xdr:row>
                <xdr:rowOff>16</xdr:rowOff>
              </xdr:from>
              <xdr:to>
                <xdr:col>71</xdr:col>
                <xdr:colOff>53</xdr:colOff>
                <xdr:row>38</xdr:row>
                <xdr:rowOff>147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41</xdr:row>
                <xdr:rowOff>8</xdr:rowOff>
              </xdr:from>
              <xdr:to>
                <xdr:col>71</xdr:col>
                <xdr:colOff>54</xdr:colOff>
                <xdr:row>43</xdr:row>
                <xdr:rowOff>3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4</xdr:row>
                <xdr:rowOff>16</xdr:rowOff>
              </xdr:from>
              <xdr:to>
                <xdr:col>72</xdr:col>
                <xdr:colOff>54</xdr:colOff>
                <xdr:row>34</xdr:row>
                <xdr:rowOff>14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4</xdr:row>
                <xdr:rowOff>16</xdr:rowOff>
              </xdr:from>
              <xdr:to>
                <xdr:col>73</xdr:col>
                <xdr:colOff>54</xdr:colOff>
                <xdr:row>38</xdr:row>
                <xdr:rowOff>14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16</xdr:rowOff>
              </xdr:from>
              <xdr:to>
                <xdr:col>74</xdr:col>
                <xdr:colOff>54</xdr:colOff>
                <xdr:row>30</xdr:row>
                <xdr:rowOff>91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41</xdr:row>
                <xdr:rowOff>8</xdr:rowOff>
              </xdr:from>
              <xdr:to>
                <xdr:col>74</xdr:col>
                <xdr:colOff>54</xdr:colOff>
                <xdr:row>43</xdr:row>
                <xdr:rowOff>3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7</xdr:rowOff>
              </xdr:from>
              <xdr:to>
                <xdr:col>75</xdr:col>
                <xdr:colOff>54</xdr:colOff>
                <xdr:row>28</xdr:row>
                <xdr:rowOff>39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41</xdr:row>
                <xdr:rowOff>8</xdr:rowOff>
              </xdr:from>
              <xdr:to>
                <xdr:col>75</xdr:col>
                <xdr:colOff>54</xdr:colOff>
                <xdr:row>43</xdr:row>
                <xdr:rowOff>3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38</xdr:rowOff>
              </xdr:from>
              <xdr:to>
                <xdr:col>76</xdr:col>
                <xdr:colOff>54</xdr:colOff>
                <xdr:row>30</xdr:row>
                <xdr:rowOff>19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41</xdr:row>
                <xdr:rowOff>8</xdr:rowOff>
              </xdr:from>
              <xdr:to>
                <xdr:col>76</xdr:col>
                <xdr:colOff>54</xdr:colOff>
                <xdr:row>43</xdr:row>
                <xdr:rowOff>3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38</xdr:rowOff>
              </xdr:from>
              <xdr:to>
                <xdr:col>77</xdr:col>
                <xdr:colOff>53</xdr:colOff>
                <xdr:row>29</xdr:row>
                <xdr:rowOff>-82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41</xdr:row>
                <xdr:rowOff>8</xdr:rowOff>
              </xdr:from>
              <xdr:to>
                <xdr:col>77</xdr:col>
                <xdr:colOff>54</xdr:colOff>
                <xdr:row>43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86</xdr:rowOff>
              </xdr:from>
              <xdr:to>
                <xdr:col>7</xdr:col>
                <xdr:colOff>60</xdr:colOff>
                <xdr:row>55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7</xdr:rowOff>
              </xdr:from>
              <xdr:to>
                <xdr:col>2</xdr:col>
                <xdr:colOff>-150</xdr:colOff>
                <xdr:row>54</xdr:row>
                <xdr:rowOff>-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7</xdr:rowOff>
              </xdr:from>
              <xdr:to>
                <xdr:col>2</xdr:col>
                <xdr:colOff>-149</xdr:colOff>
                <xdr:row>54</xdr:row>
                <xdr:rowOff>-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9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0</xdr:row>
                <xdr:rowOff>14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0</xdr:row>
                <xdr:rowOff>205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61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0</xdr:rowOff>
              </xdr:from>
              <xdr:to>
                <xdr:col>9</xdr:col>
                <xdr:colOff>28</xdr:colOff>
                <xdr:row>72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61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0</xdr:col>
                <xdr:colOff>32</xdr:colOff>
                <xdr:row>43</xdr:row>
                <xdr:rowOff>4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0</xdr:col>
                <xdr:colOff>62</xdr:colOff>
                <xdr:row>73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0</xdr:rowOff>
              </xdr:from>
              <xdr:to>
                <xdr:col>48</xdr:col>
                <xdr:colOff>0</xdr:colOff>
                <xdr:row>44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0</xdr:rowOff>
              </xdr:from>
              <xdr:to>
                <xdr:col>49</xdr:col>
                <xdr:colOff>22</xdr:colOff>
                <xdr:row>44</xdr:row>
                <xdr:rowOff>2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50</xdr:col>
                <xdr:colOff>55</xdr:colOff>
                <xdr:row>44</xdr:row>
                <xdr:rowOff>2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2</xdr:row>
                <xdr:rowOff>97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31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3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3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9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9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4</xdr:row>
                <xdr:rowOff>149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5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5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5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155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55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99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99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131">
  <si>
    <t xml:space="preserve">Приложение № 2</t>
  </si>
  <si>
    <t xml:space="preserve">к информациооной карте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установке охранной сигнализации  по адресу пер.Бульварный, д.25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боты</t>
  </si>
  <si>
    <t xml:space="preserve">ФЕРм10-08-002-02      
Извещатель ПС автоматический: дымовой, фотоэлектрический, радиоизотопный, световой в нормальном исполнении
шт
______________
(Территориальная поправка к базе 2001г МАТ=1,1)
______________
11,21 = 13,96 - 0,0005 x 27,74 - 0,025 x 83,00 - 1E-5 x 729,98 - 0,005 x 65,75 - 0,32 x 1,00, МАТ х 1,1</t>
  </si>
  <si>
    <t xml:space="preserve">20,26
----------
3,553</t>
  </si>
  <si>
    <t xml:space="preserve">Р</t>
  </si>
  <si>
    <t xml:space="preserve">Всего с НР и СП</t>
  </si>
  <si>
    <t xml:space="preserve">ФЕРм08-01-081-01      
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: до 2
шт
______________
(Территориальная поправка к базе 2001г МАТ=1,1)
______________
10,87 = 18,74 - 0,04 x 111,99 - 0,04 x 65,71 - 0,06 x 9,04 - 0,22 x 1,00, МАТ х 1,1</t>
  </si>
  <si>
    <t xml:space="preserve">20,26
----------
8,434</t>
  </si>
  <si>
    <t xml:space="preserve">7,852
----------
19,46</t>
  </si>
  <si>
    <t xml:space="preserve">ФЕРм10-08-019-01      
Коробка ответвительная на стене
шт
______________
(Территориальная поправка к базе 2001г МАТ=1,1)
______________
4,88 = 5,29 - 1E-5 x 12 430,00 - 5E-5 x 729,98 - 1E-5 x 14 690,00 - 0,1 x 1,00, МАТ х 1,1</t>
  </si>
  <si>
    <t xml:space="preserve">20,26
----------
5,854</t>
  </si>
  <si>
    <t xml:space="preserve">ФЕРм10-08-005-03      
Провод двух- и трехжильный с разделительным основанием по стенам и потолкам, прокладываемый по основаниям: бетонным и металлическим
100 м
______________
(Территориальная поправка к базе 2001г МАТ=1,1)
______________
327,08 = 1 235,53 - 1,6 x 83,00 - 32 x 22,61 - 0,0008 x 729,98 - 1,344 x 28,93 - 0,16 x 38,34 - 6,54 x 1,00, МАТ х 1,1</t>
  </si>
  <si>
    <t xml:space="preserve">20,26
----------
2,594</t>
  </si>
  <si>
    <t xml:space="preserve">ФЕРм10-08-001-01      
Приборы ПС приемно-контрольные, пусковые, концентратор: блок базовый на 10 лучей
шт
______________
(Территориальная поправка к базе 2001г МАТ=1,1)
______________
72,43 = 81,04 - 0,0056 x 27,74 - 0,04 x 83,00 - 0,056 x 65,75 - 1,45 x 1,00, МАТ х 1,1</t>
  </si>
  <si>
    <t xml:space="preserve">20,26
----------
6,13</t>
  </si>
  <si>
    <t xml:space="preserve">ФЕРм10-08-001-09      
Приборы приемно-контрольные объектовые на: 2 луча
шт
______________
(Территориальная поправка к базе 2001г МАТ=1,1)
______________
59,00 = 63,64 - 0,0014 x 27,74 - 0,03 x 83,00 - 2E-5 x 729,98 - 0,014 x 65,75 - 1,18 x 1,00, МАТ х 1,1</t>
  </si>
  <si>
    <t xml:space="preserve">20,26
----------
4,683</t>
  </si>
  <si>
    <t xml:space="preserve">ФЕРм10-08-002-01      
Извещатель ПС автоматический: тепловой электро-контактный, магнитоконтактный в нормальном исполнении
шт
______________
(Территориальная поправка к базе 2001г МАТ=1,1)
______________
8,08 = 9,36 - 0,0002 x 27,74 - 0,01 x 83,00 - 1E-5 x 729,98 - 0,002 x 65,75 - 0,005 x 28,93 - 0,16 x 1,00, МАТ х 1,1</t>
  </si>
  <si>
    <t xml:space="preserve">20,26
----------
3,953</t>
  </si>
  <si>
    <t xml:space="preserve">Раздел 2. Материалы</t>
  </si>
  <si>
    <t xml:space="preserve">Текущая цена      
АСТРА-8,комбинированный,,потолочный
шт.
______________
(Территориальная поправка к базе 2001г МАТ=1,1), МАТ х 1,1</t>
  </si>
  <si>
    <t xml:space="preserve">
----------
179,49</t>
  </si>
  <si>
    <t xml:space="preserve">
----------
8975</t>
  </si>
  <si>
    <t xml:space="preserve">
----------
5,85</t>
  </si>
  <si>
    <t xml:space="preserve">
----------
52500</t>
  </si>
  <si>
    <t xml:space="preserve">М</t>
  </si>
  <si>
    <t xml:space="preserve">Текущая цена      
КСПВ 6X0,5 кабель (паритет)
м.
______________
(Территориальная поправка к базе 2001г МАТ=1,1), МАТ х 1,1</t>
  </si>
  <si>
    <t xml:space="preserve">
----------
2,05</t>
  </si>
  <si>
    <t xml:space="preserve">
----------
820</t>
  </si>
  <si>
    <t xml:space="preserve">
----------
4788</t>
  </si>
  <si>
    <t xml:space="preserve">Текущая цена      
МАЯК-12-КМП,светозвуковой оповещатель
шт.
______________
(Территориальная поправка к базе 2001г МАТ=1,1), МАТ х 1,1</t>
  </si>
  <si>
    <t xml:space="preserve">
----------
58,08</t>
  </si>
  <si>
    <t xml:space="preserve">
----------
174</t>
  </si>
  <si>
    <t xml:space="preserve">
----------
1019</t>
  </si>
  <si>
    <t xml:space="preserve">Текущая цена      
Кабель-канал 15/10,уралпак
м
______________
(Территориальная поправка к базе 2001г МАТ=1,1), МАТ х 1,1</t>
  </si>
  <si>
    <t xml:space="preserve">
----------
1,45</t>
  </si>
  <si>
    <t xml:space="preserve">
----------
116</t>
  </si>
  <si>
    <t xml:space="preserve">
----------
679</t>
  </si>
  <si>
    <t xml:space="preserve">Текущая цена      
ППКОП "ГРАНИТ-12" ЛАВИНА
шт
______________
(Территориальная поправка к базе 2001г МАТ=1,1), МАТ х 1,1</t>
  </si>
  <si>
    <t xml:space="preserve">
----------
2051,28</t>
  </si>
  <si>
    <t xml:space="preserve">
----------
2051</t>
  </si>
  <si>
    <t xml:space="preserve">
----------
12000</t>
  </si>
  <si>
    <t xml:space="preserve">Текущая цена      
Аккумулятор FB12-7 (7,2)АЧ
шт.
______________
(Территориальная поправка к базе 2001г МАТ=1,1), МАТ х 1,1</t>
  </si>
  <si>
    <t xml:space="preserve">
----------
102,56</t>
  </si>
  <si>
    <t xml:space="preserve">
----------
205</t>
  </si>
  <si>
    <t xml:space="preserve">
----------
1200</t>
  </si>
  <si>
    <t xml:space="preserve">Текущая цена      
ББП-50,ИБП 12В/5А,пластик (элис)
шт.
______________
(Территориальная поправка к базе 2001г МАТ=1,1), МАТ х 1,1</t>
  </si>
  <si>
    <t xml:space="preserve">
----------
205,13</t>
  </si>
  <si>
    <t xml:space="preserve">Текущая цена      
ИО 102-20А2П(В) извещатель магнитоконтактный
шт.
______________
(Территориальная поправка к базе 2001г МАТ=1,1), МАТ х 1,1</t>
  </si>
  <si>
    <t xml:space="preserve">
----------
30,77</t>
  </si>
  <si>
    <t xml:space="preserve">
----------
523</t>
  </si>
  <si>
    <t xml:space="preserve">
----------
3060</t>
  </si>
  <si>
    <t xml:space="preserve">Текущая цена      
РАПИД ,ИК-ДАТЧИК
шт.
______________
(Территориальная поправка к базе 2001г МАТ=1,1), МАТ х 1,1</t>
  </si>
  <si>
    <t xml:space="preserve">
----------
94,02</t>
  </si>
  <si>
    <t xml:space="preserve">
----------
1316</t>
  </si>
  <si>
    <t xml:space="preserve">
----------
7700</t>
  </si>
  <si>
    <t xml:space="preserve">Текущая цена      
КСПЭВ 4X0,5 кабель (паритет)
м
______________
(Территориальная поправка к базе 2001г МАТ=1,1), МАТ х 1,1</t>
  </si>
  <si>
    <t xml:space="preserve">
----------
1,33</t>
  </si>
  <si>
    <t xml:space="preserve">
----------
1596</t>
  </si>
  <si>
    <t xml:space="preserve">
----------
9348</t>
  </si>
  <si>
    <t xml:space="preserve">Текущая цена      
ук-2п,коробка коммутационная
шт.
______________
(Территориальная поправка к базе 2001г МАТ=1,1), МАТ х 1,1</t>
  </si>
  <si>
    <t xml:space="preserve">
----------
2,13</t>
  </si>
  <si>
    <t xml:space="preserve">
----------
170</t>
  </si>
  <si>
    <t xml:space="preserve">
----------
998</t>
  </si>
  <si>
    <t xml:space="preserve">Итого прямые затраты по смете в текущих ценах</t>
  </si>
  <si>
    <t xml:space="preserve"> </t>
  </si>
  <si>
    <t xml:space="preserve">26248
----------
94492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установка сигнализации для опеки новая,</t>
  </si>
  <si>
    <t xml:space="preserve">26248
_______
94492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95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90" zoomScalePageLayoutView="100" workbookViewId="0">
      <selection pane="topLeft" activeCell="A71" activeCellId="0" sqref="A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2" customFormat="false" ht="15.7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1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0"/>
    </row>
    <row r="4" customFormat="false" ht="12.75" hidden="false" customHeight="false" outlineLevel="0" collapsed="false">
      <c r="A4" s="4"/>
      <c r="B4" s="11"/>
      <c r="C4" s="6"/>
      <c r="D4" s="7"/>
      <c r="E4" s="4"/>
      <c r="F4" s="8"/>
      <c r="G4" s="8"/>
      <c r="H4" s="8"/>
      <c r="I4" s="8"/>
      <c r="J4" s="8"/>
      <c r="K4" s="8"/>
      <c r="L4" s="12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0"/>
    </row>
    <row r="5" customFormat="false" ht="12.75" hidden="false" customHeight="false" outlineLevel="0" collapsed="false">
      <c r="A5" s="4"/>
      <c r="B5" s="11"/>
      <c r="C5" s="6"/>
      <c r="D5" s="7"/>
      <c r="E5" s="4"/>
      <c r="F5" s="8"/>
      <c r="G5" s="8"/>
      <c r="H5" s="8"/>
      <c r="I5" s="8"/>
      <c r="J5" s="8"/>
      <c r="K5" s="8"/>
      <c r="L5" s="12"/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0"/>
    </row>
    <row r="6" customFormat="false" ht="12.75" hidden="false" customHeight="true" outlineLevel="0" collapsed="false">
      <c r="A6" s="4"/>
      <c r="B6" s="11"/>
      <c r="C6" s="6"/>
      <c r="D6" s="7"/>
      <c r="E6" s="4"/>
      <c r="F6" s="8"/>
      <c r="G6" s="8"/>
      <c r="H6" s="8"/>
      <c r="I6" s="8"/>
      <c r="J6" s="8"/>
      <c r="K6" s="8"/>
      <c r="L6" s="12"/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0"/>
    </row>
    <row r="9" customFormat="false" ht="12.7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0"/>
    </row>
    <row r="11" customFormat="false" ht="15.75" hidden="false" customHeight="false" outlineLevel="0" collapsed="false">
      <c r="A11" s="18" t="s">
        <v>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0"/>
    </row>
    <row r="12" customFormat="false" ht="12.75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0"/>
    </row>
    <row r="13" customFormat="false" ht="12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0"/>
    </row>
    <row r="14" customFormat="false" ht="12.75" hidden="false" customHeight="fals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0"/>
    </row>
    <row r="16" customFormat="false" ht="12.75" hidden="false" customHeight="false" outlineLevel="0" collapsed="false">
      <c r="A16" s="25"/>
      <c r="B16" s="26" t="s">
        <v>7</v>
      </c>
      <c r="C16" s="27"/>
      <c r="D16" s="24"/>
      <c r="E16" s="24"/>
      <c r="F16" s="24"/>
      <c r="G16" s="24"/>
      <c r="H16" s="24"/>
      <c r="I16" s="26"/>
      <c r="J16" s="26"/>
      <c r="K16" s="28" t="s">
        <v>8</v>
      </c>
      <c r="L16" s="28"/>
      <c r="N16" s="28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0"/>
    </row>
    <row r="17" customFormat="false" ht="12.75" hidden="false" customHeight="true" outlineLevel="0" collapsed="false">
      <c r="A17" s="25"/>
      <c r="C17" s="2"/>
      <c r="D17" s="29"/>
      <c r="E17" s="29"/>
      <c r="F17" s="26" t="s">
        <v>10</v>
      </c>
      <c r="G17" s="26"/>
      <c r="H17" s="26"/>
      <c r="I17" s="26"/>
      <c r="J17" s="26"/>
      <c r="K17" s="30" t="n">
        <f aca="false">19265/1000</f>
        <v>19.265</v>
      </c>
      <c r="L17" s="30"/>
      <c r="M17" s="31" t="s">
        <v>11</v>
      </c>
      <c r="N17" s="32" t="n">
        <f aca="false">151300/1000</f>
        <v>151.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1" t="s">
        <v>11</v>
      </c>
    </row>
    <row r="18" customFormat="false" ht="12.75" hidden="false" customHeight="false" outlineLevel="0" collapsed="false">
      <c r="A18" s="25"/>
      <c r="C18" s="2"/>
      <c r="D18" s="29"/>
      <c r="E18" s="29"/>
      <c r="F18" s="26" t="s">
        <v>12</v>
      </c>
      <c r="G18" s="26"/>
      <c r="H18" s="26"/>
      <c r="I18" s="26"/>
      <c r="J18" s="26"/>
      <c r="K18" s="33"/>
      <c r="L18" s="33" t="n">
        <v>0</v>
      </c>
      <c r="M18" s="31" t="s">
        <v>11</v>
      </c>
      <c r="N18" s="3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1" t="s">
        <v>11</v>
      </c>
    </row>
    <row r="19" customFormat="false" ht="12.75" hidden="false" customHeight="false" outlineLevel="0" collapsed="false">
      <c r="A19" s="25"/>
      <c r="C19" s="2"/>
      <c r="D19" s="29"/>
      <c r="E19" s="29"/>
      <c r="F19" s="26" t="s">
        <v>13</v>
      </c>
      <c r="G19" s="26"/>
      <c r="H19" s="26"/>
      <c r="I19" s="26"/>
      <c r="J19" s="26"/>
      <c r="K19" s="33"/>
      <c r="L19" s="33" t="n">
        <v>3114</v>
      </c>
      <c r="M19" s="31" t="s">
        <v>11</v>
      </c>
      <c r="N19" s="32" t="n">
        <v>5680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 t="s">
        <v>11</v>
      </c>
    </row>
    <row r="20" customFormat="false" ht="12.75" hidden="false" customHeight="true" outlineLevel="0" collapsed="false">
      <c r="A20" s="25"/>
      <c r="C20" s="2"/>
      <c r="D20" s="29"/>
      <c r="E20" s="29"/>
      <c r="F20" s="26" t="s">
        <v>14</v>
      </c>
      <c r="G20" s="26"/>
      <c r="H20" s="26"/>
      <c r="I20" s="26"/>
      <c r="J20" s="26"/>
      <c r="K20" s="30" t="n">
        <v>166.49</v>
      </c>
      <c r="L20" s="30"/>
      <c r="M20" s="34" t="s">
        <v>15</v>
      </c>
      <c r="N20" s="32" t="n">
        <v>166.4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4" t="s">
        <v>15</v>
      </c>
    </row>
    <row r="21" customFormat="false" ht="12.75" hidden="false" customHeight="true" outlineLevel="0" collapsed="false">
      <c r="A21" s="25"/>
      <c r="C21" s="35"/>
      <c r="D21" s="29"/>
      <c r="E21" s="29"/>
      <c r="F21" s="26" t="s">
        <v>16</v>
      </c>
      <c r="G21" s="26"/>
      <c r="H21" s="26"/>
      <c r="I21" s="26"/>
      <c r="J21" s="26"/>
      <c r="K21" s="30" t="n">
        <f aca="false">1295/1000</f>
        <v>1.295</v>
      </c>
      <c r="L21" s="30"/>
      <c r="M21" s="34" t="s">
        <v>11</v>
      </c>
      <c r="N21" s="32" t="n">
        <f aca="false">26248/1000</f>
        <v>26.24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4" t="s">
        <v>11</v>
      </c>
    </row>
    <row r="22" customFormat="false" ht="12.75" hidden="false" customHeight="false" outlineLevel="0" collapsed="false">
      <c r="A22" s="25"/>
      <c r="C22" s="26"/>
      <c r="D22" s="26"/>
      <c r="E22" s="26"/>
      <c r="F22" s="26" t="s">
        <v>17</v>
      </c>
      <c r="G22" s="26"/>
      <c r="H22" s="26"/>
      <c r="I22" s="26"/>
      <c r="J22" s="2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0"/>
    </row>
    <row r="23" s="36" customFormat="true" ht="12.75" hidden="false" customHeight="false" outlineLevel="0" collapsed="false">
      <c r="A23" s="25"/>
      <c r="B23" s="22"/>
      <c r="C23" s="23"/>
      <c r="D23" s="24"/>
      <c r="E23" s="24"/>
      <c r="F23" s="24"/>
      <c r="G23" s="24"/>
      <c r="H23" s="24"/>
      <c r="I23" s="24"/>
      <c r="J23" s="24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0"/>
    </row>
    <row r="24" s="40" customFormat="true" ht="12.75" hidden="false" customHeight="true" outlineLevel="0" collapsed="false">
      <c r="A24" s="37" t="s">
        <v>18</v>
      </c>
      <c r="B24" s="37" t="s">
        <v>19</v>
      </c>
      <c r="C24" s="37" t="s">
        <v>20</v>
      </c>
      <c r="D24" s="38" t="s">
        <v>21</v>
      </c>
      <c r="E24" s="38"/>
      <c r="F24" s="38"/>
      <c r="G24" s="38" t="s">
        <v>22</v>
      </c>
      <c r="H24" s="38"/>
      <c r="I24" s="38"/>
      <c r="J24" s="37" t="s">
        <v>23</v>
      </c>
      <c r="K24" s="37"/>
      <c r="L24" s="38" t="s">
        <v>24</v>
      </c>
      <c r="M24" s="38"/>
      <c r="N24" s="38"/>
      <c r="O24" s="3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0"/>
    </row>
    <row r="25" s="42" customFormat="true" ht="12.75" hidden="false" customHeight="true" outlineLevel="0" collapsed="false">
      <c r="A25" s="37"/>
      <c r="B25" s="37"/>
      <c r="C25" s="37"/>
      <c r="D25" s="38" t="s">
        <v>25</v>
      </c>
      <c r="E25" s="38" t="s">
        <v>26</v>
      </c>
      <c r="F25" s="38" t="s">
        <v>27</v>
      </c>
      <c r="G25" s="38" t="s">
        <v>25</v>
      </c>
      <c r="H25" s="38" t="s">
        <v>26</v>
      </c>
      <c r="I25" s="38" t="s">
        <v>27</v>
      </c>
      <c r="J25" s="38" t="s">
        <v>26</v>
      </c>
      <c r="K25" s="38" t="s">
        <v>27</v>
      </c>
      <c r="L25" s="38" t="s">
        <v>25</v>
      </c>
      <c r="M25" s="38" t="s">
        <v>26</v>
      </c>
      <c r="N25" s="38" t="s">
        <v>27</v>
      </c>
      <c r="O25" s="3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0"/>
      <c r="AT25" s="41"/>
      <c r="AU25" s="41"/>
    </row>
    <row r="26" customFormat="false" ht="12.75" hidden="false" customHeight="false" outlineLevel="0" collapsed="false">
      <c r="A26" s="37"/>
      <c r="B26" s="37"/>
      <c r="C26" s="37"/>
      <c r="D26" s="38"/>
      <c r="E26" s="37" t="s">
        <v>28</v>
      </c>
      <c r="F26" s="38" t="s">
        <v>29</v>
      </c>
      <c r="G26" s="38"/>
      <c r="H26" s="37" t="s">
        <v>28</v>
      </c>
      <c r="I26" s="38" t="s">
        <v>29</v>
      </c>
      <c r="J26" s="37" t="s">
        <v>28</v>
      </c>
      <c r="K26" s="38" t="s">
        <v>29</v>
      </c>
      <c r="L26" s="38"/>
      <c r="M26" s="37" t="s">
        <v>28</v>
      </c>
      <c r="N26" s="38" t="s">
        <v>29</v>
      </c>
      <c r="O26" s="43" t="s">
        <v>30</v>
      </c>
      <c r="P26" s="0"/>
      <c r="Q26" s="44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5"/>
      <c r="AP26" s="45"/>
      <c r="AQ26" s="45"/>
      <c r="AR26" s="45"/>
      <c r="AS26" s="46"/>
      <c r="AT26" s="46"/>
      <c r="AU26" s="46"/>
    </row>
    <row r="27" customFormat="false" ht="12.75" hidden="false" customHeight="false" outlineLevel="0" collapsed="false">
      <c r="A27" s="47" t="n">
        <v>1</v>
      </c>
      <c r="B27" s="47" t="n">
        <v>2</v>
      </c>
      <c r="C27" s="47" t="n">
        <v>3</v>
      </c>
      <c r="D27" s="47" t="n">
        <v>4</v>
      </c>
      <c r="E27" s="47" t="n">
        <v>5</v>
      </c>
      <c r="F27" s="47" t="n">
        <v>6</v>
      </c>
      <c r="G27" s="48" t="n">
        <v>7</v>
      </c>
      <c r="H27" s="48" t="n">
        <v>8</v>
      </c>
      <c r="I27" s="48" t="n">
        <v>9</v>
      </c>
      <c r="J27" s="48" t="n">
        <v>10</v>
      </c>
      <c r="K27" s="48" t="n">
        <v>11</v>
      </c>
      <c r="L27" s="48" t="n">
        <v>12</v>
      </c>
      <c r="M27" s="48" t="n">
        <v>13</v>
      </c>
      <c r="N27" s="48" t="n">
        <v>14</v>
      </c>
      <c r="O27" s="49"/>
      <c r="P27" s="47"/>
      <c r="Q27" s="49"/>
      <c r="R27" s="49"/>
      <c r="S27" s="49"/>
      <c r="T27" s="47"/>
      <c r="U27" s="47"/>
      <c r="V27" s="49"/>
      <c r="W27" s="49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50"/>
      <c r="AJ27" s="50"/>
      <c r="AK27" s="50"/>
      <c r="AL27" s="50"/>
      <c r="AM27" s="47"/>
      <c r="AN27" s="50"/>
      <c r="AO27" s="51"/>
      <c r="AP27" s="51"/>
      <c r="AQ27" s="51"/>
      <c r="AR27" s="51"/>
      <c r="AS27" s="52"/>
      <c r="AT27" s="52"/>
      <c r="AU27" s="52"/>
    </row>
    <row r="28" customFormat="false" ht="21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10"/>
    </row>
    <row r="29" customFormat="false" ht="144" hidden="false" customHeight="false" outlineLevel="0" collapsed="false">
      <c r="A29" s="54" t="n">
        <v>1</v>
      </c>
      <c r="B29" s="55" t="s">
        <v>43</v>
      </c>
      <c r="C29" s="56" t="n">
        <v>64</v>
      </c>
      <c r="D29" s="57" t="n">
        <v>11.21</v>
      </c>
      <c r="E29" s="57" t="n">
        <v>11.21</v>
      </c>
      <c r="F29" s="57"/>
      <c r="G29" s="57" t="n">
        <v>717</v>
      </c>
      <c r="H29" s="57" t="n">
        <v>717</v>
      </c>
      <c r="I29" s="57"/>
      <c r="J29" s="57" t="s">
        <v>44</v>
      </c>
      <c r="K29" s="58"/>
      <c r="L29" s="57" t="n">
        <v>14535</v>
      </c>
      <c r="M29" s="57" t="n">
        <v>14535</v>
      </c>
      <c r="N29" s="57"/>
      <c r="O29" s="59" t="n">
        <f aca="false">717+0</f>
        <v>717</v>
      </c>
      <c r="P29" s="60" t="s">
        <v>45</v>
      </c>
      <c r="Q29" s="59" t="n">
        <f aca="false">14535+0</f>
        <v>14535</v>
      </c>
      <c r="R29" s="59" t="n">
        <v>717</v>
      </c>
      <c r="S29" s="59" t="n">
        <v>14535</v>
      </c>
      <c r="T29" s="60"/>
      <c r="U29" s="60"/>
      <c r="V29" s="59"/>
      <c r="W29" s="59"/>
      <c r="X29" s="60" t="n">
        <v>31396</v>
      </c>
      <c r="Y29" s="60"/>
      <c r="Z29" s="60"/>
      <c r="AA29" s="60"/>
      <c r="AB29" s="60"/>
      <c r="AC29" s="60"/>
      <c r="AD29" s="60"/>
      <c r="AE29" s="61" t="n">
        <v>14535</v>
      </c>
      <c r="AF29" s="61"/>
      <c r="AG29" s="61"/>
      <c r="AH29" s="61"/>
      <c r="AI29" s="59" t="n">
        <v>717</v>
      </c>
      <c r="AJ29" s="59"/>
      <c r="AK29" s="59"/>
      <c r="AL29" s="59"/>
      <c r="AM29" s="59" t="n">
        <v>14535</v>
      </c>
      <c r="AN29" s="59" t="n">
        <v>717</v>
      </c>
      <c r="AO29" s="62" t="n">
        <v>20.26</v>
      </c>
      <c r="AP29" s="62"/>
      <c r="AQ29" s="62"/>
      <c r="AR29" s="62" t="n">
        <v>3.553</v>
      </c>
      <c r="AS29" s="10"/>
    </row>
    <row r="30" customFormat="false" ht="12.75" hidden="false" customHeight="false" outlineLevel="0" collapsed="false">
      <c r="A30" s="63"/>
      <c r="B30" s="64" t="s">
        <v>46</v>
      </c>
      <c r="C30" s="65"/>
      <c r="D30" s="66"/>
      <c r="E30" s="66"/>
      <c r="F30" s="66"/>
      <c r="G30" s="66" t="n">
        <v>1721</v>
      </c>
      <c r="H30" s="66"/>
      <c r="I30" s="66"/>
      <c r="J30" s="66"/>
      <c r="K30" s="67"/>
      <c r="L30" s="66" t="n">
        <v>31396</v>
      </c>
      <c r="M30" s="66"/>
      <c r="N30" s="66"/>
      <c r="O30" s="68"/>
      <c r="P30" s="69"/>
      <c r="Q30" s="68"/>
      <c r="R30" s="68"/>
      <c r="S30" s="68"/>
      <c r="T30" s="69" t="s">
        <v>46</v>
      </c>
      <c r="U30" s="69"/>
      <c r="V30" s="68" t="n">
        <v>31396</v>
      </c>
      <c r="W30" s="68"/>
      <c r="X30" s="69"/>
      <c r="Y30" s="69" t="n">
        <v>1721</v>
      </c>
      <c r="Z30" s="69"/>
      <c r="AA30" s="69"/>
      <c r="AB30" s="69"/>
      <c r="AC30" s="69"/>
      <c r="AD30" s="69"/>
      <c r="AE30" s="70"/>
      <c r="AF30" s="70"/>
      <c r="AG30" s="70"/>
      <c r="AH30" s="70"/>
      <c r="AI30" s="68"/>
      <c r="AJ30" s="68"/>
      <c r="AK30" s="68"/>
      <c r="AL30" s="68"/>
      <c r="AM30" s="68"/>
      <c r="AN30" s="68"/>
      <c r="AO30" s="71"/>
      <c r="AP30" s="71"/>
      <c r="AQ30" s="71"/>
      <c r="AR30" s="71"/>
      <c r="AS30" s="10"/>
    </row>
    <row r="31" customFormat="false" ht="156" hidden="false" customHeight="false" outlineLevel="0" collapsed="false">
      <c r="A31" s="54" t="n">
        <v>2</v>
      </c>
      <c r="B31" s="55" t="s">
        <v>47</v>
      </c>
      <c r="C31" s="56" t="n">
        <v>3</v>
      </c>
      <c r="D31" s="57" t="n">
        <v>10.87</v>
      </c>
      <c r="E31" s="57" t="n">
        <v>10.87</v>
      </c>
      <c r="F31" s="57"/>
      <c r="G31" s="57" t="n">
        <v>33</v>
      </c>
      <c r="H31" s="57" t="n">
        <v>33</v>
      </c>
      <c r="I31" s="57"/>
      <c r="J31" s="57" t="s">
        <v>48</v>
      </c>
      <c r="K31" s="58" t="s">
        <v>49</v>
      </c>
      <c r="L31" s="57" t="n">
        <v>661</v>
      </c>
      <c r="M31" s="57" t="n">
        <v>661</v>
      </c>
      <c r="N31" s="57"/>
      <c r="O31" s="59" t="n">
        <f aca="false">33+0</f>
        <v>33</v>
      </c>
      <c r="P31" s="60" t="s">
        <v>45</v>
      </c>
      <c r="Q31" s="59" t="n">
        <f aca="false">661+0</f>
        <v>661</v>
      </c>
      <c r="R31" s="59" t="n">
        <v>33</v>
      </c>
      <c r="S31" s="59" t="n">
        <v>661</v>
      </c>
      <c r="T31" s="60"/>
      <c r="U31" s="60"/>
      <c r="V31" s="59"/>
      <c r="W31" s="59"/>
      <c r="X31" s="60" t="n">
        <v>1540</v>
      </c>
      <c r="Y31" s="60"/>
      <c r="Z31" s="60"/>
      <c r="AA31" s="60"/>
      <c r="AB31" s="60"/>
      <c r="AC31" s="60"/>
      <c r="AD31" s="60"/>
      <c r="AE31" s="61" t="n">
        <v>661</v>
      </c>
      <c r="AF31" s="61"/>
      <c r="AG31" s="61"/>
      <c r="AH31" s="61"/>
      <c r="AI31" s="59" t="n">
        <v>33</v>
      </c>
      <c r="AJ31" s="59"/>
      <c r="AK31" s="59"/>
      <c r="AL31" s="59"/>
      <c r="AM31" s="59" t="n">
        <v>661</v>
      </c>
      <c r="AN31" s="59" t="n">
        <v>33</v>
      </c>
      <c r="AO31" s="62" t="n">
        <v>20.26</v>
      </c>
      <c r="AP31" s="62" t="n">
        <v>7.852</v>
      </c>
      <c r="AQ31" s="62" t="n">
        <v>19.46</v>
      </c>
      <c r="AR31" s="62" t="n">
        <v>8.434</v>
      </c>
      <c r="AS31" s="10"/>
    </row>
    <row r="32" customFormat="false" ht="12.75" hidden="false" customHeight="false" outlineLevel="0" collapsed="false">
      <c r="A32" s="63"/>
      <c r="B32" s="64" t="s">
        <v>46</v>
      </c>
      <c r="C32" s="65"/>
      <c r="D32" s="66"/>
      <c r="E32" s="66"/>
      <c r="F32" s="66"/>
      <c r="G32" s="66" t="n">
        <v>85</v>
      </c>
      <c r="H32" s="66"/>
      <c r="I32" s="66"/>
      <c r="J32" s="66"/>
      <c r="K32" s="67"/>
      <c r="L32" s="66" t="n">
        <v>1540</v>
      </c>
      <c r="M32" s="66"/>
      <c r="N32" s="66"/>
      <c r="O32" s="68"/>
      <c r="P32" s="69"/>
      <c r="Q32" s="68"/>
      <c r="R32" s="68"/>
      <c r="S32" s="68"/>
      <c r="T32" s="69" t="s">
        <v>46</v>
      </c>
      <c r="U32" s="69"/>
      <c r="V32" s="68" t="n">
        <v>1540</v>
      </c>
      <c r="W32" s="68"/>
      <c r="X32" s="69"/>
      <c r="Y32" s="69" t="n">
        <v>85</v>
      </c>
      <c r="Z32" s="69"/>
      <c r="AA32" s="69"/>
      <c r="AB32" s="69"/>
      <c r="AC32" s="69"/>
      <c r="AD32" s="69"/>
      <c r="AE32" s="70"/>
      <c r="AF32" s="70"/>
      <c r="AG32" s="70"/>
      <c r="AH32" s="70"/>
      <c r="AI32" s="68"/>
      <c r="AJ32" s="68"/>
      <c r="AK32" s="68"/>
      <c r="AL32" s="68"/>
      <c r="AM32" s="68"/>
      <c r="AN32" s="68"/>
      <c r="AO32" s="71"/>
      <c r="AP32" s="71"/>
      <c r="AQ32" s="71"/>
      <c r="AR32" s="71"/>
      <c r="AS32" s="10"/>
    </row>
    <row r="33" customFormat="false" ht="108" hidden="false" customHeight="false" outlineLevel="0" collapsed="false">
      <c r="A33" s="54" t="n">
        <v>3</v>
      </c>
      <c r="B33" s="55" t="s">
        <v>50</v>
      </c>
      <c r="C33" s="56" t="n">
        <v>50</v>
      </c>
      <c r="D33" s="57" t="n">
        <v>4.88</v>
      </c>
      <c r="E33" s="57" t="n">
        <v>4.88</v>
      </c>
      <c r="F33" s="57"/>
      <c r="G33" s="57" t="n">
        <v>244</v>
      </c>
      <c r="H33" s="57" t="n">
        <v>244</v>
      </c>
      <c r="I33" s="57"/>
      <c r="J33" s="57" t="s">
        <v>51</v>
      </c>
      <c r="K33" s="58"/>
      <c r="L33" s="57" t="n">
        <v>4944</v>
      </c>
      <c r="M33" s="57" t="n">
        <v>4944</v>
      </c>
      <c r="N33" s="57"/>
      <c r="O33" s="59" t="n">
        <f aca="false">244+0</f>
        <v>244</v>
      </c>
      <c r="P33" s="60" t="s">
        <v>45</v>
      </c>
      <c r="Q33" s="59" t="n">
        <f aca="false">4944+0</f>
        <v>4944</v>
      </c>
      <c r="R33" s="59" t="n">
        <v>244</v>
      </c>
      <c r="S33" s="59" t="n">
        <v>4944</v>
      </c>
      <c r="T33" s="60"/>
      <c r="U33" s="60"/>
      <c r="V33" s="59"/>
      <c r="W33" s="59"/>
      <c r="X33" s="60" t="n">
        <v>10679</v>
      </c>
      <c r="Y33" s="60"/>
      <c r="Z33" s="60"/>
      <c r="AA33" s="60"/>
      <c r="AB33" s="60"/>
      <c r="AC33" s="60"/>
      <c r="AD33" s="60"/>
      <c r="AE33" s="61" t="n">
        <v>4944</v>
      </c>
      <c r="AF33" s="61"/>
      <c r="AG33" s="61"/>
      <c r="AH33" s="61"/>
      <c r="AI33" s="59" t="n">
        <v>244</v>
      </c>
      <c r="AJ33" s="59"/>
      <c r="AK33" s="59"/>
      <c r="AL33" s="59"/>
      <c r="AM33" s="59" t="n">
        <v>4944</v>
      </c>
      <c r="AN33" s="59" t="n">
        <v>244</v>
      </c>
      <c r="AO33" s="62" t="n">
        <v>20.26</v>
      </c>
      <c r="AP33" s="62"/>
      <c r="AQ33" s="62"/>
      <c r="AR33" s="62" t="n">
        <v>5.854</v>
      </c>
      <c r="AS33" s="10"/>
    </row>
    <row r="34" customFormat="false" ht="12.75" hidden="false" customHeight="false" outlineLevel="0" collapsed="false">
      <c r="A34" s="63"/>
      <c r="B34" s="64" t="s">
        <v>46</v>
      </c>
      <c r="C34" s="65"/>
      <c r="D34" s="66"/>
      <c r="E34" s="66"/>
      <c r="F34" s="66"/>
      <c r="G34" s="66" t="n">
        <v>585</v>
      </c>
      <c r="H34" s="66"/>
      <c r="I34" s="66"/>
      <c r="J34" s="66"/>
      <c r="K34" s="67"/>
      <c r="L34" s="66" t="n">
        <v>10679</v>
      </c>
      <c r="M34" s="66"/>
      <c r="N34" s="66"/>
      <c r="O34" s="68"/>
      <c r="P34" s="69"/>
      <c r="Q34" s="68"/>
      <c r="R34" s="68"/>
      <c r="S34" s="68"/>
      <c r="T34" s="69" t="s">
        <v>46</v>
      </c>
      <c r="U34" s="69"/>
      <c r="V34" s="68" t="n">
        <v>10679</v>
      </c>
      <c r="W34" s="68"/>
      <c r="X34" s="69"/>
      <c r="Y34" s="69" t="n">
        <v>585</v>
      </c>
      <c r="Z34" s="69"/>
      <c r="AA34" s="69"/>
      <c r="AB34" s="69"/>
      <c r="AC34" s="69"/>
      <c r="AD34" s="69"/>
      <c r="AE34" s="70"/>
      <c r="AF34" s="70"/>
      <c r="AG34" s="70"/>
      <c r="AH34" s="70"/>
      <c r="AI34" s="68"/>
      <c r="AJ34" s="68"/>
      <c r="AK34" s="68"/>
      <c r="AL34" s="68"/>
      <c r="AM34" s="68"/>
      <c r="AN34" s="68"/>
      <c r="AO34" s="71"/>
      <c r="AP34" s="71"/>
      <c r="AQ34" s="71"/>
      <c r="AR34" s="71"/>
      <c r="AS34" s="10"/>
    </row>
    <row r="35" customFormat="false" ht="156" hidden="false" customHeight="false" outlineLevel="0" collapsed="false">
      <c r="A35" s="54" t="n">
        <v>4</v>
      </c>
      <c r="B35" s="55" t="s">
        <v>52</v>
      </c>
      <c r="C35" s="56" t="n">
        <v>0.1</v>
      </c>
      <c r="D35" s="57" t="n">
        <v>327.08</v>
      </c>
      <c r="E35" s="57" t="n">
        <v>327.08</v>
      </c>
      <c r="F35" s="57"/>
      <c r="G35" s="57" t="n">
        <v>33</v>
      </c>
      <c r="H35" s="57" t="n">
        <v>33</v>
      </c>
      <c r="I35" s="57"/>
      <c r="J35" s="57" t="s">
        <v>53</v>
      </c>
      <c r="K35" s="58"/>
      <c r="L35" s="57" t="n">
        <v>663</v>
      </c>
      <c r="M35" s="57" t="n">
        <v>663</v>
      </c>
      <c r="N35" s="57"/>
      <c r="O35" s="59" t="n">
        <f aca="false">33+0</f>
        <v>33</v>
      </c>
      <c r="P35" s="60" t="s">
        <v>45</v>
      </c>
      <c r="Q35" s="59" t="n">
        <f aca="false">663+0</f>
        <v>663</v>
      </c>
      <c r="R35" s="59" t="n">
        <v>33</v>
      </c>
      <c r="S35" s="59" t="n">
        <v>663</v>
      </c>
      <c r="T35" s="60"/>
      <c r="U35" s="60"/>
      <c r="V35" s="59"/>
      <c r="W35" s="59"/>
      <c r="X35" s="60" t="n">
        <v>1432</v>
      </c>
      <c r="Y35" s="60"/>
      <c r="Z35" s="60"/>
      <c r="AA35" s="60"/>
      <c r="AB35" s="60"/>
      <c r="AC35" s="60"/>
      <c r="AD35" s="60"/>
      <c r="AE35" s="61" t="n">
        <v>663</v>
      </c>
      <c r="AF35" s="61"/>
      <c r="AG35" s="61"/>
      <c r="AH35" s="61"/>
      <c r="AI35" s="59" t="n">
        <v>33</v>
      </c>
      <c r="AJ35" s="59"/>
      <c r="AK35" s="59"/>
      <c r="AL35" s="59"/>
      <c r="AM35" s="59" t="n">
        <v>663</v>
      </c>
      <c r="AN35" s="59" t="n">
        <v>33</v>
      </c>
      <c r="AO35" s="62" t="n">
        <v>20.26</v>
      </c>
      <c r="AP35" s="62"/>
      <c r="AQ35" s="62"/>
      <c r="AR35" s="62" t="n">
        <v>2.594</v>
      </c>
      <c r="AS35" s="10"/>
    </row>
    <row r="36" customFormat="false" ht="12.75" hidden="false" customHeight="false" outlineLevel="0" collapsed="false">
      <c r="A36" s="63"/>
      <c r="B36" s="64" t="s">
        <v>46</v>
      </c>
      <c r="C36" s="65"/>
      <c r="D36" s="66"/>
      <c r="E36" s="66"/>
      <c r="F36" s="66"/>
      <c r="G36" s="66" t="n">
        <v>79</v>
      </c>
      <c r="H36" s="66"/>
      <c r="I36" s="66"/>
      <c r="J36" s="66"/>
      <c r="K36" s="67"/>
      <c r="L36" s="66" t="n">
        <v>1432</v>
      </c>
      <c r="M36" s="66"/>
      <c r="N36" s="66"/>
      <c r="O36" s="68"/>
      <c r="P36" s="69"/>
      <c r="Q36" s="68"/>
      <c r="R36" s="68"/>
      <c r="S36" s="68"/>
      <c r="T36" s="69" t="s">
        <v>46</v>
      </c>
      <c r="U36" s="69"/>
      <c r="V36" s="68" t="n">
        <v>1432</v>
      </c>
      <c r="W36" s="68"/>
      <c r="X36" s="69"/>
      <c r="Y36" s="69" t="n">
        <v>79</v>
      </c>
      <c r="Z36" s="69"/>
      <c r="AA36" s="69"/>
      <c r="AB36" s="69"/>
      <c r="AC36" s="69"/>
      <c r="AD36" s="69"/>
      <c r="AE36" s="70"/>
      <c r="AF36" s="70"/>
      <c r="AG36" s="70"/>
      <c r="AH36" s="70"/>
      <c r="AI36" s="68"/>
      <c r="AJ36" s="68"/>
      <c r="AK36" s="68"/>
      <c r="AL36" s="68"/>
      <c r="AM36" s="68"/>
      <c r="AN36" s="68"/>
      <c r="AO36" s="71"/>
      <c r="AP36" s="71"/>
      <c r="AQ36" s="71"/>
      <c r="AR36" s="71"/>
      <c r="AS36" s="10"/>
    </row>
    <row r="37" customFormat="false" ht="120" hidden="false" customHeight="false" outlineLevel="0" collapsed="false">
      <c r="A37" s="54" t="n">
        <v>5</v>
      </c>
      <c r="B37" s="55" t="s">
        <v>54</v>
      </c>
      <c r="C37" s="56" t="n">
        <v>1</v>
      </c>
      <c r="D37" s="57" t="n">
        <v>72.43</v>
      </c>
      <c r="E37" s="57" t="n">
        <v>72.43</v>
      </c>
      <c r="F37" s="57"/>
      <c r="G37" s="57" t="n">
        <v>72</v>
      </c>
      <c r="H37" s="57" t="n">
        <v>72</v>
      </c>
      <c r="I37" s="57"/>
      <c r="J37" s="57" t="s">
        <v>55</v>
      </c>
      <c r="K37" s="58"/>
      <c r="L37" s="57" t="n">
        <v>1467</v>
      </c>
      <c r="M37" s="57" t="n">
        <v>1467</v>
      </c>
      <c r="N37" s="57"/>
      <c r="O37" s="59" t="n">
        <f aca="false">72+0</f>
        <v>72</v>
      </c>
      <c r="P37" s="60" t="s">
        <v>45</v>
      </c>
      <c r="Q37" s="59" t="n">
        <f aca="false">1467+0</f>
        <v>1467</v>
      </c>
      <c r="R37" s="59" t="n">
        <v>72</v>
      </c>
      <c r="S37" s="59" t="n">
        <v>1467</v>
      </c>
      <c r="T37" s="60"/>
      <c r="U37" s="60"/>
      <c r="V37" s="59"/>
      <c r="W37" s="59"/>
      <c r="X37" s="60" t="n">
        <v>3169</v>
      </c>
      <c r="Y37" s="60"/>
      <c r="Z37" s="60"/>
      <c r="AA37" s="60"/>
      <c r="AB37" s="60"/>
      <c r="AC37" s="60"/>
      <c r="AD37" s="60"/>
      <c r="AE37" s="61" t="n">
        <v>1467</v>
      </c>
      <c r="AF37" s="61"/>
      <c r="AG37" s="61"/>
      <c r="AH37" s="61"/>
      <c r="AI37" s="59" t="n">
        <v>72</v>
      </c>
      <c r="AJ37" s="59"/>
      <c r="AK37" s="59"/>
      <c r="AL37" s="59"/>
      <c r="AM37" s="59" t="n">
        <v>1467</v>
      </c>
      <c r="AN37" s="59" t="n">
        <v>72</v>
      </c>
      <c r="AO37" s="62" t="n">
        <v>20.26</v>
      </c>
      <c r="AP37" s="62"/>
      <c r="AQ37" s="62"/>
      <c r="AR37" s="62" t="n">
        <v>6.13</v>
      </c>
      <c r="AS37" s="10"/>
    </row>
    <row r="38" customFormat="false" ht="12.75" hidden="false" customHeight="false" outlineLevel="0" collapsed="false">
      <c r="A38" s="63"/>
      <c r="B38" s="64" t="s">
        <v>46</v>
      </c>
      <c r="C38" s="65"/>
      <c r="D38" s="66"/>
      <c r="E38" s="66"/>
      <c r="F38" s="66"/>
      <c r="G38" s="66" t="n">
        <v>173</v>
      </c>
      <c r="H38" s="66"/>
      <c r="I38" s="66"/>
      <c r="J38" s="66"/>
      <c r="K38" s="67"/>
      <c r="L38" s="66" t="n">
        <v>3169</v>
      </c>
      <c r="M38" s="66"/>
      <c r="N38" s="66"/>
      <c r="O38" s="68"/>
      <c r="P38" s="69"/>
      <c r="Q38" s="68"/>
      <c r="R38" s="68"/>
      <c r="S38" s="68"/>
      <c r="T38" s="69" t="s">
        <v>46</v>
      </c>
      <c r="U38" s="69"/>
      <c r="V38" s="68" t="n">
        <v>3169</v>
      </c>
      <c r="W38" s="68"/>
      <c r="X38" s="69"/>
      <c r="Y38" s="69" t="n">
        <v>173</v>
      </c>
      <c r="Z38" s="69"/>
      <c r="AA38" s="69"/>
      <c r="AB38" s="69"/>
      <c r="AC38" s="69"/>
      <c r="AD38" s="69"/>
      <c r="AE38" s="70"/>
      <c r="AF38" s="70"/>
      <c r="AG38" s="70"/>
      <c r="AH38" s="70"/>
      <c r="AI38" s="68"/>
      <c r="AJ38" s="68"/>
      <c r="AK38" s="68"/>
      <c r="AL38" s="68"/>
      <c r="AM38" s="68"/>
      <c r="AN38" s="68"/>
      <c r="AO38" s="71"/>
      <c r="AP38" s="71"/>
      <c r="AQ38" s="71"/>
      <c r="AR38" s="71"/>
      <c r="AS38" s="10"/>
    </row>
    <row r="39" customFormat="false" ht="120" hidden="false" customHeight="false" outlineLevel="0" collapsed="false">
      <c r="A39" s="54" t="n">
        <v>6</v>
      </c>
      <c r="B39" s="55" t="s">
        <v>56</v>
      </c>
      <c r="C39" s="56" t="n">
        <v>1</v>
      </c>
      <c r="D39" s="57" t="n">
        <v>59</v>
      </c>
      <c r="E39" s="57" t="n">
        <v>59</v>
      </c>
      <c r="F39" s="57"/>
      <c r="G39" s="57" t="n">
        <v>59</v>
      </c>
      <c r="H39" s="57" t="n">
        <v>59</v>
      </c>
      <c r="I39" s="57"/>
      <c r="J39" s="57" t="s">
        <v>57</v>
      </c>
      <c r="K39" s="58"/>
      <c r="L39" s="57" t="n">
        <v>1195</v>
      </c>
      <c r="M39" s="57" t="n">
        <v>1195</v>
      </c>
      <c r="N39" s="57"/>
      <c r="O39" s="59" t="n">
        <f aca="false">59+0</f>
        <v>59</v>
      </c>
      <c r="P39" s="60" t="s">
        <v>45</v>
      </c>
      <c r="Q39" s="59" t="n">
        <f aca="false">1195+0</f>
        <v>1195</v>
      </c>
      <c r="R39" s="59" t="n">
        <v>59</v>
      </c>
      <c r="S39" s="59" t="n">
        <v>1195</v>
      </c>
      <c r="T39" s="60"/>
      <c r="U39" s="60"/>
      <c r="V39" s="59"/>
      <c r="W39" s="59"/>
      <c r="X39" s="60" t="n">
        <v>2582</v>
      </c>
      <c r="Y39" s="60"/>
      <c r="Z39" s="60"/>
      <c r="AA39" s="60"/>
      <c r="AB39" s="60"/>
      <c r="AC39" s="60"/>
      <c r="AD39" s="60"/>
      <c r="AE39" s="61" t="n">
        <v>1195</v>
      </c>
      <c r="AF39" s="61"/>
      <c r="AG39" s="61"/>
      <c r="AH39" s="61"/>
      <c r="AI39" s="59" t="n">
        <v>59</v>
      </c>
      <c r="AJ39" s="59"/>
      <c r="AK39" s="59"/>
      <c r="AL39" s="59"/>
      <c r="AM39" s="59" t="n">
        <v>1195</v>
      </c>
      <c r="AN39" s="59" t="n">
        <v>59</v>
      </c>
      <c r="AO39" s="62" t="n">
        <v>20.26</v>
      </c>
      <c r="AP39" s="62"/>
      <c r="AQ39" s="62"/>
      <c r="AR39" s="62" t="n">
        <v>4.683</v>
      </c>
      <c r="AS39" s="10"/>
    </row>
    <row r="40" customFormat="false" ht="12.75" hidden="false" customHeight="false" outlineLevel="0" collapsed="false">
      <c r="A40" s="63"/>
      <c r="B40" s="64" t="s">
        <v>46</v>
      </c>
      <c r="C40" s="65"/>
      <c r="D40" s="66"/>
      <c r="E40" s="66"/>
      <c r="F40" s="66"/>
      <c r="G40" s="66" t="n">
        <v>141</v>
      </c>
      <c r="H40" s="66"/>
      <c r="I40" s="66"/>
      <c r="J40" s="66"/>
      <c r="K40" s="67"/>
      <c r="L40" s="66" t="n">
        <v>2582</v>
      </c>
      <c r="M40" s="66"/>
      <c r="N40" s="66"/>
      <c r="O40" s="68"/>
      <c r="P40" s="69"/>
      <c r="Q40" s="68"/>
      <c r="R40" s="68"/>
      <c r="S40" s="68"/>
      <c r="T40" s="69" t="s">
        <v>46</v>
      </c>
      <c r="U40" s="69"/>
      <c r="V40" s="68" t="n">
        <v>2582</v>
      </c>
      <c r="W40" s="68"/>
      <c r="X40" s="69"/>
      <c r="Y40" s="69" t="n">
        <v>141</v>
      </c>
      <c r="Z40" s="69"/>
      <c r="AA40" s="69"/>
      <c r="AB40" s="69"/>
      <c r="AC40" s="69"/>
      <c r="AD40" s="69"/>
      <c r="AE40" s="70"/>
      <c r="AF40" s="70"/>
      <c r="AG40" s="70"/>
      <c r="AH40" s="70"/>
      <c r="AI40" s="68"/>
      <c r="AJ40" s="68"/>
      <c r="AK40" s="68"/>
      <c r="AL40" s="68"/>
      <c r="AM40" s="68"/>
      <c r="AN40" s="68"/>
      <c r="AO40" s="71"/>
      <c r="AP40" s="71"/>
      <c r="AQ40" s="71"/>
      <c r="AR40" s="71"/>
      <c r="AS40" s="10"/>
    </row>
    <row r="41" customFormat="false" ht="144" hidden="false" customHeight="false" outlineLevel="0" collapsed="false">
      <c r="A41" s="54" t="n">
        <v>7</v>
      </c>
      <c r="B41" s="55" t="s">
        <v>58</v>
      </c>
      <c r="C41" s="56" t="n">
        <v>17</v>
      </c>
      <c r="D41" s="57" t="n">
        <v>8.08</v>
      </c>
      <c r="E41" s="57" t="n">
        <v>8.08</v>
      </c>
      <c r="F41" s="57"/>
      <c r="G41" s="57" t="n">
        <v>137</v>
      </c>
      <c r="H41" s="57" t="n">
        <v>137</v>
      </c>
      <c r="I41" s="57"/>
      <c r="J41" s="57" t="s">
        <v>59</v>
      </c>
      <c r="K41" s="58"/>
      <c r="L41" s="57" t="n">
        <v>2783</v>
      </c>
      <c r="M41" s="57" t="n">
        <v>2783</v>
      </c>
      <c r="N41" s="57"/>
      <c r="O41" s="59" t="n">
        <f aca="false">137+0</f>
        <v>137</v>
      </c>
      <c r="P41" s="60" t="s">
        <v>45</v>
      </c>
      <c r="Q41" s="59" t="n">
        <f aca="false">2783+0</f>
        <v>2783</v>
      </c>
      <c r="R41" s="59" t="n">
        <v>137</v>
      </c>
      <c r="S41" s="59" t="n">
        <v>2783</v>
      </c>
      <c r="T41" s="60"/>
      <c r="U41" s="60"/>
      <c r="V41" s="59"/>
      <c r="W41" s="59"/>
      <c r="X41" s="60" t="n">
        <v>6011</v>
      </c>
      <c r="Y41" s="60"/>
      <c r="Z41" s="60"/>
      <c r="AA41" s="60"/>
      <c r="AB41" s="60"/>
      <c r="AC41" s="60"/>
      <c r="AD41" s="60"/>
      <c r="AE41" s="61" t="n">
        <v>2783</v>
      </c>
      <c r="AF41" s="61"/>
      <c r="AG41" s="61"/>
      <c r="AH41" s="61"/>
      <c r="AI41" s="59" t="n">
        <v>137</v>
      </c>
      <c r="AJ41" s="59"/>
      <c r="AK41" s="59"/>
      <c r="AL41" s="59"/>
      <c r="AM41" s="59" t="n">
        <v>2783</v>
      </c>
      <c r="AN41" s="59" t="n">
        <v>137</v>
      </c>
      <c r="AO41" s="62" t="n">
        <v>20.26</v>
      </c>
      <c r="AP41" s="62"/>
      <c r="AQ41" s="62"/>
      <c r="AR41" s="62" t="n">
        <v>3.953</v>
      </c>
      <c r="AS41" s="10"/>
    </row>
    <row r="42" customFormat="false" ht="12.75" hidden="false" customHeight="false" outlineLevel="0" collapsed="false">
      <c r="A42" s="63"/>
      <c r="B42" s="64" t="s">
        <v>46</v>
      </c>
      <c r="C42" s="65"/>
      <c r="D42" s="66"/>
      <c r="E42" s="66"/>
      <c r="F42" s="66"/>
      <c r="G42" s="66" t="n">
        <v>329</v>
      </c>
      <c r="H42" s="66"/>
      <c r="I42" s="66"/>
      <c r="J42" s="66"/>
      <c r="K42" s="67"/>
      <c r="L42" s="66" t="n">
        <v>6011</v>
      </c>
      <c r="M42" s="66"/>
      <c r="N42" s="66"/>
      <c r="O42" s="68"/>
      <c r="P42" s="69"/>
      <c r="Q42" s="68"/>
      <c r="R42" s="68"/>
      <c r="S42" s="68"/>
      <c r="T42" s="69" t="s">
        <v>46</v>
      </c>
      <c r="U42" s="69"/>
      <c r="V42" s="68" t="n">
        <v>6011</v>
      </c>
      <c r="W42" s="68"/>
      <c r="X42" s="69"/>
      <c r="Y42" s="69" t="n">
        <v>329</v>
      </c>
      <c r="Z42" s="69"/>
      <c r="AA42" s="69"/>
      <c r="AB42" s="69"/>
      <c r="AC42" s="69"/>
      <c r="AD42" s="69"/>
      <c r="AE42" s="70"/>
      <c r="AF42" s="70"/>
      <c r="AG42" s="70"/>
      <c r="AH42" s="70"/>
      <c r="AI42" s="68"/>
      <c r="AJ42" s="68"/>
      <c r="AK42" s="68"/>
      <c r="AL42" s="68"/>
      <c r="AM42" s="68"/>
      <c r="AN42" s="68"/>
      <c r="AO42" s="71"/>
      <c r="AP42" s="71"/>
      <c r="AQ42" s="71"/>
      <c r="AR42" s="71"/>
      <c r="AS42" s="10"/>
    </row>
    <row r="43" customFormat="false" ht="21" hidden="false" customHeight="true" outlineLevel="0" collapsed="false">
      <c r="A43" s="72" t="s">
        <v>60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10"/>
    </row>
    <row r="44" customFormat="false" ht="72" hidden="false" customHeight="false" outlineLevel="0" collapsed="false">
      <c r="A44" s="54" t="n">
        <v>8</v>
      </c>
      <c r="B44" s="55" t="s">
        <v>61</v>
      </c>
      <c r="C44" s="56" t="n">
        <v>50</v>
      </c>
      <c r="D44" s="57" t="n">
        <v>179.49</v>
      </c>
      <c r="E44" s="57" t="s">
        <v>62</v>
      </c>
      <c r="F44" s="57"/>
      <c r="G44" s="57" t="n">
        <v>8975</v>
      </c>
      <c r="H44" s="57" t="s">
        <v>63</v>
      </c>
      <c r="I44" s="57"/>
      <c r="J44" s="57" t="s">
        <v>64</v>
      </c>
      <c r="K44" s="58"/>
      <c r="L44" s="57" t="n">
        <v>52500</v>
      </c>
      <c r="M44" s="57" t="s">
        <v>65</v>
      </c>
      <c r="N44" s="57"/>
      <c r="O44" s="59" t="n">
        <f aca="false">0+0</f>
        <v>0</v>
      </c>
      <c r="P44" s="60" t="s">
        <v>66</v>
      </c>
      <c r="Q44" s="59" t="n">
        <f aca="false">0+0</f>
        <v>0</v>
      </c>
      <c r="R44" s="59" t="n">
        <v>8975</v>
      </c>
      <c r="S44" s="59" t="n">
        <v>52500</v>
      </c>
      <c r="T44" s="60"/>
      <c r="U44" s="60"/>
      <c r="V44" s="59"/>
      <c r="W44" s="59"/>
      <c r="X44" s="60" t="n">
        <v>52500</v>
      </c>
      <c r="Y44" s="60"/>
      <c r="Z44" s="60"/>
      <c r="AA44" s="60"/>
      <c r="AB44" s="60"/>
      <c r="AC44" s="60"/>
      <c r="AD44" s="60"/>
      <c r="AE44" s="61"/>
      <c r="AF44" s="61"/>
      <c r="AG44" s="61"/>
      <c r="AH44" s="61" t="n">
        <v>52500</v>
      </c>
      <c r="AI44" s="59"/>
      <c r="AJ44" s="59"/>
      <c r="AK44" s="59"/>
      <c r="AL44" s="59" t="n">
        <v>8975</v>
      </c>
      <c r="AM44" s="59" t="n">
        <v>52500</v>
      </c>
      <c r="AN44" s="59" t="n">
        <v>8975</v>
      </c>
      <c r="AO44" s="62"/>
      <c r="AP44" s="62"/>
      <c r="AQ44" s="62"/>
      <c r="AR44" s="62" t="n">
        <v>5.85</v>
      </c>
      <c r="AS44" s="10"/>
    </row>
    <row r="45" customFormat="false" ht="72" hidden="false" customHeight="false" outlineLevel="0" collapsed="false">
      <c r="A45" s="54" t="n">
        <v>9</v>
      </c>
      <c r="B45" s="55" t="s">
        <v>67</v>
      </c>
      <c r="C45" s="56" t="n">
        <v>400</v>
      </c>
      <c r="D45" s="57" t="n">
        <v>2.05</v>
      </c>
      <c r="E45" s="57" t="s">
        <v>68</v>
      </c>
      <c r="F45" s="57"/>
      <c r="G45" s="57" t="n">
        <v>820</v>
      </c>
      <c r="H45" s="57" t="s">
        <v>69</v>
      </c>
      <c r="I45" s="57"/>
      <c r="J45" s="57" t="s">
        <v>64</v>
      </c>
      <c r="K45" s="58"/>
      <c r="L45" s="57" t="n">
        <v>4788</v>
      </c>
      <c r="M45" s="57" t="s">
        <v>70</v>
      </c>
      <c r="N45" s="57"/>
      <c r="O45" s="59" t="n">
        <f aca="false">0+0</f>
        <v>0</v>
      </c>
      <c r="P45" s="60" t="s">
        <v>66</v>
      </c>
      <c r="Q45" s="59" t="n">
        <f aca="false">0+0</f>
        <v>0</v>
      </c>
      <c r="R45" s="59" t="n">
        <v>820</v>
      </c>
      <c r="S45" s="59" t="n">
        <v>4788</v>
      </c>
      <c r="T45" s="60"/>
      <c r="U45" s="60"/>
      <c r="V45" s="59"/>
      <c r="W45" s="59"/>
      <c r="X45" s="60" t="n">
        <v>4788</v>
      </c>
      <c r="Y45" s="60"/>
      <c r="Z45" s="60"/>
      <c r="AA45" s="60"/>
      <c r="AB45" s="60"/>
      <c r="AC45" s="60"/>
      <c r="AD45" s="60"/>
      <c r="AE45" s="61"/>
      <c r="AF45" s="61"/>
      <c r="AG45" s="61"/>
      <c r="AH45" s="61" t="n">
        <v>4788</v>
      </c>
      <c r="AI45" s="59"/>
      <c r="AJ45" s="59"/>
      <c r="AK45" s="59"/>
      <c r="AL45" s="59" t="n">
        <v>820</v>
      </c>
      <c r="AM45" s="59" t="n">
        <v>4788</v>
      </c>
      <c r="AN45" s="59" t="n">
        <v>820</v>
      </c>
      <c r="AO45" s="62"/>
      <c r="AP45" s="62"/>
      <c r="AQ45" s="62"/>
      <c r="AR45" s="62" t="n">
        <v>5.85</v>
      </c>
      <c r="AS45" s="10"/>
    </row>
    <row r="46" customFormat="false" ht="72" hidden="false" customHeight="false" outlineLevel="0" collapsed="false">
      <c r="A46" s="54" t="n">
        <v>10</v>
      </c>
      <c r="B46" s="55" t="s">
        <v>71</v>
      </c>
      <c r="C46" s="56" t="n">
        <v>3</v>
      </c>
      <c r="D46" s="57" t="n">
        <v>58.08</v>
      </c>
      <c r="E46" s="57" t="s">
        <v>72</v>
      </c>
      <c r="F46" s="57"/>
      <c r="G46" s="57" t="n">
        <v>174</v>
      </c>
      <c r="H46" s="57" t="s">
        <v>73</v>
      </c>
      <c r="I46" s="57"/>
      <c r="J46" s="57" t="s">
        <v>64</v>
      </c>
      <c r="K46" s="58"/>
      <c r="L46" s="57" t="n">
        <v>1019</v>
      </c>
      <c r="M46" s="57" t="s">
        <v>74</v>
      </c>
      <c r="N46" s="57"/>
      <c r="O46" s="59" t="n">
        <f aca="false">0+0</f>
        <v>0</v>
      </c>
      <c r="P46" s="60" t="s">
        <v>66</v>
      </c>
      <c r="Q46" s="59" t="n">
        <f aca="false">0+0</f>
        <v>0</v>
      </c>
      <c r="R46" s="59" t="n">
        <v>174</v>
      </c>
      <c r="S46" s="59" t="n">
        <v>1019</v>
      </c>
      <c r="T46" s="60"/>
      <c r="U46" s="60"/>
      <c r="V46" s="59"/>
      <c r="W46" s="59"/>
      <c r="X46" s="60" t="n">
        <v>1019</v>
      </c>
      <c r="Y46" s="60"/>
      <c r="Z46" s="60"/>
      <c r="AA46" s="60"/>
      <c r="AB46" s="60"/>
      <c r="AC46" s="60"/>
      <c r="AD46" s="60"/>
      <c r="AE46" s="61"/>
      <c r="AF46" s="61"/>
      <c r="AG46" s="61"/>
      <c r="AH46" s="61" t="n">
        <v>1019</v>
      </c>
      <c r="AI46" s="59"/>
      <c r="AJ46" s="59"/>
      <c r="AK46" s="59"/>
      <c r="AL46" s="59" t="n">
        <v>174</v>
      </c>
      <c r="AM46" s="59" t="n">
        <v>1019</v>
      </c>
      <c r="AN46" s="59" t="n">
        <v>174</v>
      </c>
      <c r="AO46" s="62"/>
      <c r="AP46" s="62"/>
      <c r="AQ46" s="62"/>
      <c r="AR46" s="62" t="n">
        <v>5.85</v>
      </c>
      <c r="AS46" s="10"/>
    </row>
    <row r="47" customFormat="false" ht="72" hidden="false" customHeight="false" outlineLevel="0" collapsed="false">
      <c r="A47" s="54" t="n">
        <v>11</v>
      </c>
      <c r="B47" s="55" t="s">
        <v>75</v>
      </c>
      <c r="C47" s="56" t="n">
        <v>80</v>
      </c>
      <c r="D47" s="57" t="n">
        <v>1.45</v>
      </c>
      <c r="E47" s="57" t="s">
        <v>76</v>
      </c>
      <c r="F47" s="57"/>
      <c r="G47" s="57" t="n">
        <v>116</v>
      </c>
      <c r="H47" s="57" t="s">
        <v>77</v>
      </c>
      <c r="I47" s="57"/>
      <c r="J47" s="57" t="s">
        <v>64</v>
      </c>
      <c r="K47" s="58"/>
      <c r="L47" s="57" t="n">
        <v>679</v>
      </c>
      <c r="M47" s="57" t="s">
        <v>78</v>
      </c>
      <c r="N47" s="57"/>
      <c r="O47" s="59" t="n">
        <f aca="false">0+0</f>
        <v>0</v>
      </c>
      <c r="P47" s="60" t="s">
        <v>66</v>
      </c>
      <c r="Q47" s="59" t="n">
        <f aca="false">0+0</f>
        <v>0</v>
      </c>
      <c r="R47" s="59" t="n">
        <v>116</v>
      </c>
      <c r="S47" s="59" t="n">
        <v>679</v>
      </c>
      <c r="T47" s="60"/>
      <c r="U47" s="60"/>
      <c r="V47" s="59"/>
      <c r="W47" s="59"/>
      <c r="X47" s="60" t="n">
        <v>679</v>
      </c>
      <c r="Y47" s="60"/>
      <c r="Z47" s="60"/>
      <c r="AA47" s="60"/>
      <c r="AB47" s="60"/>
      <c r="AC47" s="60"/>
      <c r="AD47" s="60"/>
      <c r="AE47" s="61"/>
      <c r="AF47" s="61"/>
      <c r="AG47" s="61"/>
      <c r="AH47" s="61" t="n">
        <v>679</v>
      </c>
      <c r="AI47" s="59"/>
      <c r="AJ47" s="59"/>
      <c r="AK47" s="59"/>
      <c r="AL47" s="59" t="n">
        <v>116</v>
      </c>
      <c r="AM47" s="59" t="n">
        <v>679</v>
      </c>
      <c r="AN47" s="59" t="n">
        <v>116</v>
      </c>
      <c r="AO47" s="62"/>
      <c r="AP47" s="62"/>
      <c r="AQ47" s="62"/>
      <c r="AR47" s="62" t="n">
        <v>5.85</v>
      </c>
      <c r="AS47" s="10"/>
    </row>
    <row r="48" customFormat="false" ht="72" hidden="false" customHeight="false" outlineLevel="0" collapsed="false">
      <c r="A48" s="54" t="n">
        <v>12</v>
      </c>
      <c r="B48" s="55" t="s">
        <v>79</v>
      </c>
      <c r="C48" s="56" t="n">
        <v>1</v>
      </c>
      <c r="D48" s="57" t="n">
        <v>2051.28</v>
      </c>
      <c r="E48" s="57" t="s">
        <v>80</v>
      </c>
      <c r="F48" s="57"/>
      <c r="G48" s="57" t="n">
        <v>2051</v>
      </c>
      <c r="H48" s="57" t="s">
        <v>81</v>
      </c>
      <c r="I48" s="57"/>
      <c r="J48" s="57" t="s">
        <v>64</v>
      </c>
      <c r="K48" s="58"/>
      <c r="L48" s="57" t="n">
        <v>12000</v>
      </c>
      <c r="M48" s="57" t="s">
        <v>82</v>
      </c>
      <c r="N48" s="57"/>
      <c r="O48" s="59" t="n">
        <f aca="false">0+0</f>
        <v>0</v>
      </c>
      <c r="P48" s="60" t="s">
        <v>66</v>
      </c>
      <c r="Q48" s="59" t="n">
        <f aca="false">0+0</f>
        <v>0</v>
      </c>
      <c r="R48" s="59" t="n">
        <v>2051</v>
      </c>
      <c r="S48" s="59" t="n">
        <v>12000</v>
      </c>
      <c r="T48" s="60"/>
      <c r="U48" s="60"/>
      <c r="V48" s="59"/>
      <c r="W48" s="59"/>
      <c r="X48" s="60" t="n">
        <v>12000</v>
      </c>
      <c r="Y48" s="60"/>
      <c r="Z48" s="60"/>
      <c r="AA48" s="60"/>
      <c r="AB48" s="60"/>
      <c r="AC48" s="60"/>
      <c r="AD48" s="60"/>
      <c r="AE48" s="61"/>
      <c r="AF48" s="61"/>
      <c r="AG48" s="61"/>
      <c r="AH48" s="61" t="n">
        <v>12000</v>
      </c>
      <c r="AI48" s="59"/>
      <c r="AJ48" s="59"/>
      <c r="AK48" s="59"/>
      <c r="AL48" s="59" t="n">
        <v>2051</v>
      </c>
      <c r="AM48" s="59" t="n">
        <v>12000</v>
      </c>
      <c r="AN48" s="59" t="n">
        <v>2051</v>
      </c>
      <c r="AO48" s="62"/>
      <c r="AP48" s="62"/>
      <c r="AQ48" s="62"/>
      <c r="AR48" s="62" t="n">
        <v>5.85</v>
      </c>
      <c r="AS48" s="10"/>
    </row>
    <row r="49" customFormat="false" ht="72" hidden="false" customHeight="false" outlineLevel="0" collapsed="false">
      <c r="A49" s="54" t="n">
        <v>13</v>
      </c>
      <c r="B49" s="55" t="s">
        <v>83</v>
      </c>
      <c r="C49" s="56" t="n">
        <v>2</v>
      </c>
      <c r="D49" s="57" t="n">
        <v>102.56</v>
      </c>
      <c r="E49" s="57" t="s">
        <v>84</v>
      </c>
      <c r="F49" s="57"/>
      <c r="G49" s="57" t="n">
        <v>205</v>
      </c>
      <c r="H49" s="57" t="s">
        <v>85</v>
      </c>
      <c r="I49" s="57"/>
      <c r="J49" s="57" t="s">
        <v>64</v>
      </c>
      <c r="K49" s="58"/>
      <c r="L49" s="57" t="n">
        <v>1200</v>
      </c>
      <c r="M49" s="57" t="s">
        <v>86</v>
      </c>
      <c r="N49" s="57"/>
      <c r="O49" s="59" t="n">
        <f aca="false">0+0</f>
        <v>0</v>
      </c>
      <c r="P49" s="60" t="s">
        <v>66</v>
      </c>
      <c r="Q49" s="59" t="n">
        <f aca="false">0+0</f>
        <v>0</v>
      </c>
      <c r="R49" s="59" t="n">
        <v>205</v>
      </c>
      <c r="S49" s="59" t="n">
        <v>1200</v>
      </c>
      <c r="T49" s="60"/>
      <c r="U49" s="60"/>
      <c r="V49" s="59"/>
      <c r="W49" s="59"/>
      <c r="X49" s="60" t="n">
        <v>1200</v>
      </c>
      <c r="Y49" s="60"/>
      <c r="Z49" s="60"/>
      <c r="AA49" s="60"/>
      <c r="AB49" s="60"/>
      <c r="AC49" s="60"/>
      <c r="AD49" s="60"/>
      <c r="AE49" s="61"/>
      <c r="AF49" s="61"/>
      <c r="AG49" s="61"/>
      <c r="AH49" s="61" t="n">
        <v>1200</v>
      </c>
      <c r="AI49" s="59"/>
      <c r="AJ49" s="59"/>
      <c r="AK49" s="59"/>
      <c r="AL49" s="59" t="n">
        <v>205</v>
      </c>
      <c r="AM49" s="59" t="n">
        <v>1200</v>
      </c>
      <c r="AN49" s="59" t="n">
        <v>205</v>
      </c>
      <c r="AO49" s="62"/>
      <c r="AP49" s="62"/>
      <c r="AQ49" s="62"/>
      <c r="AR49" s="62" t="n">
        <v>5.85</v>
      </c>
      <c r="AS49" s="10"/>
    </row>
    <row r="50" customFormat="false" ht="72" hidden="false" customHeight="false" outlineLevel="0" collapsed="false">
      <c r="A50" s="54" t="n">
        <v>14</v>
      </c>
      <c r="B50" s="55" t="s">
        <v>87</v>
      </c>
      <c r="C50" s="56" t="n">
        <v>1</v>
      </c>
      <c r="D50" s="57" t="n">
        <v>205.13</v>
      </c>
      <c r="E50" s="57" t="s">
        <v>88</v>
      </c>
      <c r="F50" s="57"/>
      <c r="G50" s="57" t="n">
        <v>205</v>
      </c>
      <c r="H50" s="57" t="s">
        <v>85</v>
      </c>
      <c r="I50" s="57"/>
      <c r="J50" s="57" t="s">
        <v>64</v>
      </c>
      <c r="K50" s="58"/>
      <c r="L50" s="57" t="n">
        <v>1200</v>
      </c>
      <c r="M50" s="57" t="s">
        <v>86</v>
      </c>
      <c r="N50" s="57"/>
      <c r="O50" s="59" t="n">
        <f aca="false">0+0</f>
        <v>0</v>
      </c>
      <c r="P50" s="60" t="s">
        <v>66</v>
      </c>
      <c r="Q50" s="59" t="n">
        <f aca="false">0+0</f>
        <v>0</v>
      </c>
      <c r="R50" s="59" t="n">
        <v>205</v>
      </c>
      <c r="S50" s="59" t="n">
        <v>1200</v>
      </c>
      <c r="T50" s="60"/>
      <c r="U50" s="60"/>
      <c r="V50" s="59"/>
      <c r="W50" s="59"/>
      <c r="X50" s="60" t="n">
        <v>1200</v>
      </c>
      <c r="Y50" s="60"/>
      <c r="Z50" s="60"/>
      <c r="AA50" s="60"/>
      <c r="AB50" s="60"/>
      <c r="AC50" s="60"/>
      <c r="AD50" s="60"/>
      <c r="AE50" s="61"/>
      <c r="AF50" s="61"/>
      <c r="AG50" s="61"/>
      <c r="AH50" s="61" t="n">
        <v>1200</v>
      </c>
      <c r="AI50" s="59"/>
      <c r="AJ50" s="59"/>
      <c r="AK50" s="59"/>
      <c r="AL50" s="59" t="n">
        <v>205</v>
      </c>
      <c r="AM50" s="59" t="n">
        <v>1200</v>
      </c>
      <c r="AN50" s="59" t="n">
        <v>205</v>
      </c>
      <c r="AO50" s="62"/>
      <c r="AP50" s="62"/>
      <c r="AQ50" s="62"/>
      <c r="AR50" s="62" t="n">
        <v>5.85</v>
      </c>
      <c r="AS50" s="10"/>
    </row>
    <row r="51" customFormat="false" ht="84" hidden="false" customHeight="false" outlineLevel="0" collapsed="false">
      <c r="A51" s="54" t="n">
        <v>15</v>
      </c>
      <c r="B51" s="55" t="s">
        <v>89</v>
      </c>
      <c r="C51" s="56" t="n">
        <v>17</v>
      </c>
      <c r="D51" s="57" t="n">
        <v>30.77</v>
      </c>
      <c r="E51" s="57" t="s">
        <v>90</v>
      </c>
      <c r="F51" s="57"/>
      <c r="G51" s="57" t="n">
        <v>523</v>
      </c>
      <c r="H51" s="57" t="s">
        <v>91</v>
      </c>
      <c r="I51" s="57"/>
      <c r="J51" s="57" t="s">
        <v>64</v>
      </c>
      <c r="K51" s="58"/>
      <c r="L51" s="57" t="n">
        <v>3060</v>
      </c>
      <c r="M51" s="57" t="s">
        <v>92</v>
      </c>
      <c r="N51" s="57"/>
      <c r="O51" s="59" t="n">
        <f aca="false">0+0</f>
        <v>0</v>
      </c>
      <c r="P51" s="60" t="s">
        <v>66</v>
      </c>
      <c r="Q51" s="59" t="n">
        <f aca="false">0+0</f>
        <v>0</v>
      </c>
      <c r="R51" s="59" t="n">
        <v>523</v>
      </c>
      <c r="S51" s="59" t="n">
        <v>3060</v>
      </c>
      <c r="T51" s="60"/>
      <c r="U51" s="60"/>
      <c r="V51" s="59"/>
      <c r="W51" s="59"/>
      <c r="X51" s="60" t="n">
        <v>3060</v>
      </c>
      <c r="Y51" s="60"/>
      <c r="Z51" s="60"/>
      <c r="AA51" s="60"/>
      <c r="AB51" s="60"/>
      <c r="AC51" s="60"/>
      <c r="AD51" s="60"/>
      <c r="AE51" s="61"/>
      <c r="AF51" s="61"/>
      <c r="AG51" s="61"/>
      <c r="AH51" s="61" t="n">
        <v>3060</v>
      </c>
      <c r="AI51" s="59"/>
      <c r="AJ51" s="59"/>
      <c r="AK51" s="59"/>
      <c r="AL51" s="59" t="n">
        <v>523</v>
      </c>
      <c r="AM51" s="59" t="n">
        <v>3060</v>
      </c>
      <c r="AN51" s="59" t="n">
        <v>523</v>
      </c>
      <c r="AO51" s="62"/>
      <c r="AP51" s="62"/>
      <c r="AQ51" s="62"/>
      <c r="AR51" s="62" t="n">
        <v>5.85</v>
      </c>
      <c r="AS51" s="10"/>
    </row>
    <row r="52" customFormat="false" ht="72" hidden="false" customHeight="false" outlineLevel="0" collapsed="false">
      <c r="A52" s="54" t="n">
        <v>16</v>
      </c>
      <c r="B52" s="55" t="s">
        <v>93</v>
      </c>
      <c r="C52" s="56" t="n">
        <v>14</v>
      </c>
      <c r="D52" s="57" t="n">
        <v>94.02</v>
      </c>
      <c r="E52" s="57" t="s">
        <v>94</v>
      </c>
      <c r="F52" s="57"/>
      <c r="G52" s="57" t="n">
        <v>1316</v>
      </c>
      <c r="H52" s="57" t="s">
        <v>95</v>
      </c>
      <c r="I52" s="57"/>
      <c r="J52" s="57" t="s">
        <v>64</v>
      </c>
      <c r="K52" s="58"/>
      <c r="L52" s="57" t="n">
        <v>7700</v>
      </c>
      <c r="M52" s="57" t="s">
        <v>96</v>
      </c>
      <c r="N52" s="57"/>
      <c r="O52" s="59" t="n">
        <f aca="false">0+0</f>
        <v>0</v>
      </c>
      <c r="P52" s="60" t="s">
        <v>66</v>
      </c>
      <c r="Q52" s="59" t="n">
        <f aca="false">0+0</f>
        <v>0</v>
      </c>
      <c r="R52" s="59" t="n">
        <v>1316</v>
      </c>
      <c r="S52" s="59" t="n">
        <v>7700</v>
      </c>
      <c r="T52" s="60"/>
      <c r="U52" s="60"/>
      <c r="V52" s="59"/>
      <c r="W52" s="59"/>
      <c r="X52" s="60" t="n">
        <v>7700</v>
      </c>
      <c r="Y52" s="60"/>
      <c r="Z52" s="60"/>
      <c r="AA52" s="60"/>
      <c r="AB52" s="60"/>
      <c r="AC52" s="60"/>
      <c r="AD52" s="60"/>
      <c r="AE52" s="61"/>
      <c r="AF52" s="61"/>
      <c r="AG52" s="61"/>
      <c r="AH52" s="61" t="n">
        <v>7700</v>
      </c>
      <c r="AI52" s="59"/>
      <c r="AJ52" s="59"/>
      <c r="AK52" s="59"/>
      <c r="AL52" s="59" t="n">
        <v>1316</v>
      </c>
      <c r="AM52" s="59" t="n">
        <v>7700</v>
      </c>
      <c r="AN52" s="59" t="n">
        <v>1316</v>
      </c>
      <c r="AO52" s="62"/>
      <c r="AP52" s="62"/>
      <c r="AQ52" s="62"/>
      <c r="AR52" s="62" t="n">
        <v>5.85</v>
      </c>
      <c r="AS52" s="10"/>
    </row>
    <row r="53" customFormat="false" ht="72" hidden="false" customHeight="false" outlineLevel="0" collapsed="false">
      <c r="A53" s="54" t="n">
        <v>17</v>
      </c>
      <c r="B53" s="55" t="s">
        <v>97</v>
      </c>
      <c r="C53" s="56" t="n">
        <v>1200</v>
      </c>
      <c r="D53" s="57" t="n">
        <v>1.33</v>
      </c>
      <c r="E53" s="57" t="s">
        <v>98</v>
      </c>
      <c r="F53" s="57"/>
      <c r="G53" s="57" t="n">
        <v>1596</v>
      </c>
      <c r="H53" s="57" t="s">
        <v>99</v>
      </c>
      <c r="I53" s="57"/>
      <c r="J53" s="57" t="s">
        <v>64</v>
      </c>
      <c r="K53" s="58"/>
      <c r="L53" s="57" t="n">
        <v>9348</v>
      </c>
      <c r="M53" s="57" t="s">
        <v>100</v>
      </c>
      <c r="N53" s="57"/>
      <c r="O53" s="59" t="n">
        <f aca="false">0+0</f>
        <v>0</v>
      </c>
      <c r="P53" s="60" t="s">
        <v>66</v>
      </c>
      <c r="Q53" s="59" t="n">
        <f aca="false">0+0</f>
        <v>0</v>
      </c>
      <c r="R53" s="59" t="n">
        <v>1596</v>
      </c>
      <c r="S53" s="59" t="n">
        <v>9348</v>
      </c>
      <c r="T53" s="60"/>
      <c r="U53" s="60"/>
      <c r="V53" s="59"/>
      <c r="W53" s="59"/>
      <c r="X53" s="60" t="n">
        <v>9348</v>
      </c>
      <c r="Y53" s="60"/>
      <c r="Z53" s="60"/>
      <c r="AA53" s="60"/>
      <c r="AB53" s="60"/>
      <c r="AC53" s="60"/>
      <c r="AD53" s="60"/>
      <c r="AE53" s="61"/>
      <c r="AF53" s="61"/>
      <c r="AG53" s="61"/>
      <c r="AH53" s="61" t="n">
        <v>9348</v>
      </c>
      <c r="AI53" s="59"/>
      <c r="AJ53" s="59"/>
      <c r="AK53" s="59"/>
      <c r="AL53" s="59" t="n">
        <v>1596</v>
      </c>
      <c r="AM53" s="59" t="n">
        <v>9348</v>
      </c>
      <c r="AN53" s="59" t="n">
        <v>1596</v>
      </c>
      <c r="AO53" s="62"/>
      <c r="AP53" s="62"/>
      <c r="AQ53" s="62"/>
      <c r="AR53" s="62" t="n">
        <v>5.85</v>
      </c>
      <c r="AS53" s="10"/>
    </row>
    <row r="54" customFormat="false" ht="72" hidden="false" customHeight="false" outlineLevel="0" collapsed="false">
      <c r="A54" s="54" t="n">
        <v>18</v>
      </c>
      <c r="B54" s="55" t="s">
        <v>101</v>
      </c>
      <c r="C54" s="56" t="n">
        <v>80</v>
      </c>
      <c r="D54" s="57" t="n">
        <v>2.13</v>
      </c>
      <c r="E54" s="57" t="s">
        <v>102</v>
      </c>
      <c r="F54" s="57"/>
      <c r="G54" s="57" t="n">
        <v>170</v>
      </c>
      <c r="H54" s="57" t="s">
        <v>103</v>
      </c>
      <c r="I54" s="57"/>
      <c r="J54" s="57" t="s">
        <v>64</v>
      </c>
      <c r="K54" s="58"/>
      <c r="L54" s="57" t="n">
        <v>998</v>
      </c>
      <c r="M54" s="57" t="s">
        <v>104</v>
      </c>
      <c r="N54" s="57"/>
      <c r="O54" s="59" t="n">
        <f aca="false">0+0</f>
        <v>0</v>
      </c>
      <c r="P54" s="60" t="s">
        <v>66</v>
      </c>
      <c r="Q54" s="59" t="n">
        <f aca="false">0+0</f>
        <v>0</v>
      </c>
      <c r="R54" s="59" t="n">
        <v>170</v>
      </c>
      <c r="S54" s="59" t="n">
        <v>998</v>
      </c>
      <c r="T54" s="60"/>
      <c r="U54" s="60"/>
      <c r="V54" s="59"/>
      <c r="W54" s="59"/>
      <c r="X54" s="60" t="n">
        <v>998</v>
      </c>
      <c r="Y54" s="60"/>
      <c r="Z54" s="60"/>
      <c r="AA54" s="60"/>
      <c r="AB54" s="60"/>
      <c r="AC54" s="60"/>
      <c r="AD54" s="60"/>
      <c r="AE54" s="61"/>
      <c r="AF54" s="61"/>
      <c r="AG54" s="61"/>
      <c r="AH54" s="61" t="n">
        <v>998</v>
      </c>
      <c r="AI54" s="59"/>
      <c r="AJ54" s="59"/>
      <c r="AK54" s="59"/>
      <c r="AL54" s="59" t="n">
        <v>170</v>
      </c>
      <c r="AM54" s="59" t="n">
        <v>998</v>
      </c>
      <c r="AN54" s="59" t="n">
        <v>170</v>
      </c>
      <c r="AO54" s="62"/>
      <c r="AP54" s="62"/>
      <c r="AQ54" s="62"/>
      <c r="AR54" s="62" t="n">
        <v>5.85</v>
      </c>
      <c r="AS54" s="10"/>
    </row>
    <row r="55" customFormat="false" ht="38.25" hidden="false" customHeight="true" outlineLevel="0" collapsed="false">
      <c r="A55" s="73" t="s">
        <v>105</v>
      </c>
      <c r="B55" s="73"/>
      <c r="C55" s="73"/>
      <c r="D55" s="73"/>
      <c r="E55" s="73"/>
      <c r="F55" s="73"/>
      <c r="G55" s="74" t="s">
        <v>106</v>
      </c>
      <c r="H55" s="74" t="s">
        <v>106</v>
      </c>
      <c r="I55" s="74" t="s">
        <v>106</v>
      </c>
      <c r="J55" s="74"/>
      <c r="K55" s="74"/>
      <c r="L55" s="74" t="n">
        <v>120740</v>
      </c>
      <c r="M55" s="74" t="s">
        <v>107</v>
      </c>
      <c r="N55" s="74"/>
      <c r="O55" s="74" t="s">
        <v>106</v>
      </c>
      <c r="P55" s="74" t="s">
        <v>106</v>
      </c>
      <c r="Q55" s="74" t="s">
        <v>106</v>
      </c>
      <c r="R55" s="74" t="s">
        <v>106</v>
      </c>
      <c r="S55" s="74" t="s">
        <v>106</v>
      </c>
      <c r="T55" s="74" t="s">
        <v>106</v>
      </c>
      <c r="U55" s="74" t="s">
        <v>106</v>
      </c>
      <c r="V55" s="74" t="s">
        <v>106</v>
      </c>
      <c r="W55" s="74" t="s">
        <v>106</v>
      </c>
      <c r="X55" s="74" t="s">
        <v>106</v>
      </c>
      <c r="Y55" s="74" t="s">
        <v>106</v>
      </c>
      <c r="Z55" s="74" t="s">
        <v>106</v>
      </c>
      <c r="AA55" s="74" t="s">
        <v>106</v>
      </c>
      <c r="AB55" s="74" t="s">
        <v>106</v>
      </c>
      <c r="AC55" s="74" t="s">
        <v>106</v>
      </c>
      <c r="AD55" s="74" t="s">
        <v>106</v>
      </c>
      <c r="AE55" s="74" t="s">
        <v>106</v>
      </c>
      <c r="AF55" s="74" t="s">
        <v>106</v>
      </c>
      <c r="AG55" s="74" t="s">
        <v>106</v>
      </c>
      <c r="AH55" s="74" t="s">
        <v>106</v>
      </c>
      <c r="AI55" s="74" t="s">
        <v>106</v>
      </c>
      <c r="AJ55" s="74" t="s">
        <v>106</v>
      </c>
      <c r="AK55" s="74" t="s">
        <v>106</v>
      </c>
      <c r="AL55" s="74" t="s">
        <v>106</v>
      </c>
      <c r="AM55" s="74"/>
      <c r="AN55" s="74"/>
      <c r="AO55" s="74" t="s">
        <v>106</v>
      </c>
      <c r="AP55" s="74" t="s">
        <v>106</v>
      </c>
      <c r="AQ55" s="74" t="s">
        <v>106</v>
      </c>
      <c r="AR55" s="74" t="s">
        <v>106</v>
      </c>
      <c r="AS55" s="10"/>
    </row>
    <row r="56" customFormat="false" ht="12.75" hidden="false" customHeight="true" outlineLevel="0" collapsed="false">
      <c r="A56" s="73" t="s">
        <v>108</v>
      </c>
      <c r="B56" s="73"/>
      <c r="C56" s="73"/>
      <c r="D56" s="73"/>
      <c r="E56" s="73"/>
      <c r="F56" s="73"/>
      <c r="G56" s="74" t="s">
        <v>106</v>
      </c>
      <c r="H56" s="74" t="s">
        <v>106</v>
      </c>
      <c r="I56" s="74" t="s">
        <v>106</v>
      </c>
      <c r="J56" s="74"/>
      <c r="K56" s="74"/>
      <c r="L56" s="74" t="n">
        <v>17934</v>
      </c>
      <c r="M56" s="74"/>
      <c r="N56" s="74"/>
      <c r="O56" s="74" t="s">
        <v>106</v>
      </c>
      <c r="P56" s="74" t="s">
        <v>106</v>
      </c>
      <c r="Q56" s="74" t="s">
        <v>106</v>
      </c>
      <c r="R56" s="74" t="s">
        <v>106</v>
      </c>
      <c r="S56" s="74" t="s">
        <v>106</v>
      </c>
      <c r="T56" s="74" t="s">
        <v>106</v>
      </c>
      <c r="U56" s="74" t="s">
        <v>106</v>
      </c>
      <c r="V56" s="74" t="s">
        <v>106</v>
      </c>
      <c r="W56" s="74" t="s">
        <v>106</v>
      </c>
      <c r="X56" s="74" t="s">
        <v>106</v>
      </c>
      <c r="Y56" s="74" t="s">
        <v>106</v>
      </c>
      <c r="Z56" s="74" t="s">
        <v>106</v>
      </c>
      <c r="AA56" s="74" t="s">
        <v>106</v>
      </c>
      <c r="AB56" s="74" t="s">
        <v>106</v>
      </c>
      <c r="AC56" s="74" t="s">
        <v>106</v>
      </c>
      <c r="AD56" s="74" t="s">
        <v>106</v>
      </c>
      <c r="AE56" s="74" t="s">
        <v>106</v>
      </c>
      <c r="AF56" s="74" t="s">
        <v>106</v>
      </c>
      <c r="AG56" s="74" t="s">
        <v>106</v>
      </c>
      <c r="AH56" s="74" t="s">
        <v>106</v>
      </c>
      <c r="AI56" s="74" t="s">
        <v>106</v>
      </c>
      <c r="AJ56" s="74" t="s">
        <v>106</v>
      </c>
      <c r="AK56" s="74" t="s">
        <v>106</v>
      </c>
      <c r="AL56" s="74" t="s">
        <v>106</v>
      </c>
      <c r="AM56" s="74"/>
      <c r="AN56" s="74"/>
      <c r="AO56" s="74" t="s">
        <v>106</v>
      </c>
      <c r="AP56" s="74" t="s">
        <v>106</v>
      </c>
      <c r="AQ56" s="74" t="s">
        <v>106</v>
      </c>
      <c r="AR56" s="74" t="s">
        <v>106</v>
      </c>
      <c r="AS56" s="10"/>
    </row>
    <row r="57" customFormat="false" ht="12.75" hidden="false" customHeight="true" outlineLevel="0" collapsed="false">
      <c r="A57" s="73" t="s">
        <v>109</v>
      </c>
      <c r="B57" s="73"/>
      <c r="C57" s="73"/>
      <c r="D57" s="73"/>
      <c r="E57" s="73"/>
      <c r="F57" s="73"/>
      <c r="G57" s="74" t="s">
        <v>106</v>
      </c>
      <c r="H57" s="74" t="s">
        <v>106</v>
      </c>
      <c r="I57" s="74" t="s">
        <v>106</v>
      </c>
      <c r="J57" s="74"/>
      <c r="K57" s="74"/>
      <c r="L57" s="74" t="n">
        <v>12626</v>
      </c>
      <c r="M57" s="74"/>
      <c r="N57" s="74"/>
      <c r="O57" s="74" t="s">
        <v>106</v>
      </c>
      <c r="P57" s="74" t="s">
        <v>106</v>
      </c>
      <c r="Q57" s="74" t="s">
        <v>106</v>
      </c>
      <c r="R57" s="74" t="s">
        <v>106</v>
      </c>
      <c r="S57" s="74" t="s">
        <v>106</v>
      </c>
      <c r="T57" s="74" t="s">
        <v>106</v>
      </c>
      <c r="U57" s="74" t="s">
        <v>106</v>
      </c>
      <c r="V57" s="74" t="s">
        <v>106</v>
      </c>
      <c r="W57" s="74" t="s">
        <v>106</v>
      </c>
      <c r="X57" s="74" t="s">
        <v>106</v>
      </c>
      <c r="Y57" s="74" t="s">
        <v>106</v>
      </c>
      <c r="Z57" s="74" t="s">
        <v>106</v>
      </c>
      <c r="AA57" s="74" t="s">
        <v>106</v>
      </c>
      <c r="AB57" s="74" t="s">
        <v>106</v>
      </c>
      <c r="AC57" s="74" t="s">
        <v>106</v>
      </c>
      <c r="AD57" s="74" t="s">
        <v>106</v>
      </c>
      <c r="AE57" s="74" t="s">
        <v>106</v>
      </c>
      <c r="AF57" s="74" t="s">
        <v>106</v>
      </c>
      <c r="AG57" s="74" t="s">
        <v>106</v>
      </c>
      <c r="AH57" s="74" t="s">
        <v>106</v>
      </c>
      <c r="AI57" s="74" t="s">
        <v>106</v>
      </c>
      <c r="AJ57" s="74" t="s">
        <v>106</v>
      </c>
      <c r="AK57" s="74" t="s">
        <v>106</v>
      </c>
      <c r="AL57" s="74" t="s">
        <v>106</v>
      </c>
      <c r="AM57" s="74"/>
      <c r="AN57" s="74"/>
      <c r="AO57" s="74" t="s">
        <v>106</v>
      </c>
      <c r="AP57" s="74" t="s">
        <v>106</v>
      </c>
      <c r="AQ57" s="74" t="s">
        <v>106</v>
      </c>
      <c r="AR57" s="74" t="s">
        <v>106</v>
      </c>
      <c r="AS57" s="10"/>
    </row>
    <row r="58" customFormat="false" ht="12.75" hidden="false" customHeight="true" outlineLevel="0" collapsed="false">
      <c r="A58" s="75" t="s">
        <v>110</v>
      </c>
      <c r="B58" s="75"/>
      <c r="C58" s="75"/>
      <c r="D58" s="75"/>
      <c r="E58" s="75"/>
      <c r="F58" s="75"/>
      <c r="G58" s="76" t="s">
        <v>106</v>
      </c>
      <c r="H58" s="76" t="s">
        <v>106</v>
      </c>
      <c r="I58" s="76" t="s">
        <v>106</v>
      </c>
      <c r="J58" s="76"/>
      <c r="K58" s="76"/>
      <c r="L58" s="76"/>
      <c r="M58" s="76"/>
      <c r="N58" s="76"/>
      <c r="O58" s="76" t="s">
        <v>106</v>
      </c>
      <c r="P58" s="76" t="s">
        <v>106</v>
      </c>
      <c r="Q58" s="76" t="s">
        <v>106</v>
      </c>
      <c r="R58" s="76" t="s">
        <v>106</v>
      </c>
      <c r="S58" s="76" t="s">
        <v>106</v>
      </c>
      <c r="T58" s="76" t="s">
        <v>106</v>
      </c>
      <c r="U58" s="76" t="s">
        <v>106</v>
      </c>
      <c r="V58" s="76" t="s">
        <v>106</v>
      </c>
      <c r="W58" s="76" t="s">
        <v>106</v>
      </c>
      <c r="X58" s="76" t="s">
        <v>106</v>
      </c>
      <c r="Y58" s="76" t="s">
        <v>106</v>
      </c>
      <c r="Z58" s="76" t="s">
        <v>106</v>
      </c>
      <c r="AA58" s="76" t="s">
        <v>106</v>
      </c>
      <c r="AB58" s="76" t="s">
        <v>106</v>
      </c>
      <c r="AC58" s="76" t="s">
        <v>106</v>
      </c>
      <c r="AD58" s="76" t="s">
        <v>106</v>
      </c>
      <c r="AE58" s="76" t="s">
        <v>106</v>
      </c>
      <c r="AF58" s="76" t="s">
        <v>106</v>
      </c>
      <c r="AG58" s="76" t="s">
        <v>106</v>
      </c>
      <c r="AH58" s="76" t="s">
        <v>106</v>
      </c>
      <c r="AI58" s="76" t="s">
        <v>106</v>
      </c>
      <c r="AJ58" s="76" t="s">
        <v>106</v>
      </c>
      <c r="AK58" s="76" t="s">
        <v>106</v>
      </c>
      <c r="AL58" s="76" t="s">
        <v>106</v>
      </c>
      <c r="AM58" s="76"/>
      <c r="AN58" s="76"/>
      <c r="AO58" s="76" t="s">
        <v>106</v>
      </c>
      <c r="AP58" s="76" t="s">
        <v>106</v>
      </c>
      <c r="AQ58" s="76" t="s">
        <v>106</v>
      </c>
      <c r="AR58" s="76" t="s">
        <v>106</v>
      </c>
      <c r="AS58" s="10"/>
    </row>
    <row r="59" customFormat="false" ht="12.75" hidden="false" customHeight="true" outlineLevel="0" collapsed="false">
      <c r="A59" s="73" t="s">
        <v>111</v>
      </c>
      <c r="B59" s="73"/>
      <c r="C59" s="73"/>
      <c r="D59" s="73"/>
      <c r="E59" s="73"/>
      <c r="F59" s="73"/>
      <c r="G59" s="74" t="s">
        <v>106</v>
      </c>
      <c r="H59" s="74" t="s">
        <v>106</v>
      </c>
      <c r="I59" s="74" t="s">
        <v>106</v>
      </c>
      <c r="J59" s="74"/>
      <c r="K59" s="74"/>
      <c r="L59" s="74" t="n">
        <v>94492</v>
      </c>
      <c r="M59" s="74"/>
      <c r="N59" s="74"/>
      <c r="O59" s="74" t="s">
        <v>106</v>
      </c>
      <c r="P59" s="74" t="s">
        <v>106</v>
      </c>
      <c r="Q59" s="74" t="s">
        <v>106</v>
      </c>
      <c r="R59" s="74" t="s">
        <v>106</v>
      </c>
      <c r="S59" s="74" t="s">
        <v>106</v>
      </c>
      <c r="T59" s="74" t="s">
        <v>106</v>
      </c>
      <c r="U59" s="74" t="s">
        <v>106</v>
      </c>
      <c r="V59" s="74" t="s">
        <v>106</v>
      </c>
      <c r="W59" s="74" t="s">
        <v>106</v>
      </c>
      <c r="X59" s="74" t="s">
        <v>106</v>
      </c>
      <c r="Y59" s="74" t="s">
        <v>106</v>
      </c>
      <c r="Z59" s="74" t="s">
        <v>106</v>
      </c>
      <c r="AA59" s="74" t="s">
        <v>106</v>
      </c>
      <c r="AB59" s="74" t="s">
        <v>106</v>
      </c>
      <c r="AC59" s="74" t="s">
        <v>106</v>
      </c>
      <c r="AD59" s="74" t="s">
        <v>106</v>
      </c>
      <c r="AE59" s="74" t="s">
        <v>106</v>
      </c>
      <c r="AF59" s="74" t="s">
        <v>106</v>
      </c>
      <c r="AG59" s="74" t="s">
        <v>106</v>
      </c>
      <c r="AH59" s="74" t="s">
        <v>106</v>
      </c>
      <c r="AI59" s="74" t="s">
        <v>106</v>
      </c>
      <c r="AJ59" s="74" t="s">
        <v>106</v>
      </c>
      <c r="AK59" s="74" t="s">
        <v>106</v>
      </c>
      <c r="AL59" s="74" t="s">
        <v>106</v>
      </c>
      <c r="AM59" s="74"/>
      <c r="AN59" s="74"/>
      <c r="AO59" s="74" t="s">
        <v>106</v>
      </c>
      <c r="AP59" s="74" t="s">
        <v>106</v>
      </c>
      <c r="AQ59" s="74" t="s">
        <v>106</v>
      </c>
      <c r="AR59" s="74" t="s">
        <v>106</v>
      </c>
      <c r="AS59" s="10"/>
    </row>
    <row r="60" customFormat="false" ht="12.75" hidden="false" customHeight="true" outlineLevel="0" collapsed="false">
      <c r="A60" s="73" t="s">
        <v>112</v>
      </c>
      <c r="B60" s="73"/>
      <c r="C60" s="73"/>
      <c r="D60" s="73"/>
      <c r="E60" s="73"/>
      <c r="F60" s="73"/>
      <c r="G60" s="74" t="s">
        <v>106</v>
      </c>
      <c r="H60" s="74" t="s">
        <v>106</v>
      </c>
      <c r="I60" s="74" t="s">
        <v>106</v>
      </c>
      <c r="J60" s="74"/>
      <c r="K60" s="74"/>
      <c r="L60" s="74" t="n">
        <v>56808</v>
      </c>
      <c r="M60" s="74"/>
      <c r="N60" s="74"/>
      <c r="O60" s="74" t="s">
        <v>106</v>
      </c>
      <c r="P60" s="74" t="s">
        <v>106</v>
      </c>
      <c r="Q60" s="74" t="s">
        <v>106</v>
      </c>
      <c r="R60" s="74" t="s">
        <v>106</v>
      </c>
      <c r="S60" s="74" t="s">
        <v>106</v>
      </c>
      <c r="T60" s="74" t="s">
        <v>106</v>
      </c>
      <c r="U60" s="74" t="s">
        <v>106</v>
      </c>
      <c r="V60" s="74" t="s">
        <v>106</v>
      </c>
      <c r="W60" s="74" t="s">
        <v>106</v>
      </c>
      <c r="X60" s="74" t="s">
        <v>106</v>
      </c>
      <c r="Y60" s="74" t="s">
        <v>106</v>
      </c>
      <c r="Z60" s="74" t="s">
        <v>106</v>
      </c>
      <c r="AA60" s="74" t="s">
        <v>106</v>
      </c>
      <c r="AB60" s="74" t="s">
        <v>106</v>
      </c>
      <c r="AC60" s="74" t="s">
        <v>106</v>
      </c>
      <c r="AD60" s="74" t="s">
        <v>106</v>
      </c>
      <c r="AE60" s="74" t="s">
        <v>106</v>
      </c>
      <c r="AF60" s="74" t="s">
        <v>106</v>
      </c>
      <c r="AG60" s="74" t="s">
        <v>106</v>
      </c>
      <c r="AH60" s="74" t="s">
        <v>106</v>
      </c>
      <c r="AI60" s="74" t="s">
        <v>106</v>
      </c>
      <c r="AJ60" s="74" t="s">
        <v>106</v>
      </c>
      <c r="AK60" s="74" t="s">
        <v>106</v>
      </c>
      <c r="AL60" s="74" t="s">
        <v>106</v>
      </c>
      <c r="AM60" s="74"/>
      <c r="AN60" s="74"/>
      <c r="AO60" s="74" t="s">
        <v>106</v>
      </c>
      <c r="AP60" s="74" t="s">
        <v>106</v>
      </c>
      <c r="AQ60" s="74" t="s">
        <v>106</v>
      </c>
      <c r="AR60" s="74" t="s">
        <v>106</v>
      </c>
      <c r="AS60" s="10"/>
    </row>
    <row r="61" customFormat="false" ht="12.75" hidden="false" customHeight="true" outlineLevel="0" collapsed="false">
      <c r="A61" s="73" t="s">
        <v>113</v>
      </c>
      <c r="B61" s="73"/>
      <c r="C61" s="73"/>
      <c r="D61" s="73"/>
      <c r="E61" s="73"/>
      <c r="F61" s="73"/>
      <c r="G61" s="74" t="s">
        <v>106</v>
      </c>
      <c r="H61" s="74" t="s">
        <v>106</v>
      </c>
      <c r="I61" s="74" t="s">
        <v>106</v>
      </c>
      <c r="J61" s="74"/>
      <c r="K61" s="74"/>
      <c r="L61" s="74" t="n">
        <v>151300</v>
      </c>
      <c r="M61" s="74"/>
      <c r="N61" s="74"/>
      <c r="O61" s="74" t="s">
        <v>106</v>
      </c>
      <c r="P61" s="74" t="s">
        <v>106</v>
      </c>
      <c r="Q61" s="74" t="s">
        <v>106</v>
      </c>
      <c r="R61" s="74" t="s">
        <v>106</v>
      </c>
      <c r="S61" s="74" t="s">
        <v>106</v>
      </c>
      <c r="T61" s="74" t="s">
        <v>106</v>
      </c>
      <c r="U61" s="74" t="s">
        <v>106</v>
      </c>
      <c r="V61" s="74" t="s">
        <v>106</v>
      </c>
      <c r="W61" s="74" t="s">
        <v>106</v>
      </c>
      <c r="X61" s="74" t="s">
        <v>106</v>
      </c>
      <c r="Y61" s="74" t="s">
        <v>106</v>
      </c>
      <c r="Z61" s="74" t="s">
        <v>106</v>
      </c>
      <c r="AA61" s="74" t="s">
        <v>106</v>
      </c>
      <c r="AB61" s="74" t="s">
        <v>106</v>
      </c>
      <c r="AC61" s="74" t="s">
        <v>106</v>
      </c>
      <c r="AD61" s="74" t="s">
        <v>106</v>
      </c>
      <c r="AE61" s="74" t="s">
        <v>106</v>
      </c>
      <c r="AF61" s="74" t="s">
        <v>106</v>
      </c>
      <c r="AG61" s="74" t="s">
        <v>106</v>
      </c>
      <c r="AH61" s="74" t="s">
        <v>106</v>
      </c>
      <c r="AI61" s="74" t="s">
        <v>106</v>
      </c>
      <c r="AJ61" s="74" t="s">
        <v>106</v>
      </c>
      <c r="AK61" s="74" t="s">
        <v>106</v>
      </c>
      <c r="AL61" s="74" t="s">
        <v>106</v>
      </c>
      <c r="AM61" s="74"/>
      <c r="AN61" s="74"/>
      <c r="AO61" s="74" t="s">
        <v>106</v>
      </c>
      <c r="AP61" s="74" t="s">
        <v>106</v>
      </c>
      <c r="AQ61" s="74" t="s">
        <v>106</v>
      </c>
      <c r="AR61" s="74" t="s">
        <v>106</v>
      </c>
      <c r="AS61" s="10"/>
    </row>
    <row r="62" customFormat="false" ht="12.75" hidden="false" customHeight="true" outlineLevel="0" collapsed="false">
      <c r="A62" s="73" t="s">
        <v>114</v>
      </c>
      <c r="B62" s="73"/>
      <c r="C62" s="73"/>
      <c r="D62" s="73"/>
      <c r="E62" s="73"/>
      <c r="F62" s="73"/>
      <c r="G62" s="74" t="s">
        <v>106</v>
      </c>
      <c r="H62" s="74" t="s">
        <v>106</v>
      </c>
      <c r="I62" s="74" t="s">
        <v>106</v>
      </c>
      <c r="J62" s="74"/>
      <c r="K62" s="74"/>
      <c r="L62" s="74"/>
      <c r="M62" s="74"/>
      <c r="N62" s="74"/>
      <c r="O62" s="74" t="s">
        <v>106</v>
      </c>
      <c r="P62" s="74" t="s">
        <v>106</v>
      </c>
      <c r="Q62" s="74" t="s">
        <v>106</v>
      </c>
      <c r="R62" s="74" t="s">
        <v>106</v>
      </c>
      <c r="S62" s="74" t="s">
        <v>106</v>
      </c>
      <c r="T62" s="74" t="s">
        <v>106</v>
      </c>
      <c r="U62" s="74" t="s">
        <v>106</v>
      </c>
      <c r="V62" s="74" t="s">
        <v>106</v>
      </c>
      <c r="W62" s="74" t="s">
        <v>106</v>
      </c>
      <c r="X62" s="74" t="s">
        <v>106</v>
      </c>
      <c r="Y62" s="74" t="s">
        <v>106</v>
      </c>
      <c r="Z62" s="74" t="s">
        <v>106</v>
      </c>
      <c r="AA62" s="74" t="s">
        <v>106</v>
      </c>
      <c r="AB62" s="74" t="s">
        <v>106</v>
      </c>
      <c r="AC62" s="74" t="s">
        <v>106</v>
      </c>
      <c r="AD62" s="74" t="s">
        <v>106</v>
      </c>
      <c r="AE62" s="74" t="s">
        <v>106</v>
      </c>
      <c r="AF62" s="74" t="s">
        <v>106</v>
      </c>
      <c r="AG62" s="74" t="s">
        <v>106</v>
      </c>
      <c r="AH62" s="74" t="s">
        <v>106</v>
      </c>
      <c r="AI62" s="74" t="s">
        <v>106</v>
      </c>
      <c r="AJ62" s="74" t="s">
        <v>106</v>
      </c>
      <c r="AK62" s="74" t="s">
        <v>106</v>
      </c>
      <c r="AL62" s="74" t="s">
        <v>106</v>
      </c>
      <c r="AM62" s="74"/>
      <c r="AN62" s="74"/>
      <c r="AO62" s="74" t="s">
        <v>106</v>
      </c>
      <c r="AP62" s="74" t="s">
        <v>106</v>
      </c>
      <c r="AQ62" s="74" t="s">
        <v>106</v>
      </c>
      <c r="AR62" s="74" t="s">
        <v>106</v>
      </c>
      <c r="AS62" s="10"/>
    </row>
    <row r="63" customFormat="false" ht="12.75" hidden="false" customHeight="true" outlineLevel="0" collapsed="false">
      <c r="A63" s="73" t="s">
        <v>115</v>
      </c>
      <c r="B63" s="73"/>
      <c r="C63" s="73"/>
      <c r="D63" s="73"/>
      <c r="E63" s="73"/>
      <c r="F63" s="73"/>
      <c r="G63" s="74" t="s">
        <v>106</v>
      </c>
      <c r="H63" s="74" t="s">
        <v>106</v>
      </c>
      <c r="I63" s="74" t="s">
        <v>106</v>
      </c>
      <c r="J63" s="74"/>
      <c r="K63" s="74"/>
      <c r="L63" s="74" t="n">
        <v>94492</v>
      </c>
      <c r="M63" s="74"/>
      <c r="N63" s="74"/>
      <c r="O63" s="74" t="s">
        <v>106</v>
      </c>
      <c r="P63" s="74" t="s">
        <v>106</v>
      </c>
      <c r="Q63" s="74" t="s">
        <v>106</v>
      </c>
      <c r="R63" s="74" t="s">
        <v>106</v>
      </c>
      <c r="S63" s="74" t="s">
        <v>106</v>
      </c>
      <c r="T63" s="74" t="s">
        <v>106</v>
      </c>
      <c r="U63" s="74" t="s">
        <v>106</v>
      </c>
      <c r="V63" s="74" t="s">
        <v>106</v>
      </c>
      <c r="W63" s="74" t="s">
        <v>106</v>
      </c>
      <c r="X63" s="74" t="s">
        <v>106</v>
      </c>
      <c r="Y63" s="74" t="s">
        <v>106</v>
      </c>
      <c r="Z63" s="74" t="s">
        <v>106</v>
      </c>
      <c r="AA63" s="74" t="s">
        <v>106</v>
      </c>
      <c r="AB63" s="74" t="s">
        <v>106</v>
      </c>
      <c r="AC63" s="74" t="s">
        <v>106</v>
      </c>
      <c r="AD63" s="74" t="s">
        <v>106</v>
      </c>
      <c r="AE63" s="74" t="s">
        <v>106</v>
      </c>
      <c r="AF63" s="74" t="s">
        <v>106</v>
      </c>
      <c r="AG63" s="74" t="s">
        <v>106</v>
      </c>
      <c r="AH63" s="74" t="s">
        <v>106</v>
      </c>
      <c r="AI63" s="74" t="s">
        <v>106</v>
      </c>
      <c r="AJ63" s="74" t="s">
        <v>106</v>
      </c>
      <c r="AK63" s="74" t="s">
        <v>106</v>
      </c>
      <c r="AL63" s="74" t="s">
        <v>106</v>
      </c>
      <c r="AM63" s="74"/>
      <c r="AN63" s="74"/>
      <c r="AO63" s="74" t="s">
        <v>106</v>
      </c>
      <c r="AP63" s="74" t="s">
        <v>106</v>
      </c>
      <c r="AQ63" s="74" t="s">
        <v>106</v>
      </c>
      <c r="AR63" s="74" t="s">
        <v>106</v>
      </c>
      <c r="AS63" s="10"/>
    </row>
    <row r="64" customFormat="false" ht="12.75" hidden="false" customHeight="true" outlineLevel="0" collapsed="false">
      <c r="A64" s="73" t="s">
        <v>116</v>
      </c>
      <c r="B64" s="73"/>
      <c r="C64" s="73"/>
      <c r="D64" s="73"/>
      <c r="E64" s="73"/>
      <c r="F64" s="73"/>
      <c r="G64" s="74" t="s">
        <v>106</v>
      </c>
      <c r="H64" s="74" t="s">
        <v>106</v>
      </c>
      <c r="I64" s="74" t="s">
        <v>106</v>
      </c>
      <c r="J64" s="74"/>
      <c r="K64" s="74"/>
      <c r="L64" s="74" t="n">
        <v>26248</v>
      </c>
      <c r="M64" s="74"/>
      <c r="N64" s="74"/>
      <c r="O64" s="74" t="s">
        <v>106</v>
      </c>
      <c r="P64" s="74" t="s">
        <v>106</v>
      </c>
      <c r="Q64" s="74" t="s">
        <v>106</v>
      </c>
      <c r="R64" s="74" t="s">
        <v>106</v>
      </c>
      <c r="S64" s="74" t="s">
        <v>106</v>
      </c>
      <c r="T64" s="74" t="s">
        <v>106</v>
      </c>
      <c r="U64" s="74" t="s">
        <v>106</v>
      </c>
      <c r="V64" s="74" t="s">
        <v>106</v>
      </c>
      <c r="W64" s="74" t="s">
        <v>106</v>
      </c>
      <c r="X64" s="74" t="s">
        <v>106</v>
      </c>
      <c r="Y64" s="74" t="s">
        <v>106</v>
      </c>
      <c r="Z64" s="74" t="s">
        <v>106</v>
      </c>
      <c r="AA64" s="74" t="s">
        <v>106</v>
      </c>
      <c r="AB64" s="74" t="s">
        <v>106</v>
      </c>
      <c r="AC64" s="74" t="s">
        <v>106</v>
      </c>
      <c r="AD64" s="74" t="s">
        <v>106</v>
      </c>
      <c r="AE64" s="74" t="s">
        <v>106</v>
      </c>
      <c r="AF64" s="74" t="s">
        <v>106</v>
      </c>
      <c r="AG64" s="74" t="s">
        <v>106</v>
      </c>
      <c r="AH64" s="74" t="s">
        <v>106</v>
      </c>
      <c r="AI64" s="74" t="s">
        <v>106</v>
      </c>
      <c r="AJ64" s="74" t="s">
        <v>106</v>
      </c>
      <c r="AK64" s="74" t="s">
        <v>106</v>
      </c>
      <c r="AL64" s="74" t="s">
        <v>106</v>
      </c>
      <c r="AM64" s="74"/>
      <c r="AN64" s="74"/>
      <c r="AO64" s="74" t="s">
        <v>106</v>
      </c>
      <c r="AP64" s="74" t="s">
        <v>106</v>
      </c>
      <c r="AQ64" s="74" t="s">
        <v>106</v>
      </c>
      <c r="AR64" s="74" t="s">
        <v>106</v>
      </c>
      <c r="AS64" s="10"/>
    </row>
    <row r="65" customFormat="false" ht="12.75" hidden="false" customHeight="true" outlineLevel="0" collapsed="false">
      <c r="A65" s="73" t="s">
        <v>117</v>
      </c>
      <c r="B65" s="73"/>
      <c r="C65" s="73"/>
      <c r="D65" s="73"/>
      <c r="E65" s="73"/>
      <c r="F65" s="73"/>
      <c r="G65" s="74" t="s">
        <v>106</v>
      </c>
      <c r="H65" s="74" t="s">
        <v>106</v>
      </c>
      <c r="I65" s="74" t="s">
        <v>106</v>
      </c>
      <c r="J65" s="74"/>
      <c r="K65" s="74"/>
      <c r="L65" s="74" t="n">
        <v>17934</v>
      </c>
      <c r="M65" s="74"/>
      <c r="N65" s="74"/>
      <c r="O65" s="74" t="s">
        <v>106</v>
      </c>
      <c r="P65" s="74" t="s">
        <v>106</v>
      </c>
      <c r="Q65" s="74" t="s">
        <v>106</v>
      </c>
      <c r="R65" s="74" t="s">
        <v>106</v>
      </c>
      <c r="S65" s="74" t="s">
        <v>106</v>
      </c>
      <c r="T65" s="74" t="s">
        <v>106</v>
      </c>
      <c r="U65" s="74" t="s">
        <v>106</v>
      </c>
      <c r="V65" s="74" t="s">
        <v>106</v>
      </c>
      <c r="W65" s="74" t="s">
        <v>106</v>
      </c>
      <c r="X65" s="74" t="s">
        <v>106</v>
      </c>
      <c r="Y65" s="74" t="s">
        <v>106</v>
      </c>
      <c r="Z65" s="74" t="s">
        <v>106</v>
      </c>
      <c r="AA65" s="74" t="s">
        <v>106</v>
      </c>
      <c r="AB65" s="74" t="s">
        <v>106</v>
      </c>
      <c r="AC65" s="74" t="s">
        <v>106</v>
      </c>
      <c r="AD65" s="74" t="s">
        <v>106</v>
      </c>
      <c r="AE65" s="74" t="s">
        <v>106</v>
      </c>
      <c r="AF65" s="74" t="s">
        <v>106</v>
      </c>
      <c r="AG65" s="74" t="s">
        <v>106</v>
      </c>
      <c r="AH65" s="74" t="s">
        <v>106</v>
      </c>
      <c r="AI65" s="74" t="s">
        <v>106</v>
      </c>
      <c r="AJ65" s="74" t="s">
        <v>106</v>
      </c>
      <c r="AK65" s="74" t="s">
        <v>106</v>
      </c>
      <c r="AL65" s="74" t="s">
        <v>106</v>
      </c>
      <c r="AM65" s="74"/>
      <c r="AN65" s="74"/>
      <c r="AO65" s="74" t="s">
        <v>106</v>
      </c>
      <c r="AP65" s="74" t="s">
        <v>106</v>
      </c>
      <c r="AQ65" s="74" t="s">
        <v>106</v>
      </c>
      <c r="AR65" s="74" t="s">
        <v>106</v>
      </c>
      <c r="AS65" s="10"/>
    </row>
    <row r="66" customFormat="false" ht="12.75" hidden="false" customHeight="true" outlineLevel="0" collapsed="false">
      <c r="A66" s="73" t="s">
        <v>118</v>
      </c>
      <c r="B66" s="73"/>
      <c r="C66" s="73"/>
      <c r="D66" s="73"/>
      <c r="E66" s="73"/>
      <c r="F66" s="73"/>
      <c r="G66" s="74" t="s">
        <v>106</v>
      </c>
      <c r="H66" s="74" t="s">
        <v>106</v>
      </c>
      <c r="I66" s="74" t="s">
        <v>106</v>
      </c>
      <c r="J66" s="74"/>
      <c r="K66" s="74"/>
      <c r="L66" s="74" t="n">
        <v>12626</v>
      </c>
      <c r="M66" s="74"/>
      <c r="N66" s="74"/>
      <c r="O66" s="74" t="s">
        <v>106</v>
      </c>
      <c r="P66" s="74" t="s">
        <v>106</v>
      </c>
      <c r="Q66" s="74" t="s">
        <v>106</v>
      </c>
      <c r="R66" s="74" t="s">
        <v>106</v>
      </c>
      <c r="S66" s="74" t="s">
        <v>106</v>
      </c>
      <c r="T66" s="74" t="s">
        <v>106</v>
      </c>
      <c r="U66" s="74" t="s">
        <v>106</v>
      </c>
      <c r="V66" s="74" t="s">
        <v>106</v>
      </c>
      <c r="W66" s="74" t="s">
        <v>106</v>
      </c>
      <c r="X66" s="74" t="s">
        <v>106</v>
      </c>
      <c r="Y66" s="74" t="s">
        <v>106</v>
      </c>
      <c r="Z66" s="74" t="s">
        <v>106</v>
      </c>
      <c r="AA66" s="74" t="s">
        <v>106</v>
      </c>
      <c r="AB66" s="74" t="s">
        <v>106</v>
      </c>
      <c r="AC66" s="74" t="s">
        <v>106</v>
      </c>
      <c r="AD66" s="74" t="s">
        <v>106</v>
      </c>
      <c r="AE66" s="74" t="s">
        <v>106</v>
      </c>
      <c r="AF66" s="74" t="s">
        <v>106</v>
      </c>
      <c r="AG66" s="74" t="s">
        <v>106</v>
      </c>
      <c r="AH66" s="74" t="s">
        <v>106</v>
      </c>
      <c r="AI66" s="74" t="s">
        <v>106</v>
      </c>
      <c r="AJ66" s="74" t="s">
        <v>106</v>
      </c>
      <c r="AK66" s="74" t="s">
        <v>106</v>
      </c>
      <c r="AL66" s="74" t="s">
        <v>106</v>
      </c>
      <c r="AM66" s="74"/>
      <c r="AN66" s="74"/>
      <c r="AO66" s="74" t="s">
        <v>106</v>
      </c>
      <c r="AP66" s="74" t="s">
        <v>106</v>
      </c>
      <c r="AQ66" s="74" t="s">
        <v>106</v>
      </c>
      <c r="AR66" s="74" t="s">
        <v>106</v>
      </c>
      <c r="AS66" s="10"/>
    </row>
    <row r="67" customFormat="false" ht="12.75" hidden="false" customHeight="true" outlineLevel="0" collapsed="false">
      <c r="A67" s="75" t="s">
        <v>119</v>
      </c>
      <c r="B67" s="75"/>
      <c r="C67" s="75"/>
      <c r="D67" s="75"/>
      <c r="E67" s="75"/>
      <c r="F67" s="75"/>
      <c r="G67" s="76" t="s">
        <v>106</v>
      </c>
      <c r="H67" s="76" t="s">
        <v>106</v>
      </c>
      <c r="I67" s="76" t="s">
        <v>106</v>
      </c>
      <c r="J67" s="76"/>
      <c r="K67" s="76"/>
      <c r="L67" s="76" t="n">
        <v>151300</v>
      </c>
      <c r="M67" s="76"/>
      <c r="N67" s="76"/>
      <c r="O67" s="76" t="s">
        <v>106</v>
      </c>
      <c r="P67" s="76" t="s">
        <v>106</v>
      </c>
      <c r="Q67" s="76" t="s">
        <v>106</v>
      </c>
      <c r="R67" s="76" t="s">
        <v>106</v>
      </c>
      <c r="S67" s="76" t="s">
        <v>106</v>
      </c>
      <c r="T67" s="76" t="s">
        <v>106</v>
      </c>
      <c r="U67" s="76" t="s">
        <v>106</v>
      </c>
      <c r="V67" s="76" t="s">
        <v>106</v>
      </c>
      <c r="W67" s="76" t="s">
        <v>106</v>
      </c>
      <c r="X67" s="76" t="s">
        <v>106</v>
      </c>
      <c r="Y67" s="76" t="s">
        <v>106</v>
      </c>
      <c r="Z67" s="76" t="s">
        <v>106</v>
      </c>
      <c r="AA67" s="76" t="s">
        <v>106</v>
      </c>
      <c r="AB67" s="76" t="s">
        <v>106</v>
      </c>
      <c r="AC67" s="76" t="s">
        <v>106</v>
      </c>
      <c r="AD67" s="76" t="s">
        <v>106</v>
      </c>
      <c r="AE67" s="76" t="s">
        <v>106</v>
      </c>
      <c r="AF67" s="76" t="s">
        <v>106</v>
      </c>
      <c r="AG67" s="76" t="s">
        <v>106</v>
      </c>
      <c r="AH67" s="76" t="s">
        <v>106</v>
      </c>
      <c r="AI67" s="76" t="s">
        <v>106</v>
      </c>
      <c r="AJ67" s="76" t="s">
        <v>106</v>
      </c>
      <c r="AK67" s="76" t="s">
        <v>106</v>
      </c>
      <c r="AL67" s="76" t="s">
        <v>106</v>
      </c>
      <c r="AM67" s="76"/>
      <c r="AN67" s="76"/>
      <c r="AO67" s="76" t="s">
        <v>106</v>
      </c>
      <c r="AP67" s="76" t="s">
        <v>106</v>
      </c>
      <c r="AQ67" s="76" t="s">
        <v>106</v>
      </c>
      <c r="AR67" s="76" t="s">
        <v>106</v>
      </c>
      <c r="AS67" s="1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77"/>
      <c r="AT68" s="77"/>
      <c r="AU68" s="77"/>
    </row>
    <row r="69" customFormat="false" ht="12.75" hidden="false" customHeight="false" outlineLevel="0" collapsed="false">
      <c r="A69" s="78"/>
      <c r="D69" s="7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0"/>
    </row>
    <row r="70" customFormat="false" ht="12.75" hidden="false" customHeight="false" outlineLevel="0" collapsed="false">
      <c r="A70" s="8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0"/>
    </row>
    <row r="71" customFormat="false" ht="12.75" hidden="false" customHeight="false" outlineLevel="0" collapsed="false">
      <c r="A71" s="7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0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0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0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0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0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0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0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0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0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0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0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0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0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0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0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0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0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0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0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0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0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0"/>
    </row>
    <row r="492" customFormat="false" ht="12.75" hidden="false" customHeight="false" outlineLevel="0" collapsed="false">
      <c r="O492" s="0"/>
      <c r="P492" s="0"/>
      <c r="Q492" s="0"/>
      <c r="AS492" s="1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</sheetData>
  <mergeCells count="35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3:AR43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20</v>
      </c>
    </row>
    <row r="3" customFormat="false" ht="12.75" hidden="false" customHeight="false" outlineLevel="0" collapsed="false">
      <c r="A3" s="4"/>
      <c r="B3" s="5" t="s">
        <v>121</v>
      </c>
      <c r="C3" s="6"/>
      <c r="D3" s="7"/>
      <c r="E3" s="4"/>
      <c r="F3" s="8"/>
      <c r="G3" s="8"/>
      <c r="H3" s="8"/>
      <c r="I3" s="8"/>
      <c r="J3" s="8"/>
      <c r="K3" s="8"/>
      <c r="L3" s="81" t="s">
        <v>122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0"/>
    </row>
    <row r="4" customFormat="false" ht="12.75" hidden="false" customHeight="false" outlineLevel="0" collapsed="false">
      <c r="A4" s="4"/>
      <c r="B4" s="11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0"/>
    </row>
    <row r="5" customFormat="false" ht="12.75" hidden="false" customHeight="false" outlineLevel="0" collapsed="false">
      <c r="A5" s="4"/>
      <c r="B5" s="11" t="s">
        <v>123</v>
      </c>
      <c r="C5" s="6"/>
      <c r="D5" s="7"/>
      <c r="E5" s="4"/>
      <c r="F5" s="8"/>
      <c r="G5" s="8"/>
      <c r="H5" s="8"/>
      <c r="I5" s="8"/>
      <c r="J5" s="8"/>
      <c r="K5" s="8"/>
      <c r="L5" s="12" t="s">
        <v>124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0"/>
    </row>
    <row r="6" customFormat="false" ht="12.75" hidden="false" customHeight="true" outlineLevel="0" collapsed="false">
      <c r="A6" s="4"/>
      <c r="B6" s="11" t="s">
        <v>125</v>
      </c>
      <c r="C6" s="6"/>
      <c r="D6" s="7"/>
      <c r="E6" s="4"/>
      <c r="F6" s="8"/>
      <c r="G6" s="8"/>
      <c r="H6" s="8"/>
      <c r="I6" s="8"/>
      <c r="J6" s="8"/>
      <c r="K6" s="8"/>
      <c r="L6" s="12" t="s">
        <v>126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0"/>
    </row>
    <row r="9" customFormat="false" ht="12.7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0"/>
    </row>
    <row r="11" customFormat="false" ht="15.75" hidden="false" customHeight="false" outlineLevel="0" collapsed="false">
      <c r="A11" s="18" t="s">
        <v>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0"/>
    </row>
    <row r="12" customFormat="false" ht="12.75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0"/>
    </row>
    <row r="13" customFormat="false" ht="12.75" hidden="false" customHeight="true" outlineLevel="0" collapsed="false">
      <c r="A13" s="15" t="s">
        <v>12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0"/>
    </row>
    <row r="14" customFormat="false" ht="12.75" hidden="false" customHeight="fals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0"/>
    </row>
    <row r="16" customFormat="false" ht="12.75" hidden="false" customHeight="false" outlineLevel="0" collapsed="false">
      <c r="A16" s="25"/>
      <c r="B16" s="26" t="s">
        <v>7</v>
      </c>
      <c r="C16" s="27"/>
      <c r="D16" s="24"/>
      <c r="E16" s="24"/>
      <c r="F16" s="24"/>
      <c r="G16" s="24"/>
      <c r="H16" s="24"/>
      <c r="I16" s="26"/>
      <c r="J16" s="26"/>
      <c r="K16" s="28" t="s">
        <v>8</v>
      </c>
      <c r="L16" s="28"/>
      <c r="N16" s="28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0"/>
    </row>
    <row r="17" customFormat="false" ht="12.75" hidden="false" customHeight="true" outlineLevel="0" collapsed="false">
      <c r="A17" s="25"/>
      <c r="C17" s="2"/>
      <c r="D17" s="29"/>
      <c r="E17" s="29"/>
      <c r="F17" s="26" t="s">
        <v>10</v>
      </c>
      <c r="G17" s="26"/>
      <c r="H17" s="26"/>
      <c r="I17" s="26"/>
      <c r="J17" s="26"/>
      <c r="K17" s="30" t="n">
        <f aca="false">19265/1000</f>
        <v>19.265</v>
      </c>
      <c r="L17" s="30"/>
      <c r="M17" s="31" t="s">
        <v>11</v>
      </c>
      <c r="N17" s="32" t="n">
        <f aca="false">151300/1000</f>
        <v>151.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1" t="s">
        <v>11</v>
      </c>
    </row>
    <row r="18" customFormat="false" ht="12.75" hidden="false" customHeight="false" outlineLevel="0" collapsed="false">
      <c r="A18" s="25"/>
      <c r="C18" s="2"/>
      <c r="D18" s="29"/>
      <c r="E18" s="29"/>
      <c r="F18" s="26" t="s">
        <v>12</v>
      </c>
      <c r="G18" s="26"/>
      <c r="H18" s="26"/>
      <c r="I18" s="26"/>
      <c r="J18" s="26"/>
      <c r="K18" s="33"/>
      <c r="L18" s="33" t="n">
        <v>0</v>
      </c>
      <c r="M18" s="31" t="s">
        <v>11</v>
      </c>
      <c r="N18" s="3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1" t="s">
        <v>11</v>
      </c>
    </row>
    <row r="19" customFormat="false" ht="12.75" hidden="false" customHeight="false" outlineLevel="0" collapsed="false">
      <c r="A19" s="25"/>
      <c r="C19" s="2"/>
      <c r="D19" s="29"/>
      <c r="E19" s="29"/>
      <c r="F19" s="26" t="s">
        <v>13</v>
      </c>
      <c r="G19" s="26"/>
      <c r="H19" s="26"/>
      <c r="I19" s="26"/>
      <c r="J19" s="26"/>
      <c r="K19" s="33"/>
      <c r="L19" s="33" t="n">
        <v>3114</v>
      </c>
      <c r="M19" s="31" t="s">
        <v>11</v>
      </c>
      <c r="N19" s="32" t="n">
        <v>5680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 t="s">
        <v>11</v>
      </c>
    </row>
    <row r="20" customFormat="false" ht="12.75" hidden="false" customHeight="true" outlineLevel="0" collapsed="false">
      <c r="A20" s="25"/>
      <c r="C20" s="2"/>
      <c r="D20" s="29"/>
      <c r="E20" s="29"/>
      <c r="F20" s="26" t="s">
        <v>14</v>
      </c>
      <c r="G20" s="26"/>
      <c r="H20" s="26"/>
      <c r="I20" s="26"/>
      <c r="J20" s="26"/>
      <c r="K20" s="30" t="n">
        <v>166.49</v>
      </c>
      <c r="L20" s="30"/>
      <c r="M20" s="34" t="s">
        <v>15</v>
      </c>
      <c r="N20" s="32" t="n">
        <v>166.4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4" t="s">
        <v>15</v>
      </c>
    </row>
    <row r="21" customFormat="false" ht="12.75" hidden="false" customHeight="true" outlineLevel="0" collapsed="false">
      <c r="A21" s="25"/>
      <c r="C21" s="35"/>
      <c r="D21" s="29"/>
      <c r="E21" s="29"/>
      <c r="F21" s="26" t="s">
        <v>16</v>
      </c>
      <c r="G21" s="26"/>
      <c r="H21" s="26"/>
      <c r="I21" s="26"/>
      <c r="J21" s="26"/>
      <c r="K21" s="30" t="n">
        <f aca="false">1295/1000</f>
        <v>1.295</v>
      </c>
      <c r="L21" s="30"/>
      <c r="M21" s="34" t="s">
        <v>11</v>
      </c>
      <c r="N21" s="32" t="n">
        <f aca="false">26248/1000</f>
        <v>26.24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4" t="s">
        <v>11</v>
      </c>
    </row>
    <row r="22" customFormat="false" ht="12.75" hidden="false" customHeight="false" outlineLevel="0" collapsed="false">
      <c r="A22" s="25"/>
      <c r="C22" s="26"/>
      <c r="D22" s="26"/>
      <c r="E22" s="26"/>
      <c r="F22" s="26" t="s">
        <v>17</v>
      </c>
      <c r="G22" s="26"/>
      <c r="H22" s="26"/>
      <c r="I22" s="26"/>
      <c r="J22" s="2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0"/>
    </row>
    <row r="23" s="36" customFormat="true" ht="12.75" hidden="false" customHeight="false" outlineLevel="0" collapsed="false">
      <c r="A23" s="25"/>
      <c r="B23" s="22"/>
      <c r="C23" s="23"/>
      <c r="D23" s="24"/>
      <c r="E23" s="24"/>
      <c r="F23" s="24"/>
      <c r="G23" s="24"/>
      <c r="H23" s="24"/>
      <c r="I23" s="24"/>
      <c r="J23" s="24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0"/>
    </row>
    <row r="24" s="40" customFormat="true" ht="12.75" hidden="false" customHeight="true" outlineLevel="0" collapsed="false">
      <c r="A24" s="37" t="s">
        <v>18</v>
      </c>
      <c r="B24" s="37" t="s">
        <v>19</v>
      </c>
      <c r="C24" s="37" t="s">
        <v>20</v>
      </c>
      <c r="D24" s="38" t="s">
        <v>21</v>
      </c>
      <c r="E24" s="38"/>
      <c r="F24" s="38"/>
      <c r="G24" s="38" t="s">
        <v>22</v>
      </c>
      <c r="H24" s="38"/>
      <c r="I24" s="38"/>
      <c r="J24" s="37" t="s">
        <v>23</v>
      </c>
      <c r="K24" s="37"/>
      <c r="L24" s="38" t="s">
        <v>24</v>
      </c>
      <c r="M24" s="38"/>
      <c r="N24" s="38"/>
      <c r="O24" s="3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0"/>
    </row>
    <row r="25" s="42" customFormat="true" ht="12.75" hidden="false" customHeight="true" outlineLevel="0" collapsed="false">
      <c r="A25" s="37"/>
      <c r="B25" s="37"/>
      <c r="C25" s="37"/>
      <c r="D25" s="38" t="s">
        <v>25</v>
      </c>
      <c r="E25" s="38" t="s">
        <v>26</v>
      </c>
      <c r="F25" s="38" t="s">
        <v>27</v>
      </c>
      <c r="G25" s="38" t="s">
        <v>25</v>
      </c>
      <c r="H25" s="38" t="s">
        <v>26</v>
      </c>
      <c r="I25" s="38" t="s">
        <v>27</v>
      </c>
      <c r="J25" s="38" t="s">
        <v>26</v>
      </c>
      <c r="K25" s="38" t="s">
        <v>27</v>
      </c>
      <c r="L25" s="38" t="s">
        <v>25</v>
      </c>
      <c r="M25" s="38" t="s">
        <v>26</v>
      </c>
      <c r="N25" s="38" t="s">
        <v>27</v>
      </c>
      <c r="O25" s="3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0"/>
      <c r="AT25" s="41"/>
      <c r="AU25" s="41"/>
    </row>
    <row r="26" customFormat="false" ht="12.75" hidden="false" customHeight="false" outlineLevel="0" collapsed="false">
      <c r="A26" s="37"/>
      <c r="B26" s="37"/>
      <c r="C26" s="37"/>
      <c r="D26" s="38"/>
      <c r="E26" s="37" t="s">
        <v>28</v>
      </c>
      <c r="F26" s="38" t="s">
        <v>29</v>
      </c>
      <c r="G26" s="38"/>
      <c r="H26" s="37" t="s">
        <v>28</v>
      </c>
      <c r="I26" s="38" t="s">
        <v>29</v>
      </c>
      <c r="J26" s="37" t="s">
        <v>28</v>
      </c>
      <c r="K26" s="38" t="s">
        <v>29</v>
      </c>
      <c r="L26" s="38"/>
      <c r="M26" s="37" t="s">
        <v>28</v>
      </c>
      <c r="N26" s="38" t="s">
        <v>29</v>
      </c>
      <c r="O26" s="43" t="s">
        <v>30</v>
      </c>
      <c r="P26" s="0"/>
      <c r="Q26" s="44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5"/>
      <c r="AP26" s="45"/>
      <c r="AQ26" s="45"/>
      <c r="AR26" s="45"/>
      <c r="AS26" s="46"/>
      <c r="AT26" s="46"/>
      <c r="AU26" s="46"/>
    </row>
    <row r="27" customFormat="false" ht="12.75" hidden="false" customHeight="false" outlineLevel="0" collapsed="false">
      <c r="A27" s="47" t="n">
        <v>1</v>
      </c>
      <c r="B27" s="47" t="n">
        <v>2</v>
      </c>
      <c r="C27" s="47" t="n">
        <v>3</v>
      </c>
      <c r="D27" s="47" t="n">
        <v>4</v>
      </c>
      <c r="E27" s="47" t="n">
        <v>5</v>
      </c>
      <c r="F27" s="47" t="n">
        <v>6</v>
      </c>
      <c r="G27" s="48" t="n">
        <v>7</v>
      </c>
      <c r="H27" s="48" t="n">
        <v>8</v>
      </c>
      <c r="I27" s="48" t="n">
        <v>9</v>
      </c>
      <c r="J27" s="48" t="n">
        <v>10</v>
      </c>
      <c r="K27" s="48" t="n">
        <v>11</v>
      </c>
      <c r="L27" s="48" t="n">
        <v>12</v>
      </c>
      <c r="M27" s="48" t="n">
        <v>13</v>
      </c>
      <c r="N27" s="48" t="n">
        <v>14</v>
      </c>
      <c r="O27" s="49"/>
      <c r="P27" s="47"/>
      <c r="Q27" s="49"/>
      <c r="R27" s="49"/>
      <c r="S27" s="49"/>
      <c r="T27" s="47"/>
      <c r="U27" s="47"/>
      <c r="V27" s="49"/>
      <c r="W27" s="49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50"/>
      <c r="AJ27" s="50"/>
      <c r="AK27" s="50"/>
      <c r="AL27" s="50"/>
      <c r="AM27" s="47"/>
      <c r="AN27" s="50"/>
      <c r="AO27" s="51"/>
      <c r="AP27" s="51"/>
      <c r="AQ27" s="51"/>
      <c r="AR27" s="51"/>
      <c r="AS27" s="52"/>
      <c r="AT27" s="52"/>
      <c r="AU27" s="52"/>
    </row>
    <row r="28" customFormat="false" ht="21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10"/>
    </row>
    <row r="29" customFormat="false" ht="144" hidden="false" customHeight="false" outlineLevel="0" collapsed="false">
      <c r="A29" s="54" t="n">
        <v>1</v>
      </c>
      <c r="B29" s="55" t="s">
        <v>43</v>
      </c>
      <c r="C29" s="56" t="n">
        <v>64</v>
      </c>
      <c r="D29" s="57" t="n">
        <v>11.21</v>
      </c>
      <c r="E29" s="57" t="n">
        <v>11.21</v>
      </c>
      <c r="F29" s="57"/>
      <c r="G29" s="57" t="n">
        <v>717</v>
      </c>
      <c r="H29" s="57" t="n">
        <v>717</v>
      </c>
      <c r="I29" s="57"/>
      <c r="J29" s="57" t="s">
        <v>44</v>
      </c>
      <c r="K29" s="58"/>
      <c r="L29" s="57" t="n">
        <v>14535</v>
      </c>
      <c r="M29" s="57" t="n">
        <v>14535</v>
      </c>
      <c r="N29" s="57"/>
      <c r="O29" s="59" t="n">
        <f aca="false">717+0</f>
        <v>717</v>
      </c>
      <c r="P29" s="60" t="s">
        <v>45</v>
      </c>
      <c r="Q29" s="59" t="n">
        <f aca="false">14535+0</f>
        <v>14535</v>
      </c>
      <c r="R29" s="59" t="n">
        <v>717</v>
      </c>
      <c r="S29" s="59" t="n">
        <v>14535</v>
      </c>
      <c r="T29" s="60"/>
      <c r="U29" s="60"/>
      <c r="V29" s="59"/>
      <c r="W29" s="59"/>
      <c r="X29" s="60" t="n">
        <v>31396</v>
      </c>
      <c r="Y29" s="60"/>
      <c r="Z29" s="60"/>
      <c r="AA29" s="60"/>
      <c r="AB29" s="60"/>
      <c r="AC29" s="60"/>
      <c r="AD29" s="60"/>
      <c r="AE29" s="61" t="n">
        <v>14535</v>
      </c>
      <c r="AF29" s="61"/>
      <c r="AG29" s="61"/>
      <c r="AH29" s="61"/>
      <c r="AI29" s="59" t="n">
        <v>717</v>
      </c>
      <c r="AJ29" s="59"/>
      <c r="AK29" s="59"/>
      <c r="AL29" s="59"/>
      <c r="AM29" s="59" t="n">
        <v>14535</v>
      </c>
      <c r="AN29" s="59" t="n">
        <v>717</v>
      </c>
      <c r="AO29" s="62" t="n">
        <v>20.26</v>
      </c>
      <c r="AP29" s="62"/>
      <c r="AQ29" s="62"/>
      <c r="AR29" s="62" t="n">
        <v>3.553</v>
      </c>
      <c r="AS29" s="10"/>
    </row>
    <row r="30" customFormat="false" ht="12.75" hidden="false" customHeight="false" outlineLevel="0" collapsed="false">
      <c r="A30" s="63"/>
      <c r="B30" s="64" t="s">
        <v>46</v>
      </c>
      <c r="C30" s="65"/>
      <c r="D30" s="66"/>
      <c r="E30" s="66"/>
      <c r="F30" s="66"/>
      <c r="G30" s="66" t="n">
        <v>1721</v>
      </c>
      <c r="H30" s="66"/>
      <c r="I30" s="66"/>
      <c r="J30" s="66"/>
      <c r="K30" s="67"/>
      <c r="L30" s="66" t="n">
        <v>31396</v>
      </c>
      <c r="M30" s="66"/>
      <c r="N30" s="66"/>
      <c r="O30" s="68"/>
      <c r="P30" s="69"/>
      <c r="Q30" s="68"/>
      <c r="R30" s="68"/>
      <c r="S30" s="68"/>
      <c r="T30" s="69" t="s">
        <v>46</v>
      </c>
      <c r="U30" s="69"/>
      <c r="V30" s="68" t="n">
        <v>31396</v>
      </c>
      <c r="W30" s="68"/>
      <c r="X30" s="69"/>
      <c r="Y30" s="69" t="n">
        <v>1721</v>
      </c>
      <c r="Z30" s="69"/>
      <c r="AA30" s="69"/>
      <c r="AB30" s="69"/>
      <c r="AC30" s="69"/>
      <c r="AD30" s="69"/>
      <c r="AE30" s="70"/>
      <c r="AF30" s="70"/>
      <c r="AG30" s="70"/>
      <c r="AH30" s="70"/>
      <c r="AI30" s="68"/>
      <c r="AJ30" s="68"/>
      <c r="AK30" s="68"/>
      <c r="AL30" s="68"/>
      <c r="AM30" s="68"/>
      <c r="AN30" s="68"/>
      <c r="AO30" s="71"/>
      <c r="AP30" s="71"/>
      <c r="AQ30" s="71"/>
      <c r="AR30" s="71"/>
      <c r="AS30" s="10"/>
    </row>
    <row r="31" customFormat="false" ht="156" hidden="false" customHeight="false" outlineLevel="0" collapsed="false">
      <c r="A31" s="54" t="n">
        <v>2</v>
      </c>
      <c r="B31" s="55" t="s">
        <v>47</v>
      </c>
      <c r="C31" s="56" t="n">
        <v>3</v>
      </c>
      <c r="D31" s="57" t="n">
        <v>10.87</v>
      </c>
      <c r="E31" s="57" t="n">
        <v>10.87</v>
      </c>
      <c r="F31" s="57"/>
      <c r="G31" s="57" t="n">
        <v>33</v>
      </c>
      <c r="H31" s="57" t="n">
        <v>33</v>
      </c>
      <c r="I31" s="57"/>
      <c r="J31" s="57" t="s">
        <v>48</v>
      </c>
      <c r="K31" s="58" t="s">
        <v>49</v>
      </c>
      <c r="L31" s="57" t="n">
        <v>661</v>
      </c>
      <c r="M31" s="57" t="n">
        <v>661</v>
      </c>
      <c r="N31" s="57"/>
      <c r="O31" s="59" t="n">
        <f aca="false">33+0</f>
        <v>33</v>
      </c>
      <c r="P31" s="60" t="s">
        <v>45</v>
      </c>
      <c r="Q31" s="59" t="n">
        <f aca="false">661+0</f>
        <v>661</v>
      </c>
      <c r="R31" s="59" t="n">
        <v>33</v>
      </c>
      <c r="S31" s="59" t="n">
        <v>661</v>
      </c>
      <c r="T31" s="60"/>
      <c r="U31" s="60"/>
      <c r="V31" s="59"/>
      <c r="W31" s="59"/>
      <c r="X31" s="60" t="n">
        <v>1540</v>
      </c>
      <c r="Y31" s="60"/>
      <c r="Z31" s="60"/>
      <c r="AA31" s="60"/>
      <c r="AB31" s="60"/>
      <c r="AC31" s="60"/>
      <c r="AD31" s="60"/>
      <c r="AE31" s="61" t="n">
        <v>661</v>
      </c>
      <c r="AF31" s="61"/>
      <c r="AG31" s="61"/>
      <c r="AH31" s="61"/>
      <c r="AI31" s="59" t="n">
        <v>33</v>
      </c>
      <c r="AJ31" s="59"/>
      <c r="AK31" s="59"/>
      <c r="AL31" s="59"/>
      <c r="AM31" s="59" t="n">
        <v>661</v>
      </c>
      <c r="AN31" s="59" t="n">
        <v>33</v>
      </c>
      <c r="AO31" s="62" t="n">
        <v>20.26</v>
      </c>
      <c r="AP31" s="62" t="n">
        <v>7.852</v>
      </c>
      <c r="AQ31" s="62" t="n">
        <v>19.46</v>
      </c>
      <c r="AR31" s="62" t="n">
        <v>8.434</v>
      </c>
      <c r="AS31" s="10"/>
    </row>
    <row r="32" customFormat="false" ht="12.75" hidden="false" customHeight="false" outlineLevel="0" collapsed="false">
      <c r="A32" s="63"/>
      <c r="B32" s="64" t="s">
        <v>46</v>
      </c>
      <c r="C32" s="65"/>
      <c r="D32" s="66"/>
      <c r="E32" s="66"/>
      <c r="F32" s="66"/>
      <c r="G32" s="66" t="n">
        <v>85</v>
      </c>
      <c r="H32" s="66"/>
      <c r="I32" s="66"/>
      <c r="J32" s="66"/>
      <c r="K32" s="67"/>
      <c r="L32" s="66" t="n">
        <v>1540</v>
      </c>
      <c r="M32" s="66"/>
      <c r="N32" s="66"/>
      <c r="O32" s="68"/>
      <c r="P32" s="69"/>
      <c r="Q32" s="68"/>
      <c r="R32" s="68"/>
      <c r="S32" s="68"/>
      <c r="T32" s="69" t="s">
        <v>46</v>
      </c>
      <c r="U32" s="69"/>
      <c r="V32" s="68" t="n">
        <v>1540</v>
      </c>
      <c r="W32" s="68"/>
      <c r="X32" s="69"/>
      <c r="Y32" s="69" t="n">
        <v>85</v>
      </c>
      <c r="Z32" s="69"/>
      <c r="AA32" s="69"/>
      <c r="AB32" s="69"/>
      <c r="AC32" s="69"/>
      <c r="AD32" s="69"/>
      <c r="AE32" s="70"/>
      <c r="AF32" s="70"/>
      <c r="AG32" s="70"/>
      <c r="AH32" s="70"/>
      <c r="AI32" s="68"/>
      <c r="AJ32" s="68"/>
      <c r="AK32" s="68"/>
      <c r="AL32" s="68"/>
      <c r="AM32" s="68"/>
      <c r="AN32" s="68"/>
      <c r="AO32" s="71"/>
      <c r="AP32" s="71"/>
      <c r="AQ32" s="71"/>
      <c r="AR32" s="71"/>
      <c r="AS32" s="10"/>
    </row>
    <row r="33" customFormat="false" ht="108" hidden="false" customHeight="false" outlineLevel="0" collapsed="false">
      <c r="A33" s="54" t="n">
        <v>3</v>
      </c>
      <c r="B33" s="55" t="s">
        <v>50</v>
      </c>
      <c r="C33" s="56" t="n">
        <v>50</v>
      </c>
      <c r="D33" s="57" t="n">
        <v>4.88</v>
      </c>
      <c r="E33" s="57" t="n">
        <v>4.88</v>
      </c>
      <c r="F33" s="57"/>
      <c r="G33" s="57" t="n">
        <v>244</v>
      </c>
      <c r="H33" s="57" t="n">
        <v>244</v>
      </c>
      <c r="I33" s="57"/>
      <c r="J33" s="57" t="s">
        <v>51</v>
      </c>
      <c r="K33" s="58"/>
      <c r="L33" s="57" t="n">
        <v>4944</v>
      </c>
      <c r="M33" s="57" t="n">
        <v>4944</v>
      </c>
      <c r="N33" s="57"/>
      <c r="O33" s="59" t="n">
        <f aca="false">244+0</f>
        <v>244</v>
      </c>
      <c r="P33" s="60" t="s">
        <v>45</v>
      </c>
      <c r="Q33" s="59" t="n">
        <f aca="false">4944+0</f>
        <v>4944</v>
      </c>
      <c r="R33" s="59" t="n">
        <v>244</v>
      </c>
      <c r="S33" s="59" t="n">
        <v>4944</v>
      </c>
      <c r="T33" s="60"/>
      <c r="U33" s="60"/>
      <c r="V33" s="59"/>
      <c r="W33" s="59"/>
      <c r="X33" s="60" t="n">
        <v>10679</v>
      </c>
      <c r="Y33" s="60"/>
      <c r="Z33" s="60"/>
      <c r="AA33" s="60"/>
      <c r="AB33" s="60"/>
      <c r="AC33" s="60"/>
      <c r="AD33" s="60"/>
      <c r="AE33" s="61" t="n">
        <v>4944</v>
      </c>
      <c r="AF33" s="61"/>
      <c r="AG33" s="61"/>
      <c r="AH33" s="61"/>
      <c r="AI33" s="59" t="n">
        <v>244</v>
      </c>
      <c r="AJ33" s="59"/>
      <c r="AK33" s="59"/>
      <c r="AL33" s="59"/>
      <c r="AM33" s="59" t="n">
        <v>4944</v>
      </c>
      <c r="AN33" s="59" t="n">
        <v>244</v>
      </c>
      <c r="AO33" s="62" t="n">
        <v>20.26</v>
      </c>
      <c r="AP33" s="62"/>
      <c r="AQ33" s="62"/>
      <c r="AR33" s="62" t="n">
        <v>5.854</v>
      </c>
      <c r="AS33" s="10"/>
    </row>
    <row r="34" customFormat="false" ht="12.75" hidden="false" customHeight="false" outlineLevel="0" collapsed="false">
      <c r="A34" s="63"/>
      <c r="B34" s="64" t="s">
        <v>46</v>
      </c>
      <c r="C34" s="65"/>
      <c r="D34" s="66"/>
      <c r="E34" s="66"/>
      <c r="F34" s="66"/>
      <c r="G34" s="66" t="n">
        <v>585</v>
      </c>
      <c r="H34" s="66"/>
      <c r="I34" s="66"/>
      <c r="J34" s="66"/>
      <c r="K34" s="67"/>
      <c r="L34" s="66" t="n">
        <v>10679</v>
      </c>
      <c r="M34" s="66"/>
      <c r="N34" s="66"/>
      <c r="O34" s="68"/>
      <c r="P34" s="69"/>
      <c r="Q34" s="68"/>
      <c r="R34" s="68"/>
      <c r="S34" s="68"/>
      <c r="T34" s="69" t="s">
        <v>46</v>
      </c>
      <c r="U34" s="69"/>
      <c r="V34" s="68" t="n">
        <v>10679</v>
      </c>
      <c r="W34" s="68"/>
      <c r="X34" s="69"/>
      <c r="Y34" s="69" t="n">
        <v>585</v>
      </c>
      <c r="Z34" s="69"/>
      <c r="AA34" s="69"/>
      <c r="AB34" s="69"/>
      <c r="AC34" s="69"/>
      <c r="AD34" s="69"/>
      <c r="AE34" s="70"/>
      <c r="AF34" s="70"/>
      <c r="AG34" s="70"/>
      <c r="AH34" s="70"/>
      <c r="AI34" s="68"/>
      <c r="AJ34" s="68"/>
      <c r="AK34" s="68"/>
      <c r="AL34" s="68"/>
      <c r="AM34" s="68"/>
      <c r="AN34" s="68"/>
      <c r="AO34" s="71"/>
      <c r="AP34" s="71"/>
      <c r="AQ34" s="71"/>
      <c r="AR34" s="71"/>
      <c r="AS34" s="10"/>
    </row>
    <row r="35" customFormat="false" ht="156" hidden="false" customHeight="false" outlineLevel="0" collapsed="false">
      <c r="A35" s="54" t="n">
        <v>4</v>
      </c>
      <c r="B35" s="55" t="s">
        <v>52</v>
      </c>
      <c r="C35" s="56" t="n">
        <v>0.1</v>
      </c>
      <c r="D35" s="57" t="n">
        <v>327.08</v>
      </c>
      <c r="E35" s="57" t="n">
        <v>327.08</v>
      </c>
      <c r="F35" s="57"/>
      <c r="G35" s="57" t="n">
        <v>33</v>
      </c>
      <c r="H35" s="57" t="n">
        <v>33</v>
      </c>
      <c r="I35" s="57"/>
      <c r="J35" s="57" t="s">
        <v>53</v>
      </c>
      <c r="K35" s="58"/>
      <c r="L35" s="57" t="n">
        <v>663</v>
      </c>
      <c r="M35" s="57" t="n">
        <v>663</v>
      </c>
      <c r="N35" s="57"/>
      <c r="O35" s="59" t="n">
        <f aca="false">33+0</f>
        <v>33</v>
      </c>
      <c r="P35" s="60" t="s">
        <v>45</v>
      </c>
      <c r="Q35" s="59" t="n">
        <f aca="false">663+0</f>
        <v>663</v>
      </c>
      <c r="R35" s="59" t="n">
        <v>33</v>
      </c>
      <c r="S35" s="59" t="n">
        <v>663</v>
      </c>
      <c r="T35" s="60"/>
      <c r="U35" s="60"/>
      <c r="V35" s="59"/>
      <c r="W35" s="59"/>
      <c r="X35" s="60" t="n">
        <v>1432</v>
      </c>
      <c r="Y35" s="60"/>
      <c r="Z35" s="60"/>
      <c r="AA35" s="60"/>
      <c r="AB35" s="60"/>
      <c r="AC35" s="60"/>
      <c r="AD35" s="60"/>
      <c r="AE35" s="61" t="n">
        <v>663</v>
      </c>
      <c r="AF35" s="61"/>
      <c r="AG35" s="61"/>
      <c r="AH35" s="61"/>
      <c r="AI35" s="59" t="n">
        <v>33</v>
      </c>
      <c r="AJ35" s="59"/>
      <c r="AK35" s="59"/>
      <c r="AL35" s="59"/>
      <c r="AM35" s="59" t="n">
        <v>663</v>
      </c>
      <c r="AN35" s="59" t="n">
        <v>33</v>
      </c>
      <c r="AO35" s="62" t="n">
        <v>20.26</v>
      </c>
      <c r="AP35" s="62"/>
      <c r="AQ35" s="62"/>
      <c r="AR35" s="62" t="n">
        <v>2.594</v>
      </c>
      <c r="AS35" s="10"/>
    </row>
    <row r="36" customFormat="false" ht="12.75" hidden="false" customHeight="false" outlineLevel="0" collapsed="false">
      <c r="A36" s="63"/>
      <c r="B36" s="64" t="s">
        <v>46</v>
      </c>
      <c r="C36" s="65"/>
      <c r="D36" s="66"/>
      <c r="E36" s="66"/>
      <c r="F36" s="66"/>
      <c r="G36" s="66" t="n">
        <v>79</v>
      </c>
      <c r="H36" s="66"/>
      <c r="I36" s="66"/>
      <c r="J36" s="66"/>
      <c r="K36" s="67"/>
      <c r="L36" s="66" t="n">
        <v>1432</v>
      </c>
      <c r="M36" s="66"/>
      <c r="N36" s="66"/>
      <c r="O36" s="68"/>
      <c r="P36" s="69"/>
      <c r="Q36" s="68"/>
      <c r="R36" s="68"/>
      <c r="S36" s="68"/>
      <c r="T36" s="69" t="s">
        <v>46</v>
      </c>
      <c r="U36" s="69"/>
      <c r="V36" s="68" t="n">
        <v>1432</v>
      </c>
      <c r="W36" s="68"/>
      <c r="X36" s="69"/>
      <c r="Y36" s="69" t="n">
        <v>79</v>
      </c>
      <c r="Z36" s="69"/>
      <c r="AA36" s="69"/>
      <c r="AB36" s="69"/>
      <c r="AC36" s="69"/>
      <c r="AD36" s="69"/>
      <c r="AE36" s="70"/>
      <c r="AF36" s="70"/>
      <c r="AG36" s="70"/>
      <c r="AH36" s="70"/>
      <c r="AI36" s="68"/>
      <c r="AJ36" s="68"/>
      <c r="AK36" s="68"/>
      <c r="AL36" s="68"/>
      <c r="AM36" s="68"/>
      <c r="AN36" s="68"/>
      <c r="AO36" s="71"/>
      <c r="AP36" s="71"/>
      <c r="AQ36" s="71"/>
      <c r="AR36" s="71"/>
      <c r="AS36" s="10"/>
    </row>
    <row r="37" customFormat="false" ht="120" hidden="false" customHeight="false" outlineLevel="0" collapsed="false">
      <c r="A37" s="54" t="n">
        <v>5</v>
      </c>
      <c r="B37" s="55" t="s">
        <v>54</v>
      </c>
      <c r="C37" s="56" t="n">
        <v>1</v>
      </c>
      <c r="D37" s="57" t="n">
        <v>72.43</v>
      </c>
      <c r="E37" s="57" t="n">
        <v>72.43</v>
      </c>
      <c r="F37" s="57"/>
      <c r="G37" s="57" t="n">
        <v>72</v>
      </c>
      <c r="H37" s="57" t="n">
        <v>72</v>
      </c>
      <c r="I37" s="57"/>
      <c r="J37" s="57" t="s">
        <v>55</v>
      </c>
      <c r="K37" s="58"/>
      <c r="L37" s="57" t="n">
        <v>1467</v>
      </c>
      <c r="M37" s="57" t="n">
        <v>1467</v>
      </c>
      <c r="N37" s="57"/>
      <c r="O37" s="59" t="n">
        <f aca="false">72+0</f>
        <v>72</v>
      </c>
      <c r="P37" s="60" t="s">
        <v>45</v>
      </c>
      <c r="Q37" s="59" t="n">
        <f aca="false">1467+0</f>
        <v>1467</v>
      </c>
      <c r="R37" s="59" t="n">
        <v>72</v>
      </c>
      <c r="S37" s="59" t="n">
        <v>1467</v>
      </c>
      <c r="T37" s="60"/>
      <c r="U37" s="60"/>
      <c r="V37" s="59"/>
      <c r="W37" s="59"/>
      <c r="X37" s="60" t="n">
        <v>3169</v>
      </c>
      <c r="Y37" s="60"/>
      <c r="Z37" s="60"/>
      <c r="AA37" s="60"/>
      <c r="AB37" s="60"/>
      <c r="AC37" s="60"/>
      <c r="AD37" s="60"/>
      <c r="AE37" s="61" t="n">
        <v>1467</v>
      </c>
      <c r="AF37" s="61"/>
      <c r="AG37" s="61"/>
      <c r="AH37" s="61"/>
      <c r="AI37" s="59" t="n">
        <v>72</v>
      </c>
      <c r="AJ37" s="59"/>
      <c r="AK37" s="59"/>
      <c r="AL37" s="59"/>
      <c r="AM37" s="59" t="n">
        <v>1467</v>
      </c>
      <c r="AN37" s="59" t="n">
        <v>72</v>
      </c>
      <c r="AO37" s="62" t="n">
        <v>20.26</v>
      </c>
      <c r="AP37" s="62"/>
      <c r="AQ37" s="62"/>
      <c r="AR37" s="62" t="n">
        <v>6.13</v>
      </c>
      <c r="AS37" s="10"/>
    </row>
    <row r="38" customFormat="false" ht="12.75" hidden="false" customHeight="false" outlineLevel="0" collapsed="false">
      <c r="A38" s="63"/>
      <c r="B38" s="64" t="s">
        <v>46</v>
      </c>
      <c r="C38" s="65"/>
      <c r="D38" s="66"/>
      <c r="E38" s="66"/>
      <c r="F38" s="66"/>
      <c r="G38" s="66" t="n">
        <v>173</v>
      </c>
      <c r="H38" s="66"/>
      <c r="I38" s="66"/>
      <c r="J38" s="66"/>
      <c r="K38" s="67"/>
      <c r="L38" s="66" t="n">
        <v>3169</v>
      </c>
      <c r="M38" s="66"/>
      <c r="N38" s="66"/>
      <c r="O38" s="68"/>
      <c r="P38" s="69"/>
      <c r="Q38" s="68"/>
      <c r="R38" s="68"/>
      <c r="S38" s="68"/>
      <c r="T38" s="69" t="s">
        <v>46</v>
      </c>
      <c r="U38" s="69"/>
      <c r="V38" s="68" t="n">
        <v>3169</v>
      </c>
      <c r="W38" s="68"/>
      <c r="X38" s="69"/>
      <c r="Y38" s="69" t="n">
        <v>173</v>
      </c>
      <c r="Z38" s="69"/>
      <c r="AA38" s="69"/>
      <c r="AB38" s="69"/>
      <c r="AC38" s="69"/>
      <c r="AD38" s="69"/>
      <c r="AE38" s="70"/>
      <c r="AF38" s="70"/>
      <c r="AG38" s="70"/>
      <c r="AH38" s="70"/>
      <c r="AI38" s="68"/>
      <c r="AJ38" s="68"/>
      <c r="AK38" s="68"/>
      <c r="AL38" s="68"/>
      <c r="AM38" s="68"/>
      <c r="AN38" s="68"/>
      <c r="AO38" s="71"/>
      <c r="AP38" s="71"/>
      <c r="AQ38" s="71"/>
      <c r="AR38" s="71"/>
      <c r="AS38" s="10"/>
    </row>
    <row r="39" customFormat="false" ht="120" hidden="false" customHeight="false" outlineLevel="0" collapsed="false">
      <c r="A39" s="54" t="n">
        <v>6</v>
      </c>
      <c r="B39" s="55" t="s">
        <v>56</v>
      </c>
      <c r="C39" s="56" t="n">
        <v>1</v>
      </c>
      <c r="D39" s="57" t="n">
        <v>59</v>
      </c>
      <c r="E39" s="57" t="n">
        <v>59</v>
      </c>
      <c r="F39" s="57"/>
      <c r="G39" s="57" t="n">
        <v>59</v>
      </c>
      <c r="H39" s="57" t="n">
        <v>59</v>
      </c>
      <c r="I39" s="57"/>
      <c r="J39" s="57" t="s">
        <v>57</v>
      </c>
      <c r="K39" s="58"/>
      <c r="L39" s="57" t="n">
        <v>1195</v>
      </c>
      <c r="M39" s="57" t="n">
        <v>1195</v>
      </c>
      <c r="N39" s="57"/>
      <c r="O39" s="59" t="n">
        <f aca="false">59+0</f>
        <v>59</v>
      </c>
      <c r="P39" s="60" t="s">
        <v>45</v>
      </c>
      <c r="Q39" s="59" t="n">
        <f aca="false">1195+0</f>
        <v>1195</v>
      </c>
      <c r="R39" s="59" t="n">
        <v>59</v>
      </c>
      <c r="S39" s="59" t="n">
        <v>1195</v>
      </c>
      <c r="T39" s="60"/>
      <c r="U39" s="60"/>
      <c r="V39" s="59"/>
      <c r="W39" s="59"/>
      <c r="X39" s="60" t="n">
        <v>2582</v>
      </c>
      <c r="Y39" s="60"/>
      <c r="Z39" s="60"/>
      <c r="AA39" s="60"/>
      <c r="AB39" s="60"/>
      <c r="AC39" s="60"/>
      <c r="AD39" s="60"/>
      <c r="AE39" s="61" t="n">
        <v>1195</v>
      </c>
      <c r="AF39" s="61"/>
      <c r="AG39" s="61"/>
      <c r="AH39" s="61"/>
      <c r="AI39" s="59" t="n">
        <v>59</v>
      </c>
      <c r="AJ39" s="59"/>
      <c r="AK39" s="59"/>
      <c r="AL39" s="59"/>
      <c r="AM39" s="59" t="n">
        <v>1195</v>
      </c>
      <c r="AN39" s="59" t="n">
        <v>59</v>
      </c>
      <c r="AO39" s="62" t="n">
        <v>20.26</v>
      </c>
      <c r="AP39" s="62"/>
      <c r="AQ39" s="62"/>
      <c r="AR39" s="62" t="n">
        <v>4.683</v>
      </c>
      <c r="AS39" s="10"/>
    </row>
    <row r="40" customFormat="false" ht="12.75" hidden="false" customHeight="false" outlineLevel="0" collapsed="false">
      <c r="A40" s="63"/>
      <c r="B40" s="64" t="s">
        <v>46</v>
      </c>
      <c r="C40" s="65"/>
      <c r="D40" s="66"/>
      <c r="E40" s="66"/>
      <c r="F40" s="66"/>
      <c r="G40" s="66" t="n">
        <v>141</v>
      </c>
      <c r="H40" s="66"/>
      <c r="I40" s="66"/>
      <c r="J40" s="66"/>
      <c r="K40" s="67"/>
      <c r="L40" s="66" t="n">
        <v>2582</v>
      </c>
      <c r="M40" s="66"/>
      <c r="N40" s="66"/>
      <c r="O40" s="68"/>
      <c r="P40" s="69"/>
      <c r="Q40" s="68"/>
      <c r="R40" s="68"/>
      <c r="S40" s="68"/>
      <c r="T40" s="69" t="s">
        <v>46</v>
      </c>
      <c r="U40" s="69"/>
      <c r="V40" s="68" t="n">
        <v>2582</v>
      </c>
      <c r="W40" s="68"/>
      <c r="X40" s="69"/>
      <c r="Y40" s="69" t="n">
        <v>141</v>
      </c>
      <c r="Z40" s="69"/>
      <c r="AA40" s="69"/>
      <c r="AB40" s="69"/>
      <c r="AC40" s="69"/>
      <c r="AD40" s="69"/>
      <c r="AE40" s="70"/>
      <c r="AF40" s="70"/>
      <c r="AG40" s="70"/>
      <c r="AH40" s="70"/>
      <c r="AI40" s="68"/>
      <c r="AJ40" s="68"/>
      <c r="AK40" s="68"/>
      <c r="AL40" s="68"/>
      <c r="AM40" s="68"/>
      <c r="AN40" s="68"/>
      <c r="AO40" s="71"/>
      <c r="AP40" s="71"/>
      <c r="AQ40" s="71"/>
      <c r="AR40" s="71"/>
      <c r="AS40" s="10"/>
    </row>
    <row r="41" customFormat="false" ht="144" hidden="false" customHeight="false" outlineLevel="0" collapsed="false">
      <c r="A41" s="54" t="n">
        <v>7</v>
      </c>
      <c r="B41" s="55" t="s">
        <v>58</v>
      </c>
      <c r="C41" s="56" t="n">
        <v>17</v>
      </c>
      <c r="D41" s="57" t="n">
        <v>8.08</v>
      </c>
      <c r="E41" s="57" t="n">
        <v>8.08</v>
      </c>
      <c r="F41" s="57"/>
      <c r="G41" s="57" t="n">
        <v>137</v>
      </c>
      <c r="H41" s="57" t="n">
        <v>137</v>
      </c>
      <c r="I41" s="57"/>
      <c r="J41" s="57" t="s">
        <v>59</v>
      </c>
      <c r="K41" s="58"/>
      <c r="L41" s="57" t="n">
        <v>2783</v>
      </c>
      <c r="M41" s="57" t="n">
        <v>2783</v>
      </c>
      <c r="N41" s="57"/>
      <c r="O41" s="59" t="n">
        <f aca="false">137+0</f>
        <v>137</v>
      </c>
      <c r="P41" s="60" t="s">
        <v>45</v>
      </c>
      <c r="Q41" s="59" t="n">
        <f aca="false">2783+0</f>
        <v>2783</v>
      </c>
      <c r="R41" s="59" t="n">
        <v>137</v>
      </c>
      <c r="S41" s="59" t="n">
        <v>2783</v>
      </c>
      <c r="T41" s="60"/>
      <c r="U41" s="60"/>
      <c r="V41" s="59"/>
      <c r="W41" s="59"/>
      <c r="X41" s="60" t="n">
        <v>6011</v>
      </c>
      <c r="Y41" s="60"/>
      <c r="Z41" s="60"/>
      <c r="AA41" s="60"/>
      <c r="AB41" s="60"/>
      <c r="AC41" s="60"/>
      <c r="AD41" s="60"/>
      <c r="AE41" s="61" t="n">
        <v>2783</v>
      </c>
      <c r="AF41" s="61"/>
      <c r="AG41" s="61"/>
      <c r="AH41" s="61"/>
      <c r="AI41" s="59" t="n">
        <v>137</v>
      </c>
      <c r="AJ41" s="59"/>
      <c r="AK41" s="59"/>
      <c r="AL41" s="59"/>
      <c r="AM41" s="59" t="n">
        <v>2783</v>
      </c>
      <c r="AN41" s="59" t="n">
        <v>137</v>
      </c>
      <c r="AO41" s="62" t="n">
        <v>20.26</v>
      </c>
      <c r="AP41" s="62"/>
      <c r="AQ41" s="62"/>
      <c r="AR41" s="62" t="n">
        <v>3.953</v>
      </c>
      <c r="AS41" s="10"/>
    </row>
    <row r="42" customFormat="false" ht="12.75" hidden="false" customHeight="false" outlineLevel="0" collapsed="false">
      <c r="A42" s="63"/>
      <c r="B42" s="64" t="s">
        <v>46</v>
      </c>
      <c r="C42" s="65"/>
      <c r="D42" s="66"/>
      <c r="E42" s="66"/>
      <c r="F42" s="66"/>
      <c r="G42" s="66" t="n">
        <v>329</v>
      </c>
      <c r="H42" s="66"/>
      <c r="I42" s="66"/>
      <c r="J42" s="66"/>
      <c r="K42" s="67"/>
      <c r="L42" s="66" t="n">
        <v>6011</v>
      </c>
      <c r="M42" s="66"/>
      <c r="N42" s="66"/>
      <c r="O42" s="68"/>
      <c r="P42" s="69"/>
      <c r="Q42" s="68"/>
      <c r="R42" s="68"/>
      <c r="S42" s="68"/>
      <c r="T42" s="69" t="s">
        <v>46</v>
      </c>
      <c r="U42" s="69"/>
      <c r="V42" s="68" t="n">
        <v>6011</v>
      </c>
      <c r="W42" s="68"/>
      <c r="X42" s="69"/>
      <c r="Y42" s="69" t="n">
        <v>329</v>
      </c>
      <c r="Z42" s="69"/>
      <c r="AA42" s="69"/>
      <c r="AB42" s="69"/>
      <c r="AC42" s="69"/>
      <c r="AD42" s="69"/>
      <c r="AE42" s="70"/>
      <c r="AF42" s="70"/>
      <c r="AG42" s="70"/>
      <c r="AH42" s="70"/>
      <c r="AI42" s="68"/>
      <c r="AJ42" s="68"/>
      <c r="AK42" s="68"/>
      <c r="AL42" s="68"/>
      <c r="AM42" s="68"/>
      <c r="AN42" s="68"/>
      <c r="AO42" s="71"/>
      <c r="AP42" s="71"/>
      <c r="AQ42" s="71"/>
      <c r="AR42" s="71"/>
      <c r="AS42" s="10"/>
    </row>
    <row r="43" customFormat="false" ht="21" hidden="false" customHeight="true" outlineLevel="0" collapsed="false">
      <c r="A43" s="72" t="s">
        <v>60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10"/>
    </row>
    <row r="44" customFormat="false" ht="72" hidden="false" customHeight="false" outlineLevel="0" collapsed="false">
      <c r="A44" s="54" t="n">
        <v>8</v>
      </c>
      <c r="B44" s="55" t="s">
        <v>61</v>
      </c>
      <c r="C44" s="56" t="n">
        <v>50</v>
      </c>
      <c r="D44" s="57" t="n">
        <v>179.49</v>
      </c>
      <c r="E44" s="57" t="s">
        <v>62</v>
      </c>
      <c r="F44" s="57"/>
      <c r="G44" s="57" t="n">
        <v>8975</v>
      </c>
      <c r="H44" s="57" t="s">
        <v>63</v>
      </c>
      <c r="I44" s="57"/>
      <c r="J44" s="57" t="s">
        <v>64</v>
      </c>
      <c r="K44" s="58"/>
      <c r="L44" s="57" t="n">
        <v>52500</v>
      </c>
      <c r="M44" s="57" t="s">
        <v>65</v>
      </c>
      <c r="N44" s="57"/>
      <c r="O44" s="59" t="n">
        <f aca="false">0+0</f>
        <v>0</v>
      </c>
      <c r="P44" s="60" t="s">
        <v>66</v>
      </c>
      <c r="Q44" s="59" t="n">
        <f aca="false">0+0</f>
        <v>0</v>
      </c>
      <c r="R44" s="59" t="n">
        <v>8975</v>
      </c>
      <c r="S44" s="59" t="n">
        <v>52500</v>
      </c>
      <c r="T44" s="60"/>
      <c r="U44" s="60"/>
      <c r="V44" s="59"/>
      <c r="W44" s="59"/>
      <c r="X44" s="60" t="n">
        <v>52500</v>
      </c>
      <c r="Y44" s="60"/>
      <c r="Z44" s="60"/>
      <c r="AA44" s="60"/>
      <c r="AB44" s="60"/>
      <c r="AC44" s="60"/>
      <c r="AD44" s="60"/>
      <c r="AE44" s="61"/>
      <c r="AF44" s="61"/>
      <c r="AG44" s="61"/>
      <c r="AH44" s="61" t="n">
        <v>52500</v>
      </c>
      <c r="AI44" s="59"/>
      <c r="AJ44" s="59"/>
      <c r="AK44" s="59"/>
      <c r="AL44" s="59" t="n">
        <v>8975</v>
      </c>
      <c r="AM44" s="59" t="n">
        <v>52500</v>
      </c>
      <c r="AN44" s="59" t="n">
        <v>8975</v>
      </c>
      <c r="AO44" s="62"/>
      <c r="AP44" s="62"/>
      <c r="AQ44" s="62"/>
      <c r="AR44" s="62" t="n">
        <v>5.85</v>
      </c>
      <c r="AS44" s="10"/>
    </row>
    <row r="45" customFormat="false" ht="72" hidden="false" customHeight="false" outlineLevel="0" collapsed="false">
      <c r="A45" s="54" t="n">
        <v>9</v>
      </c>
      <c r="B45" s="55" t="s">
        <v>67</v>
      </c>
      <c r="C45" s="56" t="n">
        <v>400</v>
      </c>
      <c r="D45" s="57" t="n">
        <v>2.05</v>
      </c>
      <c r="E45" s="57" t="s">
        <v>68</v>
      </c>
      <c r="F45" s="57"/>
      <c r="G45" s="57" t="n">
        <v>820</v>
      </c>
      <c r="H45" s="57" t="s">
        <v>69</v>
      </c>
      <c r="I45" s="57"/>
      <c r="J45" s="57" t="s">
        <v>64</v>
      </c>
      <c r="K45" s="58"/>
      <c r="L45" s="57" t="n">
        <v>4788</v>
      </c>
      <c r="M45" s="57" t="s">
        <v>70</v>
      </c>
      <c r="N45" s="57"/>
      <c r="O45" s="59" t="n">
        <f aca="false">0+0</f>
        <v>0</v>
      </c>
      <c r="P45" s="60" t="s">
        <v>66</v>
      </c>
      <c r="Q45" s="59" t="n">
        <f aca="false">0+0</f>
        <v>0</v>
      </c>
      <c r="R45" s="59" t="n">
        <v>820</v>
      </c>
      <c r="S45" s="59" t="n">
        <v>4788</v>
      </c>
      <c r="T45" s="60"/>
      <c r="U45" s="60"/>
      <c r="V45" s="59"/>
      <c r="W45" s="59"/>
      <c r="X45" s="60" t="n">
        <v>4788</v>
      </c>
      <c r="Y45" s="60"/>
      <c r="Z45" s="60"/>
      <c r="AA45" s="60"/>
      <c r="AB45" s="60"/>
      <c r="AC45" s="60"/>
      <c r="AD45" s="60"/>
      <c r="AE45" s="61"/>
      <c r="AF45" s="61"/>
      <c r="AG45" s="61"/>
      <c r="AH45" s="61" t="n">
        <v>4788</v>
      </c>
      <c r="AI45" s="59"/>
      <c r="AJ45" s="59"/>
      <c r="AK45" s="59"/>
      <c r="AL45" s="59" t="n">
        <v>820</v>
      </c>
      <c r="AM45" s="59" t="n">
        <v>4788</v>
      </c>
      <c r="AN45" s="59" t="n">
        <v>820</v>
      </c>
      <c r="AO45" s="62"/>
      <c r="AP45" s="62"/>
      <c r="AQ45" s="62"/>
      <c r="AR45" s="62" t="n">
        <v>5.85</v>
      </c>
      <c r="AS45" s="10"/>
    </row>
    <row r="46" customFormat="false" ht="72" hidden="false" customHeight="false" outlineLevel="0" collapsed="false">
      <c r="A46" s="54" t="n">
        <v>10</v>
      </c>
      <c r="B46" s="55" t="s">
        <v>71</v>
      </c>
      <c r="C46" s="56" t="n">
        <v>3</v>
      </c>
      <c r="D46" s="57" t="n">
        <v>58.08</v>
      </c>
      <c r="E46" s="57" t="s">
        <v>72</v>
      </c>
      <c r="F46" s="57"/>
      <c r="G46" s="57" t="n">
        <v>174</v>
      </c>
      <c r="H46" s="57" t="s">
        <v>73</v>
      </c>
      <c r="I46" s="57"/>
      <c r="J46" s="57" t="s">
        <v>64</v>
      </c>
      <c r="K46" s="58"/>
      <c r="L46" s="57" t="n">
        <v>1019</v>
      </c>
      <c r="M46" s="57" t="s">
        <v>74</v>
      </c>
      <c r="N46" s="57"/>
      <c r="O46" s="59" t="n">
        <f aca="false">0+0</f>
        <v>0</v>
      </c>
      <c r="P46" s="60" t="s">
        <v>66</v>
      </c>
      <c r="Q46" s="59" t="n">
        <f aca="false">0+0</f>
        <v>0</v>
      </c>
      <c r="R46" s="59" t="n">
        <v>174</v>
      </c>
      <c r="S46" s="59" t="n">
        <v>1019</v>
      </c>
      <c r="T46" s="60"/>
      <c r="U46" s="60"/>
      <c r="V46" s="59"/>
      <c r="W46" s="59"/>
      <c r="X46" s="60" t="n">
        <v>1019</v>
      </c>
      <c r="Y46" s="60"/>
      <c r="Z46" s="60"/>
      <c r="AA46" s="60"/>
      <c r="AB46" s="60"/>
      <c r="AC46" s="60"/>
      <c r="AD46" s="60"/>
      <c r="AE46" s="61"/>
      <c r="AF46" s="61"/>
      <c r="AG46" s="61"/>
      <c r="AH46" s="61" t="n">
        <v>1019</v>
      </c>
      <c r="AI46" s="59"/>
      <c r="AJ46" s="59"/>
      <c r="AK46" s="59"/>
      <c r="AL46" s="59" t="n">
        <v>174</v>
      </c>
      <c r="AM46" s="59" t="n">
        <v>1019</v>
      </c>
      <c r="AN46" s="59" t="n">
        <v>174</v>
      </c>
      <c r="AO46" s="62"/>
      <c r="AP46" s="62"/>
      <c r="AQ46" s="62"/>
      <c r="AR46" s="62" t="n">
        <v>5.85</v>
      </c>
      <c r="AS46" s="10"/>
    </row>
    <row r="47" customFormat="false" ht="72" hidden="false" customHeight="false" outlineLevel="0" collapsed="false">
      <c r="A47" s="54" t="n">
        <v>11</v>
      </c>
      <c r="B47" s="55" t="s">
        <v>75</v>
      </c>
      <c r="C47" s="56" t="n">
        <v>80</v>
      </c>
      <c r="D47" s="57" t="n">
        <v>1.45</v>
      </c>
      <c r="E47" s="57" t="s">
        <v>76</v>
      </c>
      <c r="F47" s="57"/>
      <c r="G47" s="57" t="n">
        <v>116</v>
      </c>
      <c r="H47" s="57" t="s">
        <v>77</v>
      </c>
      <c r="I47" s="57"/>
      <c r="J47" s="57" t="s">
        <v>64</v>
      </c>
      <c r="K47" s="58"/>
      <c r="L47" s="57" t="n">
        <v>679</v>
      </c>
      <c r="M47" s="57" t="s">
        <v>78</v>
      </c>
      <c r="N47" s="57"/>
      <c r="O47" s="59" t="n">
        <f aca="false">0+0</f>
        <v>0</v>
      </c>
      <c r="P47" s="60" t="s">
        <v>66</v>
      </c>
      <c r="Q47" s="59" t="n">
        <f aca="false">0+0</f>
        <v>0</v>
      </c>
      <c r="R47" s="59" t="n">
        <v>116</v>
      </c>
      <c r="S47" s="59" t="n">
        <v>679</v>
      </c>
      <c r="T47" s="60"/>
      <c r="U47" s="60"/>
      <c r="V47" s="59"/>
      <c r="W47" s="59"/>
      <c r="X47" s="60" t="n">
        <v>679</v>
      </c>
      <c r="Y47" s="60"/>
      <c r="Z47" s="60"/>
      <c r="AA47" s="60"/>
      <c r="AB47" s="60"/>
      <c r="AC47" s="60"/>
      <c r="AD47" s="60"/>
      <c r="AE47" s="61"/>
      <c r="AF47" s="61"/>
      <c r="AG47" s="61"/>
      <c r="AH47" s="61" t="n">
        <v>679</v>
      </c>
      <c r="AI47" s="59"/>
      <c r="AJ47" s="59"/>
      <c r="AK47" s="59"/>
      <c r="AL47" s="59" t="n">
        <v>116</v>
      </c>
      <c r="AM47" s="59" t="n">
        <v>679</v>
      </c>
      <c r="AN47" s="59" t="n">
        <v>116</v>
      </c>
      <c r="AO47" s="62"/>
      <c r="AP47" s="62"/>
      <c r="AQ47" s="62"/>
      <c r="AR47" s="62" t="n">
        <v>5.85</v>
      </c>
      <c r="AS47" s="10"/>
    </row>
    <row r="48" customFormat="false" ht="72" hidden="false" customHeight="false" outlineLevel="0" collapsed="false">
      <c r="A48" s="54" t="n">
        <v>12</v>
      </c>
      <c r="B48" s="55" t="s">
        <v>79</v>
      </c>
      <c r="C48" s="56" t="n">
        <v>1</v>
      </c>
      <c r="D48" s="57" t="n">
        <v>2051.28</v>
      </c>
      <c r="E48" s="57" t="s">
        <v>80</v>
      </c>
      <c r="F48" s="57"/>
      <c r="G48" s="57" t="n">
        <v>2051</v>
      </c>
      <c r="H48" s="57" t="s">
        <v>81</v>
      </c>
      <c r="I48" s="57"/>
      <c r="J48" s="57" t="s">
        <v>64</v>
      </c>
      <c r="K48" s="58"/>
      <c r="L48" s="57" t="n">
        <v>12000</v>
      </c>
      <c r="M48" s="57" t="s">
        <v>82</v>
      </c>
      <c r="N48" s="57"/>
      <c r="O48" s="59" t="n">
        <f aca="false">0+0</f>
        <v>0</v>
      </c>
      <c r="P48" s="60" t="s">
        <v>66</v>
      </c>
      <c r="Q48" s="59" t="n">
        <f aca="false">0+0</f>
        <v>0</v>
      </c>
      <c r="R48" s="59" t="n">
        <v>2051</v>
      </c>
      <c r="S48" s="59" t="n">
        <v>12000</v>
      </c>
      <c r="T48" s="60"/>
      <c r="U48" s="60"/>
      <c r="V48" s="59"/>
      <c r="W48" s="59"/>
      <c r="X48" s="60" t="n">
        <v>12000</v>
      </c>
      <c r="Y48" s="60"/>
      <c r="Z48" s="60"/>
      <c r="AA48" s="60"/>
      <c r="AB48" s="60"/>
      <c r="AC48" s="60"/>
      <c r="AD48" s="60"/>
      <c r="AE48" s="61"/>
      <c r="AF48" s="61"/>
      <c r="AG48" s="61"/>
      <c r="AH48" s="61" t="n">
        <v>12000</v>
      </c>
      <c r="AI48" s="59"/>
      <c r="AJ48" s="59"/>
      <c r="AK48" s="59"/>
      <c r="AL48" s="59" t="n">
        <v>2051</v>
      </c>
      <c r="AM48" s="59" t="n">
        <v>12000</v>
      </c>
      <c r="AN48" s="59" t="n">
        <v>2051</v>
      </c>
      <c r="AO48" s="62"/>
      <c r="AP48" s="62"/>
      <c r="AQ48" s="62"/>
      <c r="AR48" s="62" t="n">
        <v>5.85</v>
      </c>
      <c r="AS48" s="10"/>
    </row>
    <row r="49" customFormat="false" ht="72" hidden="false" customHeight="false" outlineLevel="0" collapsed="false">
      <c r="A49" s="54" t="n">
        <v>13</v>
      </c>
      <c r="B49" s="55" t="s">
        <v>83</v>
      </c>
      <c r="C49" s="56" t="n">
        <v>2</v>
      </c>
      <c r="D49" s="57" t="n">
        <v>102.56</v>
      </c>
      <c r="E49" s="57" t="s">
        <v>84</v>
      </c>
      <c r="F49" s="57"/>
      <c r="G49" s="57" t="n">
        <v>205</v>
      </c>
      <c r="H49" s="57" t="s">
        <v>85</v>
      </c>
      <c r="I49" s="57"/>
      <c r="J49" s="57" t="s">
        <v>64</v>
      </c>
      <c r="K49" s="58"/>
      <c r="L49" s="57" t="n">
        <v>1200</v>
      </c>
      <c r="M49" s="57" t="s">
        <v>86</v>
      </c>
      <c r="N49" s="57"/>
      <c r="O49" s="59" t="n">
        <f aca="false">0+0</f>
        <v>0</v>
      </c>
      <c r="P49" s="60" t="s">
        <v>66</v>
      </c>
      <c r="Q49" s="59" t="n">
        <f aca="false">0+0</f>
        <v>0</v>
      </c>
      <c r="R49" s="59" t="n">
        <v>205</v>
      </c>
      <c r="S49" s="59" t="n">
        <v>1200</v>
      </c>
      <c r="T49" s="60"/>
      <c r="U49" s="60"/>
      <c r="V49" s="59"/>
      <c r="W49" s="59"/>
      <c r="X49" s="60" t="n">
        <v>1200</v>
      </c>
      <c r="Y49" s="60"/>
      <c r="Z49" s="60"/>
      <c r="AA49" s="60"/>
      <c r="AB49" s="60"/>
      <c r="AC49" s="60"/>
      <c r="AD49" s="60"/>
      <c r="AE49" s="61"/>
      <c r="AF49" s="61"/>
      <c r="AG49" s="61"/>
      <c r="AH49" s="61" t="n">
        <v>1200</v>
      </c>
      <c r="AI49" s="59"/>
      <c r="AJ49" s="59"/>
      <c r="AK49" s="59"/>
      <c r="AL49" s="59" t="n">
        <v>205</v>
      </c>
      <c r="AM49" s="59" t="n">
        <v>1200</v>
      </c>
      <c r="AN49" s="59" t="n">
        <v>205</v>
      </c>
      <c r="AO49" s="62"/>
      <c r="AP49" s="62"/>
      <c r="AQ49" s="62"/>
      <c r="AR49" s="62" t="n">
        <v>5.85</v>
      </c>
      <c r="AS49" s="10"/>
    </row>
    <row r="50" customFormat="false" ht="72" hidden="false" customHeight="false" outlineLevel="0" collapsed="false">
      <c r="A50" s="54" t="n">
        <v>14</v>
      </c>
      <c r="B50" s="55" t="s">
        <v>87</v>
      </c>
      <c r="C50" s="56" t="n">
        <v>1</v>
      </c>
      <c r="D50" s="57" t="n">
        <v>205.13</v>
      </c>
      <c r="E50" s="57" t="s">
        <v>88</v>
      </c>
      <c r="F50" s="57"/>
      <c r="G50" s="57" t="n">
        <v>205</v>
      </c>
      <c r="H50" s="57" t="s">
        <v>85</v>
      </c>
      <c r="I50" s="57"/>
      <c r="J50" s="57" t="s">
        <v>64</v>
      </c>
      <c r="K50" s="58"/>
      <c r="L50" s="57" t="n">
        <v>1200</v>
      </c>
      <c r="M50" s="57" t="s">
        <v>86</v>
      </c>
      <c r="N50" s="57"/>
      <c r="O50" s="59" t="n">
        <f aca="false">0+0</f>
        <v>0</v>
      </c>
      <c r="P50" s="60" t="s">
        <v>66</v>
      </c>
      <c r="Q50" s="59" t="n">
        <f aca="false">0+0</f>
        <v>0</v>
      </c>
      <c r="R50" s="59" t="n">
        <v>205</v>
      </c>
      <c r="S50" s="59" t="n">
        <v>1200</v>
      </c>
      <c r="T50" s="60"/>
      <c r="U50" s="60"/>
      <c r="V50" s="59"/>
      <c r="W50" s="59"/>
      <c r="X50" s="60" t="n">
        <v>1200</v>
      </c>
      <c r="Y50" s="60"/>
      <c r="Z50" s="60"/>
      <c r="AA50" s="60"/>
      <c r="AB50" s="60"/>
      <c r="AC50" s="60"/>
      <c r="AD50" s="60"/>
      <c r="AE50" s="61"/>
      <c r="AF50" s="61"/>
      <c r="AG50" s="61"/>
      <c r="AH50" s="61" t="n">
        <v>1200</v>
      </c>
      <c r="AI50" s="59"/>
      <c r="AJ50" s="59"/>
      <c r="AK50" s="59"/>
      <c r="AL50" s="59" t="n">
        <v>205</v>
      </c>
      <c r="AM50" s="59" t="n">
        <v>1200</v>
      </c>
      <c r="AN50" s="59" t="n">
        <v>205</v>
      </c>
      <c r="AO50" s="62"/>
      <c r="AP50" s="62"/>
      <c r="AQ50" s="62"/>
      <c r="AR50" s="62" t="n">
        <v>5.85</v>
      </c>
      <c r="AS50" s="10"/>
    </row>
    <row r="51" customFormat="false" ht="84" hidden="false" customHeight="false" outlineLevel="0" collapsed="false">
      <c r="A51" s="54" t="n">
        <v>15</v>
      </c>
      <c r="B51" s="55" t="s">
        <v>89</v>
      </c>
      <c r="C51" s="56" t="n">
        <v>17</v>
      </c>
      <c r="D51" s="57" t="n">
        <v>30.77</v>
      </c>
      <c r="E51" s="57" t="s">
        <v>90</v>
      </c>
      <c r="F51" s="57"/>
      <c r="G51" s="57" t="n">
        <v>523</v>
      </c>
      <c r="H51" s="57" t="s">
        <v>91</v>
      </c>
      <c r="I51" s="57"/>
      <c r="J51" s="57" t="s">
        <v>64</v>
      </c>
      <c r="K51" s="58"/>
      <c r="L51" s="57" t="n">
        <v>3060</v>
      </c>
      <c r="M51" s="57" t="s">
        <v>92</v>
      </c>
      <c r="N51" s="57"/>
      <c r="O51" s="59" t="n">
        <f aca="false">0+0</f>
        <v>0</v>
      </c>
      <c r="P51" s="60" t="s">
        <v>66</v>
      </c>
      <c r="Q51" s="59" t="n">
        <f aca="false">0+0</f>
        <v>0</v>
      </c>
      <c r="R51" s="59" t="n">
        <v>523</v>
      </c>
      <c r="S51" s="59" t="n">
        <v>3060</v>
      </c>
      <c r="T51" s="60"/>
      <c r="U51" s="60"/>
      <c r="V51" s="59"/>
      <c r="W51" s="59"/>
      <c r="X51" s="60" t="n">
        <v>3060</v>
      </c>
      <c r="Y51" s="60"/>
      <c r="Z51" s="60"/>
      <c r="AA51" s="60"/>
      <c r="AB51" s="60"/>
      <c r="AC51" s="60"/>
      <c r="AD51" s="60"/>
      <c r="AE51" s="61"/>
      <c r="AF51" s="61"/>
      <c r="AG51" s="61"/>
      <c r="AH51" s="61" t="n">
        <v>3060</v>
      </c>
      <c r="AI51" s="59"/>
      <c r="AJ51" s="59"/>
      <c r="AK51" s="59"/>
      <c r="AL51" s="59" t="n">
        <v>523</v>
      </c>
      <c r="AM51" s="59" t="n">
        <v>3060</v>
      </c>
      <c r="AN51" s="59" t="n">
        <v>523</v>
      </c>
      <c r="AO51" s="62"/>
      <c r="AP51" s="62"/>
      <c r="AQ51" s="62"/>
      <c r="AR51" s="62" t="n">
        <v>5.85</v>
      </c>
      <c r="AS51" s="10"/>
    </row>
    <row r="52" customFormat="false" ht="72" hidden="false" customHeight="false" outlineLevel="0" collapsed="false">
      <c r="A52" s="54" t="n">
        <v>16</v>
      </c>
      <c r="B52" s="55" t="s">
        <v>93</v>
      </c>
      <c r="C52" s="56" t="n">
        <v>14</v>
      </c>
      <c r="D52" s="57" t="n">
        <v>94.02</v>
      </c>
      <c r="E52" s="57" t="s">
        <v>94</v>
      </c>
      <c r="F52" s="57"/>
      <c r="G52" s="57" t="n">
        <v>1316</v>
      </c>
      <c r="H52" s="57" t="s">
        <v>95</v>
      </c>
      <c r="I52" s="57"/>
      <c r="J52" s="57" t="s">
        <v>64</v>
      </c>
      <c r="K52" s="58"/>
      <c r="L52" s="57" t="n">
        <v>7700</v>
      </c>
      <c r="M52" s="57" t="s">
        <v>96</v>
      </c>
      <c r="N52" s="57"/>
      <c r="O52" s="59" t="n">
        <f aca="false">0+0</f>
        <v>0</v>
      </c>
      <c r="P52" s="60" t="s">
        <v>66</v>
      </c>
      <c r="Q52" s="59" t="n">
        <f aca="false">0+0</f>
        <v>0</v>
      </c>
      <c r="R52" s="59" t="n">
        <v>1316</v>
      </c>
      <c r="S52" s="59" t="n">
        <v>7700</v>
      </c>
      <c r="T52" s="60"/>
      <c r="U52" s="60"/>
      <c r="V52" s="59"/>
      <c r="W52" s="59"/>
      <c r="X52" s="60" t="n">
        <v>7700</v>
      </c>
      <c r="Y52" s="60"/>
      <c r="Z52" s="60"/>
      <c r="AA52" s="60"/>
      <c r="AB52" s="60"/>
      <c r="AC52" s="60"/>
      <c r="AD52" s="60"/>
      <c r="AE52" s="61"/>
      <c r="AF52" s="61"/>
      <c r="AG52" s="61"/>
      <c r="AH52" s="61" t="n">
        <v>7700</v>
      </c>
      <c r="AI52" s="59"/>
      <c r="AJ52" s="59"/>
      <c r="AK52" s="59"/>
      <c r="AL52" s="59" t="n">
        <v>1316</v>
      </c>
      <c r="AM52" s="59" t="n">
        <v>7700</v>
      </c>
      <c r="AN52" s="59" t="n">
        <v>1316</v>
      </c>
      <c r="AO52" s="62"/>
      <c r="AP52" s="62"/>
      <c r="AQ52" s="62"/>
      <c r="AR52" s="62" t="n">
        <v>5.85</v>
      </c>
      <c r="AS52" s="10"/>
    </row>
    <row r="53" customFormat="false" ht="72" hidden="false" customHeight="false" outlineLevel="0" collapsed="false">
      <c r="A53" s="54" t="n">
        <v>17</v>
      </c>
      <c r="B53" s="55" t="s">
        <v>97</v>
      </c>
      <c r="C53" s="56" t="n">
        <v>1200</v>
      </c>
      <c r="D53" s="57" t="n">
        <v>1.33</v>
      </c>
      <c r="E53" s="57" t="s">
        <v>98</v>
      </c>
      <c r="F53" s="57"/>
      <c r="G53" s="57" t="n">
        <v>1596</v>
      </c>
      <c r="H53" s="57" t="s">
        <v>99</v>
      </c>
      <c r="I53" s="57"/>
      <c r="J53" s="57" t="s">
        <v>64</v>
      </c>
      <c r="K53" s="58"/>
      <c r="L53" s="57" t="n">
        <v>9348</v>
      </c>
      <c r="M53" s="57" t="s">
        <v>100</v>
      </c>
      <c r="N53" s="57"/>
      <c r="O53" s="59" t="n">
        <f aca="false">0+0</f>
        <v>0</v>
      </c>
      <c r="P53" s="60" t="s">
        <v>66</v>
      </c>
      <c r="Q53" s="59" t="n">
        <f aca="false">0+0</f>
        <v>0</v>
      </c>
      <c r="R53" s="59" t="n">
        <v>1596</v>
      </c>
      <c r="S53" s="59" t="n">
        <v>9348</v>
      </c>
      <c r="T53" s="60"/>
      <c r="U53" s="60"/>
      <c r="V53" s="59"/>
      <c r="W53" s="59"/>
      <c r="X53" s="60" t="n">
        <v>9348</v>
      </c>
      <c r="Y53" s="60"/>
      <c r="Z53" s="60"/>
      <c r="AA53" s="60"/>
      <c r="AB53" s="60"/>
      <c r="AC53" s="60"/>
      <c r="AD53" s="60"/>
      <c r="AE53" s="61"/>
      <c r="AF53" s="61"/>
      <c r="AG53" s="61"/>
      <c r="AH53" s="61" t="n">
        <v>9348</v>
      </c>
      <c r="AI53" s="59"/>
      <c r="AJ53" s="59"/>
      <c r="AK53" s="59"/>
      <c r="AL53" s="59" t="n">
        <v>1596</v>
      </c>
      <c r="AM53" s="59" t="n">
        <v>9348</v>
      </c>
      <c r="AN53" s="59" t="n">
        <v>1596</v>
      </c>
      <c r="AO53" s="62"/>
      <c r="AP53" s="62"/>
      <c r="AQ53" s="62"/>
      <c r="AR53" s="62" t="n">
        <v>5.85</v>
      </c>
      <c r="AS53" s="10"/>
    </row>
    <row r="54" customFormat="false" ht="72" hidden="false" customHeight="false" outlineLevel="0" collapsed="false">
      <c r="A54" s="54" t="n">
        <v>18</v>
      </c>
      <c r="B54" s="55" t="s">
        <v>101</v>
      </c>
      <c r="C54" s="56" t="n">
        <v>80</v>
      </c>
      <c r="D54" s="57" t="n">
        <v>2.13</v>
      </c>
      <c r="E54" s="57" t="s">
        <v>102</v>
      </c>
      <c r="F54" s="57"/>
      <c r="G54" s="57" t="n">
        <v>170</v>
      </c>
      <c r="H54" s="57" t="s">
        <v>103</v>
      </c>
      <c r="I54" s="57"/>
      <c r="J54" s="57" t="s">
        <v>64</v>
      </c>
      <c r="K54" s="58"/>
      <c r="L54" s="57" t="n">
        <v>998</v>
      </c>
      <c r="M54" s="57" t="s">
        <v>104</v>
      </c>
      <c r="N54" s="57"/>
      <c r="O54" s="59" t="n">
        <f aca="false">0+0</f>
        <v>0</v>
      </c>
      <c r="P54" s="60" t="s">
        <v>66</v>
      </c>
      <c r="Q54" s="59" t="n">
        <f aca="false">0+0</f>
        <v>0</v>
      </c>
      <c r="R54" s="59" t="n">
        <v>170</v>
      </c>
      <c r="S54" s="59" t="n">
        <v>998</v>
      </c>
      <c r="T54" s="60"/>
      <c r="U54" s="60"/>
      <c r="V54" s="59"/>
      <c r="W54" s="59"/>
      <c r="X54" s="60" t="n">
        <v>998</v>
      </c>
      <c r="Y54" s="60"/>
      <c r="Z54" s="60"/>
      <c r="AA54" s="60"/>
      <c r="AB54" s="60"/>
      <c r="AC54" s="60"/>
      <c r="AD54" s="60"/>
      <c r="AE54" s="61"/>
      <c r="AF54" s="61"/>
      <c r="AG54" s="61"/>
      <c r="AH54" s="61" t="n">
        <v>998</v>
      </c>
      <c r="AI54" s="59"/>
      <c r="AJ54" s="59"/>
      <c r="AK54" s="59"/>
      <c r="AL54" s="59" t="n">
        <v>170</v>
      </c>
      <c r="AM54" s="59" t="n">
        <v>998</v>
      </c>
      <c r="AN54" s="59" t="n">
        <v>170</v>
      </c>
      <c r="AO54" s="62"/>
      <c r="AP54" s="62"/>
      <c r="AQ54" s="62"/>
      <c r="AR54" s="62" t="n">
        <v>5.85</v>
      </c>
      <c r="AS54" s="10"/>
    </row>
    <row r="55" customFormat="false" ht="38.25" hidden="false" customHeight="true" outlineLevel="0" collapsed="false">
      <c r="A55" s="73" t="s">
        <v>105</v>
      </c>
      <c r="B55" s="73"/>
      <c r="C55" s="73"/>
      <c r="D55" s="73"/>
      <c r="E55" s="73"/>
      <c r="F55" s="73"/>
      <c r="G55" s="74" t="n">
        <v>120740</v>
      </c>
      <c r="H55" s="74" t="s">
        <v>128</v>
      </c>
      <c r="I55" s="74"/>
      <c r="J55" s="74"/>
      <c r="K55" s="74"/>
      <c r="L55" s="74" t="s">
        <v>106</v>
      </c>
      <c r="M55" s="74" t="s">
        <v>106</v>
      </c>
      <c r="N55" s="74" t="s">
        <v>106</v>
      </c>
      <c r="O55" s="74" t="s">
        <v>106</v>
      </c>
      <c r="P55" s="74" t="s">
        <v>106</v>
      </c>
      <c r="Q55" s="74" t="s">
        <v>106</v>
      </c>
      <c r="R55" s="74" t="s">
        <v>106</v>
      </c>
      <c r="S55" s="74" t="s">
        <v>106</v>
      </c>
      <c r="T55" s="74" t="s">
        <v>106</v>
      </c>
      <c r="U55" s="74" t="s">
        <v>106</v>
      </c>
      <c r="V55" s="74" t="s">
        <v>106</v>
      </c>
      <c r="W55" s="74" t="s">
        <v>106</v>
      </c>
      <c r="X55" s="74" t="s">
        <v>106</v>
      </c>
      <c r="Y55" s="74" t="s">
        <v>106</v>
      </c>
      <c r="Z55" s="74" t="s">
        <v>106</v>
      </c>
      <c r="AA55" s="74" t="s">
        <v>106</v>
      </c>
      <c r="AB55" s="74" t="s">
        <v>106</v>
      </c>
      <c r="AC55" s="74" t="s">
        <v>106</v>
      </c>
      <c r="AD55" s="74" t="s">
        <v>106</v>
      </c>
      <c r="AE55" s="74" t="s">
        <v>106</v>
      </c>
      <c r="AF55" s="74" t="s">
        <v>106</v>
      </c>
      <c r="AG55" s="74" t="s">
        <v>106</v>
      </c>
      <c r="AH55" s="74" t="s">
        <v>106</v>
      </c>
      <c r="AI55" s="74" t="s">
        <v>106</v>
      </c>
      <c r="AJ55" s="74" t="s">
        <v>106</v>
      </c>
      <c r="AK55" s="74" t="s">
        <v>106</v>
      </c>
      <c r="AL55" s="74" t="s">
        <v>106</v>
      </c>
      <c r="AM55" s="74"/>
      <c r="AN55" s="74"/>
      <c r="AO55" s="74" t="s">
        <v>106</v>
      </c>
      <c r="AP55" s="74" t="s">
        <v>106</v>
      </c>
      <c r="AQ55" s="74" t="s">
        <v>106</v>
      </c>
      <c r="AR55" s="74" t="s">
        <v>106</v>
      </c>
      <c r="AS55" s="10"/>
    </row>
    <row r="56" customFormat="false" ht="12.75" hidden="false" customHeight="true" outlineLevel="0" collapsed="false">
      <c r="A56" s="73" t="s">
        <v>108</v>
      </c>
      <c r="B56" s="73"/>
      <c r="C56" s="73"/>
      <c r="D56" s="73"/>
      <c r="E56" s="73"/>
      <c r="F56" s="73"/>
      <c r="G56" s="74" t="n">
        <v>17934</v>
      </c>
      <c r="H56" s="74"/>
      <c r="I56" s="74"/>
      <c r="J56" s="74"/>
      <c r="K56" s="74"/>
      <c r="L56" s="74" t="s">
        <v>106</v>
      </c>
      <c r="M56" s="74" t="s">
        <v>106</v>
      </c>
      <c r="N56" s="74" t="s">
        <v>106</v>
      </c>
      <c r="O56" s="74" t="s">
        <v>106</v>
      </c>
      <c r="P56" s="74" t="s">
        <v>106</v>
      </c>
      <c r="Q56" s="74" t="s">
        <v>106</v>
      </c>
      <c r="R56" s="74" t="s">
        <v>106</v>
      </c>
      <c r="S56" s="74" t="s">
        <v>106</v>
      </c>
      <c r="T56" s="74" t="s">
        <v>106</v>
      </c>
      <c r="U56" s="74" t="s">
        <v>106</v>
      </c>
      <c r="V56" s="74" t="s">
        <v>106</v>
      </c>
      <c r="W56" s="74" t="s">
        <v>106</v>
      </c>
      <c r="X56" s="74" t="s">
        <v>106</v>
      </c>
      <c r="Y56" s="74" t="s">
        <v>106</v>
      </c>
      <c r="Z56" s="74" t="s">
        <v>106</v>
      </c>
      <c r="AA56" s="74" t="s">
        <v>106</v>
      </c>
      <c r="AB56" s="74" t="s">
        <v>106</v>
      </c>
      <c r="AC56" s="74" t="s">
        <v>106</v>
      </c>
      <c r="AD56" s="74" t="s">
        <v>106</v>
      </c>
      <c r="AE56" s="74" t="s">
        <v>106</v>
      </c>
      <c r="AF56" s="74" t="s">
        <v>106</v>
      </c>
      <c r="AG56" s="74" t="s">
        <v>106</v>
      </c>
      <c r="AH56" s="74" t="s">
        <v>106</v>
      </c>
      <c r="AI56" s="74" t="s">
        <v>106</v>
      </c>
      <c r="AJ56" s="74" t="s">
        <v>106</v>
      </c>
      <c r="AK56" s="74" t="s">
        <v>106</v>
      </c>
      <c r="AL56" s="74" t="s">
        <v>106</v>
      </c>
      <c r="AM56" s="74"/>
      <c r="AN56" s="74"/>
      <c r="AO56" s="74" t="s">
        <v>106</v>
      </c>
      <c r="AP56" s="74" t="s">
        <v>106</v>
      </c>
      <c r="AQ56" s="74" t="s">
        <v>106</v>
      </c>
      <c r="AR56" s="74" t="s">
        <v>106</v>
      </c>
      <c r="AS56" s="10"/>
    </row>
    <row r="57" customFormat="false" ht="12.75" hidden="false" customHeight="true" outlineLevel="0" collapsed="false">
      <c r="A57" s="73" t="s">
        <v>109</v>
      </c>
      <c r="B57" s="73"/>
      <c r="C57" s="73"/>
      <c r="D57" s="73"/>
      <c r="E57" s="73"/>
      <c r="F57" s="73"/>
      <c r="G57" s="74" t="n">
        <v>12626</v>
      </c>
      <c r="H57" s="74"/>
      <c r="I57" s="74"/>
      <c r="J57" s="74"/>
      <c r="K57" s="74"/>
      <c r="L57" s="74" t="s">
        <v>106</v>
      </c>
      <c r="M57" s="74" t="s">
        <v>106</v>
      </c>
      <c r="N57" s="74" t="s">
        <v>106</v>
      </c>
      <c r="O57" s="74" t="s">
        <v>106</v>
      </c>
      <c r="P57" s="74" t="s">
        <v>106</v>
      </c>
      <c r="Q57" s="74" t="s">
        <v>106</v>
      </c>
      <c r="R57" s="74" t="s">
        <v>106</v>
      </c>
      <c r="S57" s="74" t="s">
        <v>106</v>
      </c>
      <c r="T57" s="74" t="s">
        <v>106</v>
      </c>
      <c r="U57" s="74" t="s">
        <v>106</v>
      </c>
      <c r="V57" s="74" t="s">
        <v>106</v>
      </c>
      <c r="W57" s="74" t="s">
        <v>106</v>
      </c>
      <c r="X57" s="74" t="s">
        <v>106</v>
      </c>
      <c r="Y57" s="74" t="s">
        <v>106</v>
      </c>
      <c r="Z57" s="74" t="s">
        <v>106</v>
      </c>
      <c r="AA57" s="74" t="s">
        <v>106</v>
      </c>
      <c r="AB57" s="74" t="s">
        <v>106</v>
      </c>
      <c r="AC57" s="74" t="s">
        <v>106</v>
      </c>
      <c r="AD57" s="74" t="s">
        <v>106</v>
      </c>
      <c r="AE57" s="74" t="s">
        <v>106</v>
      </c>
      <c r="AF57" s="74" t="s">
        <v>106</v>
      </c>
      <c r="AG57" s="74" t="s">
        <v>106</v>
      </c>
      <c r="AH57" s="74" t="s">
        <v>106</v>
      </c>
      <c r="AI57" s="74" t="s">
        <v>106</v>
      </c>
      <c r="AJ57" s="74" t="s">
        <v>106</v>
      </c>
      <c r="AK57" s="74" t="s">
        <v>106</v>
      </c>
      <c r="AL57" s="74" t="s">
        <v>106</v>
      </c>
      <c r="AM57" s="74"/>
      <c r="AN57" s="74"/>
      <c r="AO57" s="74" t="s">
        <v>106</v>
      </c>
      <c r="AP57" s="74" t="s">
        <v>106</v>
      </c>
      <c r="AQ57" s="74" t="s">
        <v>106</v>
      </c>
      <c r="AR57" s="74" t="s">
        <v>106</v>
      </c>
      <c r="AS57" s="10"/>
    </row>
    <row r="58" customFormat="false" ht="12.75" hidden="false" customHeight="true" outlineLevel="0" collapsed="false">
      <c r="A58" s="75" t="s">
        <v>110</v>
      </c>
      <c r="B58" s="75"/>
      <c r="C58" s="75"/>
      <c r="D58" s="75"/>
      <c r="E58" s="75"/>
      <c r="F58" s="75"/>
      <c r="G58" s="76"/>
      <c r="H58" s="76"/>
      <c r="I58" s="76"/>
      <c r="J58" s="76"/>
      <c r="K58" s="76"/>
      <c r="L58" s="76" t="s">
        <v>106</v>
      </c>
      <c r="M58" s="76" t="s">
        <v>106</v>
      </c>
      <c r="N58" s="76" t="s">
        <v>106</v>
      </c>
      <c r="O58" s="76" t="s">
        <v>106</v>
      </c>
      <c r="P58" s="76" t="s">
        <v>106</v>
      </c>
      <c r="Q58" s="76" t="s">
        <v>106</v>
      </c>
      <c r="R58" s="76" t="s">
        <v>106</v>
      </c>
      <c r="S58" s="76" t="s">
        <v>106</v>
      </c>
      <c r="T58" s="76" t="s">
        <v>106</v>
      </c>
      <c r="U58" s="76" t="s">
        <v>106</v>
      </c>
      <c r="V58" s="76" t="s">
        <v>106</v>
      </c>
      <c r="W58" s="76" t="s">
        <v>106</v>
      </c>
      <c r="X58" s="76" t="s">
        <v>106</v>
      </c>
      <c r="Y58" s="76" t="s">
        <v>106</v>
      </c>
      <c r="Z58" s="76" t="s">
        <v>106</v>
      </c>
      <c r="AA58" s="76" t="s">
        <v>106</v>
      </c>
      <c r="AB58" s="76" t="s">
        <v>106</v>
      </c>
      <c r="AC58" s="76" t="s">
        <v>106</v>
      </c>
      <c r="AD58" s="76" t="s">
        <v>106</v>
      </c>
      <c r="AE58" s="76" t="s">
        <v>106</v>
      </c>
      <c r="AF58" s="76" t="s">
        <v>106</v>
      </c>
      <c r="AG58" s="76" t="s">
        <v>106</v>
      </c>
      <c r="AH58" s="76" t="s">
        <v>106</v>
      </c>
      <c r="AI58" s="76" t="s">
        <v>106</v>
      </c>
      <c r="AJ58" s="76" t="s">
        <v>106</v>
      </c>
      <c r="AK58" s="76" t="s">
        <v>106</v>
      </c>
      <c r="AL58" s="76" t="s">
        <v>106</v>
      </c>
      <c r="AM58" s="76"/>
      <c r="AN58" s="76"/>
      <c r="AO58" s="76" t="s">
        <v>106</v>
      </c>
      <c r="AP58" s="76" t="s">
        <v>106</v>
      </c>
      <c r="AQ58" s="76" t="s">
        <v>106</v>
      </c>
      <c r="AR58" s="76" t="s">
        <v>106</v>
      </c>
      <c r="AS58" s="10"/>
    </row>
    <row r="59" customFormat="false" ht="12.75" hidden="false" customHeight="true" outlineLevel="0" collapsed="false">
      <c r="A59" s="73" t="s">
        <v>111</v>
      </c>
      <c r="B59" s="73"/>
      <c r="C59" s="73"/>
      <c r="D59" s="73"/>
      <c r="E59" s="73"/>
      <c r="F59" s="73"/>
      <c r="G59" s="74" t="n">
        <v>94492</v>
      </c>
      <c r="H59" s="74"/>
      <c r="I59" s="74"/>
      <c r="J59" s="74"/>
      <c r="K59" s="74"/>
      <c r="L59" s="74" t="s">
        <v>106</v>
      </c>
      <c r="M59" s="74" t="s">
        <v>106</v>
      </c>
      <c r="N59" s="74" t="s">
        <v>106</v>
      </c>
      <c r="O59" s="74" t="s">
        <v>106</v>
      </c>
      <c r="P59" s="74" t="s">
        <v>106</v>
      </c>
      <c r="Q59" s="74" t="s">
        <v>106</v>
      </c>
      <c r="R59" s="74" t="s">
        <v>106</v>
      </c>
      <c r="S59" s="74" t="s">
        <v>106</v>
      </c>
      <c r="T59" s="74" t="s">
        <v>106</v>
      </c>
      <c r="U59" s="74" t="s">
        <v>106</v>
      </c>
      <c r="V59" s="74" t="s">
        <v>106</v>
      </c>
      <c r="W59" s="74" t="s">
        <v>106</v>
      </c>
      <c r="X59" s="74" t="s">
        <v>106</v>
      </c>
      <c r="Y59" s="74" t="s">
        <v>106</v>
      </c>
      <c r="Z59" s="74" t="s">
        <v>106</v>
      </c>
      <c r="AA59" s="74" t="s">
        <v>106</v>
      </c>
      <c r="AB59" s="74" t="s">
        <v>106</v>
      </c>
      <c r="AC59" s="74" t="s">
        <v>106</v>
      </c>
      <c r="AD59" s="74" t="s">
        <v>106</v>
      </c>
      <c r="AE59" s="74" t="s">
        <v>106</v>
      </c>
      <c r="AF59" s="74" t="s">
        <v>106</v>
      </c>
      <c r="AG59" s="74" t="s">
        <v>106</v>
      </c>
      <c r="AH59" s="74" t="s">
        <v>106</v>
      </c>
      <c r="AI59" s="74" t="s">
        <v>106</v>
      </c>
      <c r="AJ59" s="74" t="s">
        <v>106</v>
      </c>
      <c r="AK59" s="74" t="s">
        <v>106</v>
      </c>
      <c r="AL59" s="74" t="s">
        <v>106</v>
      </c>
      <c r="AM59" s="74"/>
      <c r="AN59" s="74"/>
      <c r="AO59" s="74" t="s">
        <v>106</v>
      </c>
      <c r="AP59" s="74" t="s">
        <v>106</v>
      </c>
      <c r="AQ59" s="74" t="s">
        <v>106</v>
      </c>
      <c r="AR59" s="74" t="s">
        <v>106</v>
      </c>
      <c r="AS59" s="10"/>
    </row>
    <row r="60" customFormat="false" ht="12.75" hidden="false" customHeight="true" outlineLevel="0" collapsed="false">
      <c r="A60" s="73" t="s">
        <v>112</v>
      </c>
      <c r="B60" s="73"/>
      <c r="C60" s="73"/>
      <c r="D60" s="73"/>
      <c r="E60" s="73"/>
      <c r="F60" s="73"/>
      <c r="G60" s="74" t="n">
        <v>56808</v>
      </c>
      <c r="H60" s="74"/>
      <c r="I60" s="74"/>
      <c r="J60" s="74"/>
      <c r="K60" s="74"/>
      <c r="L60" s="74" t="s">
        <v>106</v>
      </c>
      <c r="M60" s="74" t="s">
        <v>106</v>
      </c>
      <c r="N60" s="74" t="s">
        <v>106</v>
      </c>
      <c r="O60" s="74" t="s">
        <v>106</v>
      </c>
      <c r="P60" s="74" t="s">
        <v>106</v>
      </c>
      <c r="Q60" s="74" t="s">
        <v>106</v>
      </c>
      <c r="R60" s="74" t="s">
        <v>106</v>
      </c>
      <c r="S60" s="74" t="s">
        <v>106</v>
      </c>
      <c r="T60" s="74" t="s">
        <v>106</v>
      </c>
      <c r="U60" s="74" t="s">
        <v>106</v>
      </c>
      <c r="V60" s="74" t="s">
        <v>106</v>
      </c>
      <c r="W60" s="74" t="s">
        <v>106</v>
      </c>
      <c r="X60" s="74" t="s">
        <v>106</v>
      </c>
      <c r="Y60" s="74" t="s">
        <v>106</v>
      </c>
      <c r="Z60" s="74" t="s">
        <v>106</v>
      </c>
      <c r="AA60" s="74" t="s">
        <v>106</v>
      </c>
      <c r="AB60" s="74" t="s">
        <v>106</v>
      </c>
      <c r="AC60" s="74" t="s">
        <v>106</v>
      </c>
      <c r="AD60" s="74" t="s">
        <v>106</v>
      </c>
      <c r="AE60" s="74" t="s">
        <v>106</v>
      </c>
      <c r="AF60" s="74" t="s">
        <v>106</v>
      </c>
      <c r="AG60" s="74" t="s">
        <v>106</v>
      </c>
      <c r="AH60" s="74" t="s">
        <v>106</v>
      </c>
      <c r="AI60" s="74" t="s">
        <v>106</v>
      </c>
      <c r="AJ60" s="74" t="s">
        <v>106</v>
      </c>
      <c r="AK60" s="74" t="s">
        <v>106</v>
      </c>
      <c r="AL60" s="74" t="s">
        <v>106</v>
      </c>
      <c r="AM60" s="74"/>
      <c r="AN60" s="74"/>
      <c r="AO60" s="74" t="s">
        <v>106</v>
      </c>
      <c r="AP60" s="74" t="s">
        <v>106</v>
      </c>
      <c r="AQ60" s="74" t="s">
        <v>106</v>
      </c>
      <c r="AR60" s="74" t="s">
        <v>106</v>
      </c>
      <c r="AS60" s="10"/>
    </row>
    <row r="61" customFormat="false" ht="12.75" hidden="false" customHeight="true" outlineLevel="0" collapsed="false">
      <c r="A61" s="73" t="s">
        <v>113</v>
      </c>
      <c r="B61" s="73"/>
      <c r="C61" s="73"/>
      <c r="D61" s="73"/>
      <c r="E61" s="73"/>
      <c r="F61" s="73"/>
      <c r="G61" s="74" t="n">
        <v>151300</v>
      </c>
      <c r="H61" s="74"/>
      <c r="I61" s="74"/>
      <c r="J61" s="74"/>
      <c r="K61" s="74"/>
      <c r="L61" s="74" t="s">
        <v>106</v>
      </c>
      <c r="M61" s="74" t="s">
        <v>106</v>
      </c>
      <c r="N61" s="74" t="s">
        <v>106</v>
      </c>
      <c r="O61" s="74" t="s">
        <v>106</v>
      </c>
      <c r="P61" s="74" t="s">
        <v>106</v>
      </c>
      <c r="Q61" s="74" t="s">
        <v>106</v>
      </c>
      <c r="R61" s="74" t="s">
        <v>106</v>
      </c>
      <c r="S61" s="74" t="s">
        <v>106</v>
      </c>
      <c r="T61" s="74" t="s">
        <v>106</v>
      </c>
      <c r="U61" s="74" t="s">
        <v>106</v>
      </c>
      <c r="V61" s="74" t="s">
        <v>106</v>
      </c>
      <c r="W61" s="74" t="s">
        <v>106</v>
      </c>
      <c r="X61" s="74" t="s">
        <v>106</v>
      </c>
      <c r="Y61" s="74" t="s">
        <v>106</v>
      </c>
      <c r="Z61" s="74" t="s">
        <v>106</v>
      </c>
      <c r="AA61" s="74" t="s">
        <v>106</v>
      </c>
      <c r="AB61" s="74" t="s">
        <v>106</v>
      </c>
      <c r="AC61" s="74" t="s">
        <v>106</v>
      </c>
      <c r="AD61" s="74" t="s">
        <v>106</v>
      </c>
      <c r="AE61" s="74" t="s">
        <v>106</v>
      </c>
      <c r="AF61" s="74" t="s">
        <v>106</v>
      </c>
      <c r="AG61" s="74" t="s">
        <v>106</v>
      </c>
      <c r="AH61" s="74" t="s">
        <v>106</v>
      </c>
      <c r="AI61" s="74" t="s">
        <v>106</v>
      </c>
      <c r="AJ61" s="74" t="s">
        <v>106</v>
      </c>
      <c r="AK61" s="74" t="s">
        <v>106</v>
      </c>
      <c r="AL61" s="74" t="s">
        <v>106</v>
      </c>
      <c r="AM61" s="74"/>
      <c r="AN61" s="74"/>
      <c r="AO61" s="74" t="s">
        <v>106</v>
      </c>
      <c r="AP61" s="74" t="s">
        <v>106</v>
      </c>
      <c r="AQ61" s="74" t="s">
        <v>106</v>
      </c>
      <c r="AR61" s="74" t="s">
        <v>106</v>
      </c>
      <c r="AS61" s="10"/>
    </row>
    <row r="62" customFormat="false" ht="12.75" hidden="false" customHeight="true" outlineLevel="0" collapsed="false">
      <c r="A62" s="73" t="s">
        <v>114</v>
      </c>
      <c r="B62" s="73"/>
      <c r="C62" s="73"/>
      <c r="D62" s="73"/>
      <c r="E62" s="73"/>
      <c r="F62" s="73"/>
      <c r="G62" s="74"/>
      <c r="H62" s="74"/>
      <c r="I62" s="74"/>
      <c r="J62" s="74"/>
      <c r="K62" s="74"/>
      <c r="L62" s="74" t="s">
        <v>106</v>
      </c>
      <c r="M62" s="74" t="s">
        <v>106</v>
      </c>
      <c r="N62" s="74" t="s">
        <v>106</v>
      </c>
      <c r="O62" s="74" t="s">
        <v>106</v>
      </c>
      <c r="P62" s="74" t="s">
        <v>106</v>
      </c>
      <c r="Q62" s="74" t="s">
        <v>106</v>
      </c>
      <c r="R62" s="74" t="s">
        <v>106</v>
      </c>
      <c r="S62" s="74" t="s">
        <v>106</v>
      </c>
      <c r="T62" s="74" t="s">
        <v>106</v>
      </c>
      <c r="U62" s="74" t="s">
        <v>106</v>
      </c>
      <c r="V62" s="74" t="s">
        <v>106</v>
      </c>
      <c r="W62" s="74" t="s">
        <v>106</v>
      </c>
      <c r="X62" s="74" t="s">
        <v>106</v>
      </c>
      <c r="Y62" s="74" t="s">
        <v>106</v>
      </c>
      <c r="Z62" s="74" t="s">
        <v>106</v>
      </c>
      <c r="AA62" s="74" t="s">
        <v>106</v>
      </c>
      <c r="AB62" s="74" t="s">
        <v>106</v>
      </c>
      <c r="AC62" s="74" t="s">
        <v>106</v>
      </c>
      <c r="AD62" s="74" t="s">
        <v>106</v>
      </c>
      <c r="AE62" s="74" t="s">
        <v>106</v>
      </c>
      <c r="AF62" s="74" t="s">
        <v>106</v>
      </c>
      <c r="AG62" s="74" t="s">
        <v>106</v>
      </c>
      <c r="AH62" s="74" t="s">
        <v>106</v>
      </c>
      <c r="AI62" s="74" t="s">
        <v>106</v>
      </c>
      <c r="AJ62" s="74" t="s">
        <v>106</v>
      </c>
      <c r="AK62" s="74" t="s">
        <v>106</v>
      </c>
      <c r="AL62" s="74" t="s">
        <v>106</v>
      </c>
      <c r="AM62" s="74"/>
      <c r="AN62" s="74"/>
      <c r="AO62" s="74" t="s">
        <v>106</v>
      </c>
      <c r="AP62" s="74" t="s">
        <v>106</v>
      </c>
      <c r="AQ62" s="74" t="s">
        <v>106</v>
      </c>
      <c r="AR62" s="74" t="s">
        <v>106</v>
      </c>
      <c r="AS62" s="10"/>
    </row>
    <row r="63" customFormat="false" ht="12.75" hidden="false" customHeight="true" outlineLevel="0" collapsed="false">
      <c r="A63" s="73" t="s">
        <v>115</v>
      </c>
      <c r="B63" s="73"/>
      <c r="C63" s="73"/>
      <c r="D63" s="73"/>
      <c r="E63" s="73"/>
      <c r="F63" s="73"/>
      <c r="G63" s="74" t="n">
        <v>94492</v>
      </c>
      <c r="H63" s="74"/>
      <c r="I63" s="74"/>
      <c r="J63" s="74"/>
      <c r="K63" s="74"/>
      <c r="L63" s="74" t="s">
        <v>106</v>
      </c>
      <c r="M63" s="74" t="s">
        <v>106</v>
      </c>
      <c r="N63" s="74" t="s">
        <v>106</v>
      </c>
      <c r="O63" s="74" t="s">
        <v>106</v>
      </c>
      <c r="P63" s="74" t="s">
        <v>106</v>
      </c>
      <c r="Q63" s="74" t="s">
        <v>106</v>
      </c>
      <c r="R63" s="74" t="s">
        <v>106</v>
      </c>
      <c r="S63" s="74" t="s">
        <v>106</v>
      </c>
      <c r="T63" s="74" t="s">
        <v>106</v>
      </c>
      <c r="U63" s="74" t="s">
        <v>106</v>
      </c>
      <c r="V63" s="74" t="s">
        <v>106</v>
      </c>
      <c r="W63" s="74" t="s">
        <v>106</v>
      </c>
      <c r="X63" s="74" t="s">
        <v>106</v>
      </c>
      <c r="Y63" s="74" t="s">
        <v>106</v>
      </c>
      <c r="Z63" s="74" t="s">
        <v>106</v>
      </c>
      <c r="AA63" s="74" t="s">
        <v>106</v>
      </c>
      <c r="AB63" s="74" t="s">
        <v>106</v>
      </c>
      <c r="AC63" s="74" t="s">
        <v>106</v>
      </c>
      <c r="AD63" s="74" t="s">
        <v>106</v>
      </c>
      <c r="AE63" s="74" t="s">
        <v>106</v>
      </c>
      <c r="AF63" s="74" t="s">
        <v>106</v>
      </c>
      <c r="AG63" s="74" t="s">
        <v>106</v>
      </c>
      <c r="AH63" s="74" t="s">
        <v>106</v>
      </c>
      <c r="AI63" s="74" t="s">
        <v>106</v>
      </c>
      <c r="AJ63" s="74" t="s">
        <v>106</v>
      </c>
      <c r="AK63" s="74" t="s">
        <v>106</v>
      </c>
      <c r="AL63" s="74" t="s">
        <v>106</v>
      </c>
      <c r="AM63" s="74"/>
      <c r="AN63" s="74"/>
      <c r="AO63" s="74" t="s">
        <v>106</v>
      </c>
      <c r="AP63" s="74" t="s">
        <v>106</v>
      </c>
      <c r="AQ63" s="74" t="s">
        <v>106</v>
      </c>
      <c r="AR63" s="74" t="s">
        <v>106</v>
      </c>
      <c r="AS63" s="10"/>
    </row>
    <row r="64" customFormat="false" ht="12.75" hidden="false" customHeight="true" outlineLevel="0" collapsed="false">
      <c r="A64" s="73" t="s">
        <v>116</v>
      </c>
      <c r="B64" s="73"/>
      <c r="C64" s="73"/>
      <c r="D64" s="73"/>
      <c r="E64" s="73"/>
      <c r="F64" s="73"/>
      <c r="G64" s="74" t="n">
        <v>26248</v>
      </c>
      <c r="H64" s="74"/>
      <c r="I64" s="74"/>
      <c r="J64" s="74"/>
      <c r="K64" s="74"/>
      <c r="L64" s="74" t="s">
        <v>106</v>
      </c>
      <c r="M64" s="74" t="s">
        <v>106</v>
      </c>
      <c r="N64" s="74" t="s">
        <v>106</v>
      </c>
      <c r="O64" s="74" t="s">
        <v>106</v>
      </c>
      <c r="P64" s="74" t="s">
        <v>106</v>
      </c>
      <c r="Q64" s="74" t="s">
        <v>106</v>
      </c>
      <c r="R64" s="74" t="s">
        <v>106</v>
      </c>
      <c r="S64" s="74" t="s">
        <v>106</v>
      </c>
      <c r="T64" s="74" t="s">
        <v>106</v>
      </c>
      <c r="U64" s="74" t="s">
        <v>106</v>
      </c>
      <c r="V64" s="74" t="s">
        <v>106</v>
      </c>
      <c r="W64" s="74" t="s">
        <v>106</v>
      </c>
      <c r="X64" s="74" t="s">
        <v>106</v>
      </c>
      <c r="Y64" s="74" t="s">
        <v>106</v>
      </c>
      <c r="Z64" s="74" t="s">
        <v>106</v>
      </c>
      <c r="AA64" s="74" t="s">
        <v>106</v>
      </c>
      <c r="AB64" s="74" t="s">
        <v>106</v>
      </c>
      <c r="AC64" s="74" t="s">
        <v>106</v>
      </c>
      <c r="AD64" s="74" t="s">
        <v>106</v>
      </c>
      <c r="AE64" s="74" t="s">
        <v>106</v>
      </c>
      <c r="AF64" s="74" t="s">
        <v>106</v>
      </c>
      <c r="AG64" s="74" t="s">
        <v>106</v>
      </c>
      <c r="AH64" s="74" t="s">
        <v>106</v>
      </c>
      <c r="AI64" s="74" t="s">
        <v>106</v>
      </c>
      <c r="AJ64" s="74" t="s">
        <v>106</v>
      </c>
      <c r="AK64" s="74" t="s">
        <v>106</v>
      </c>
      <c r="AL64" s="74" t="s">
        <v>106</v>
      </c>
      <c r="AM64" s="74"/>
      <c r="AN64" s="74"/>
      <c r="AO64" s="74" t="s">
        <v>106</v>
      </c>
      <c r="AP64" s="74" t="s">
        <v>106</v>
      </c>
      <c r="AQ64" s="74" t="s">
        <v>106</v>
      </c>
      <c r="AR64" s="74" t="s">
        <v>106</v>
      </c>
      <c r="AS64" s="10"/>
    </row>
    <row r="65" customFormat="false" ht="12.75" hidden="false" customHeight="true" outlineLevel="0" collapsed="false">
      <c r="A65" s="73" t="s">
        <v>117</v>
      </c>
      <c r="B65" s="73"/>
      <c r="C65" s="73"/>
      <c r="D65" s="73"/>
      <c r="E65" s="73"/>
      <c r="F65" s="73"/>
      <c r="G65" s="74" t="n">
        <v>17934</v>
      </c>
      <c r="H65" s="74"/>
      <c r="I65" s="74"/>
      <c r="J65" s="74"/>
      <c r="K65" s="74"/>
      <c r="L65" s="74" t="s">
        <v>106</v>
      </c>
      <c r="M65" s="74" t="s">
        <v>106</v>
      </c>
      <c r="N65" s="74" t="s">
        <v>106</v>
      </c>
      <c r="O65" s="74" t="s">
        <v>106</v>
      </c>
      <c r="P65" s="74" t="s">
        <v>106</v>
      </c>
      <c r="Q65" s="74" t="s">
        <v>106</v>
      </c>
      <c r="R65" s="74" t="s">
        <v>106</v>
      </c>
      <c r="S65" s="74" t="s">
        <v>106</v>
      </c>
      <c r="T65" s="74" t="s">
        <v>106</v>
      </c>
      <c r="U65" s="74" t="s">
        <v>106</v>
      </c>
      <c r="V65" s="74" t="s">
        <v>106</v>
      </c>
      <c r="W65" s="74" t="s">
        <v>106</v>
      </c>
      <c r="X65" s="74" t="s">
        <v>106</v>
      </c>
      <c r="Y65" s="74" t="s">
        <v>106</v>
      </c>
      <c r="Z65" s="74" t="s">
        <v>106</v>
      </c>
      <c r="AA65" s="74" t="s">
        <v>106</v>
      </c>
      <c r="AB65" s="74" t="s">
        <v>106</v>
      </c>
      <c r="AC65" s="74" t="s">
        <v>106</v>
      </c>
      <c r="AD65" s="74" t="s">
        <v>106</v>
      </c>
      <c r="AE65" s="74" t="s">
        <v>106</v>
      </c>
      <c r="AF65" s="74" t="s">
        <v>106</v>
      </c>
      <c r="AG65" s="74" t="s">
        <v>106</v>
      </c>
      <c r="AH65" s="74" t="s">
        <v>106</v>
      </c>
      <c r="AI65" s="74" t="s">
        <v>106</v>
      </c>
      <c r="AJ65" s="74" t="s">
        <v>106</v>
      </c>
      <c r="AK65" s="74" t="s">
        <v>106</v>
      </c>
      <c r="AL65" s="74" t="s">
        <v>106</v>
      </c>
      <c r="AM65" s="74"/>
      <c r="AN65" s="74"/>
      <c r="AO65" s="74" t="s">
        <v>106</v>
      </c>
      <c r="AP65" s="74" t="s">
        <v>106</v>
      </c>
      <c r="AQ65" s="74" t="s">
        <v>106</v>
      </c>
      <c r="AR65" s="74" t="s">
        <v>106</v>
      </c>
      <c r="AS65" s="10"/>
    </row>
    <row r="66" customFormat="false" ht="12.75" hidden="false" customHeight="true" outlineLevel="0" collapsed="false">
      <c r="A66" s="73" t="s">
        <v>118</v>
      </c>
      <c r="B66" s="73"/>
      <c r="C66" s="73"/>
      <c r="D66" s="73"/>
      <c r="E66" s="73"/>
      <c r="F66" s="73"/>
      <c r="G66" s="74" t="n">
        <v>12626</v>
      </c>
      <c r="H66" s="74"/>
      <c r="I66" s="74"/>
      <c r="J66" s="74"/>
      <c r="K66" s="74"/>
      <c r="L66" s="74" t="s">
        <v>106</v>
      </c>
      <c r="M66" s="74" t="s">
        <v>106</v>
      </c>
      <c r="N66" s="74" t="s">
        <v>106</v>
      </c>
      <c r="O66" s="74" t="s">
        <v>106</v>
      </c>
      <c r="P66" s="74" t="s">
        <v>106</v>
      </c>
      <c r="Q66" s="74" t="s">
        <v>106</v>
      </c>
      <c r="R66" s="74" t="s">
        <v>106</v>
      </c>
      <c r="S66" s="74" t="s">
        <v>106</v>
      </c>
      <c r="T66" s="74" t="s">
        <v>106</v>
      </c>
      <c r="U66" s="74" t="s">
        <v>106</v>
      </c>
      <c r="V66" s="74" t="s">
        <v>106</v>
      </c>
      <c r="W66" s="74" t="s">
        <v>106</v>
      </c>
      <c r="X66" s="74" t="s">
        <v>106</v>
      </c>
      <c r="Y66" s="74" t="s">
        <v>106</v>
      </c>
      <c r="Z66" s="74" t="s">
        <v>106</v>
      </c>
      <c r="AA66" s="74" t="s">
        <v>106</v>
      </c>
      <c r="AB66" s="74" t="s">
        <v>106</v>
      </c>
      <c r="AC66" s="74" t="s">
        <v>106</v>
      </c>
      <c r="AD66" s="74" t="s">
        <v>106</v>
      </c>
      <c r="AE66" s="74" t="s">
        <v>106</v>
      </c>
      <c r="AF66" s="74" t="s">
        <v>106</v>
      </c>
      <c r="AG66" s="74" t="s">
        <v>106</v>
      </c>
      <c r="AH66" s="74" t="s">
        <v>106</v>
      </c>
      <c r="AI66" s="74" t="s">
        <v>106</v>
      </c>
      <c r="AJ66" s="74" t="s">
        <v>106</v>
      </c>
      <c r="AK66" s="74" t="s">
        <v>106</v>
      </c>
      <c r="AL66" s="74" t="s">
        <v>106</v>
      </c>
      <c r="AM66" s="74"/>
      <c r="AN66" s="74"/>
      <c r="AO66" s="74" t="s">
        <v>106</v>
      </c>
      <c r="AP66" s="74" t="s">
        <v>106</v>
      </c>
      <c r="AQ66" s="74" t="s">
        <v>106</v>
      </c>
      <c r="AR66" s="74" t="s">
        <v>106</v>
      </c>
      <c r="AS66" s="10"/>
    </row>
    <row r="67" customFormat="false" ht="12.75" hidden="false" customHeight="true" outlineLevel="0" collapsed="false">
      <c r="A67" s="75" t="s">
        <v>119</v>
      </c>
      <c r="B67" s="75"/>
      <c r="C67" s="75"/>
      <c r="D67" s="75"/>
      <c r="E67" s="75"/>
      <c r="F67" s="75"/>
      <c r="G67" s="76" t="n">
        <v>151300</v>
      </c>
      <c r="H67" s="76"/>
      <c r="I67" s="76"/>
      <c r="J67" s="76"/>
      <c r="K67" s="76"/>
      <c r="L67" s="76" t="s">
        <v>106</v>
      </c>
      <c r="M67" s="76" t="s">
        <v>106</v>
      </c>
      <c r="N67" s="76" t="s">
        <v>106</v>
      </c>
      <c r="O67" s="76" t="s">
        <v>106</v>
      </c>
      <c r="P67" s="76" t="s">
        <v>106</v>
      </c>
      <c r="Q67" s="76" t="s">
        <v>106</v>
      </c>
      <c r="R67" s="76" t="s">
        <v>106</v>
      </c>
      <c r="S67" s="76" t="s">
        <v>106</v>
      </c>
      <c r="T67" s="76" t="s">
        <v>106</v>
      </c>
      <c r="U67" s="76" t="s">
        <v>106</v>
      </c>
      <c r="V67" s="76" t="s">
        <v>106</v>
      </c>
      <c r="W67" s="76" t="s">
        <v>106</v>
      </c>
      <c r="X67" s="76" t="s">
        <v>106</v>
      </c>
      <c r="Y67" s="76" t="s">
        <v>106</v>
      </c>
      <c r="Z67" s="76" t="s">
        <v>106</v>
      </c>
      <c r="AA67" s="76" t="s">
        <v>106</v>
      </c>
      <c r="AB67" s="76" t="s">
        <v>106</v>
      </c>
      <c r="AC67" s="76" t="s">
        <v>106</v>
      </c>
      <c r="AD67" s="76" t="s">
        <v>106</v>
      </c>
      <c r="AE67" s="76" t="s">
        <v>106</v>
      </c>
      <c r="AF67" s="76" t="s">
        <v>106</v>
      </c>
      <c r="AG67" s="76" t="s">
        <v>106</v>
      </c>
      <c r="AH67" s="76" t="s">
        <v>106</v>
      </c>
      <c r="AI67" s="76" t="s">
        <v>106</v>
      </c>
      <c r="AJ67" s="76" t="s">
        <v>106</v>
      </c>
      <c r="AK67" s="76" t="s">
        <v>106</v>
      </c>
      <c r="AL67" s="76" t="s">
        <v>106</v>
      </c>
      <c r="AM67" s="76"/>
      <c r="AN67" s="76"/>
      <c r="AO67" s="76" t="s">
        <v>106</v>
      </c>
      <c r="AP67" s="76" t="s">
        <v>106</v>
      </c>
      <c r="AQ67" s="76" t="s">
        <v>106</v>
      </c>
      <c r="AR67" s="76" t="s">
        <v>106</v>
      </c>
      <c r="AS67" s="1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77"/>
      <c r="AT68" s="77"/>
      <c r="AU68" s="77"/>
    </row>
    <row r="69" customFormat="false" ht="12.75" hidden="false" customHeight="false" outlineLevel="0" collapsed="false">
      <c r="A69" s="78" t="s">
        <v>129</v>
      </c>
      <c r="D69" s="7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0"/>
    </row>
    <row r="70" customFormat="false" ht="12.75" hidden="false" customHeight="false" outlineLevel="0" collapsed="false">
      <c r="A70" s="8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0"/>
    </row>
    <row r="71" customFormat="false" ht="12.75" hidden="false" customHeight="false" outlineLevel="0" collapsed="false">
      <c r="A71" s="78" t="s">
        <v>13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0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0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0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0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0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0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0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0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0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0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0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0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0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0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0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0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0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0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0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0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0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0"/>
    </row>
    <row r="492" customFormat="false" ht="12.75" hidden="false" customHeight="false" outlineLevel="0" collapsed="false">
      <c r="O492" s="0"/>
      <c r="P492" s="0"/>
      <c r="Q492" s="0"/>
      <c r="AS492" s="1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</sheetData>
  <mergeCells count="35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3:AR43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9-02-11T08:13:16Z</cp:lastPrinted>
  <dcterms:modified xsi:type="dcterms:W3CDTF">2019-03-11T0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