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6</xdr:rowOff>
              </xdr:from>
              <xdr:to>
                <xdr:col>1</xdr:col>
                <xdr:colOff>133</xdr:colOff>
                <xdr:row>28</xdr:row>
                <xdr:rowOff>4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5</xdr:rowOff>
              </xdr:from>
              <xdr:to>
                <xdr:col>7</xdr:col>
                <xdr:colOff>61</xdr:colOff>
                <xdr:row>65</xdr:row>
                <xdr:rowOff>4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8</xdr:rowOff>
              </xdr:from>
              <xdr:to>
                <xdr:col>2</xdr:col>
                <xdr:colOff>-127</xdr:colOff>
                <xdr:row>65</xdr:row>
                <xdr:rowOff>4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0</xdr:rowOff>
              </xdr:from>
              <xdr:to>
                <xdr:col>1</xdr:col>
                <xdr:colOff>117</xdr:colOff>
                <xdr:row>67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6</xdr:rowOff>
              </xdr:from>
              <xdr:to>
                <xdr:col>11</xdr:col>
                <xdr:colOff>67</xdr:colOff>
                <xdr:row>29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6</xdr:rowOff>
              </xdr:from>
              <xdr:to>
                <xdr:col>8</xdr:col>
                <xdr:colOff>73</xdr:colOff>
                <xdr:row>27</xdr:row>
                <xdr:rowOff>-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52</xdr:rowOff>
              </xdr:from>
              <xdr:to>
                <xdr:col>4</xdr:col>
                <xdr:colOff>62</xdr:colOff>
                <xdr:row>29</xdr:row>
                <xdr:rowOff>6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2</xdr:rowOff>
              </xdr:from>
              <xdr:to>
                <xdr:col>5</xdr:col>
                <xdr:colOff>53</xdr:colOff>
                <xdr:row>29</xdr:row>
                <xdr:rowOff>1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52</xdr:rowOff>
              </xdr:from>
              <xdr:to>
                <xdr:col>6</xdr:col>
                <xdr:colOff>65</xdr:colOff>
                <xdr:row>27</xdr:row>
                <xdr:rowOff>6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2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5</xdr:row>
                <xdr:rowOff>68</xdr:rowOff>
              </xdr:from>
              <xdr:to>
                <xdr:col>10</xdr:col>
                <xdr:colOff>81</xdr:colOff>
                <xdr:row>46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2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5</xdr:row>
                <xdr:rowOff>68</xdr:rowOff>
              </xdr:from>
              <xdr:to>
                <xdr:col>12</xdr:col>
                <xdr:colOff>42</xdr:colOff>
                <xdr:row>46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7</xdr:row>
                <xdr:rowOff>9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8</xdr:rowOff>
              </xdr:from>
              <xdr:to>
                <xdr:col>13</xdr:col>
                <xdr:colOff>32</xdr:colOff>
                <xdr:row>46</xdr:row>
                <xdr:rowOff>3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7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7</xdr:row>
                <xdr:rowOff>-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76</xdr:rowOff>
              </xdr:from>
              <xdr:to>
                <xdr:col>11</xdr:col>
                <xdr:colOff>10</xdr:colOff>
                <xdr:row>28</xdr:row>
                <xdr:rowOff>45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5</xdr:row>
                <xdr:rowOff>68</xdr:rowOff>
              </xdr:from>
              <xdr:to>
                <xdr:col>29</xdr:col>
                <xdr:colOff>50</xdr:colOff>
                <xdr:row>47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6</xdr:rowOff>
              </xdr:from>
              <xdr:to>
                <xdr:col>12</xdr:col>
                <xdr:colOff>10</xdr:colOff>
                <xdr:row>28</xdr:row>
                <xdr:rowOff>45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5</xdr:row>
                <xdr:rowOff>68</xdr:rowOff>
              </xdr:from>
              <xdr:to>
                <xdr:col>28</xdr:col>
                <xdr:colOff>60</xdr:colOff>
                <xdr:row>47</xdr:row>
                <xdr:rowOff>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52</xdr:rowOff>
              </xdr:from>
              <xdr:to>
                <xdr:col>12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5</xdr:row>
                <xdr:rowOff>68</xdr:rowOff>
              </xdr:from>
              <xdr:to>
                <xdr:col>29</xdr:col>
                <xdr:colOff>3</xdr:colOff>
                <xdr:row>47</xdr:row>
                <xdr:rowOff>4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-1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-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29</xdr:row>
                <xdr:rowOff>11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7</xdr:row>
                <xdr:rowOff>4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6</xdr:row>
                <xdr:rowOff>5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0</xdr:row>
                <xdr:rowOff>4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0</xdr:row>
                <xdr:rowOff>4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0</xdr:row>
                <xdr:rowOff>6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0</xdr:row>
                <xdr:rowOff>4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86">
  <si>
    <t xml:space="preserve">Приложение № 12</t>
  </si>
  <si>
    <t xml:space="preserve">к информационной карте</t>
  </si>
  <si>
    <t xml:space="preserve">ЛОКАЛЬНАЯ  СМЕТА №  10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 Гражданский, 42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 1%</t>
  </si>
  <si>
    <t xml:space="preserve">ФЕРр68-12-7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---
НР 88%=104%*0.85 от ФОТ; (1507)
СП 48%=60%*0.8 от ФОТ; (822</t>
  </si>
  <si>
    <t xml:space="preserve">3754,78
----------
250,76</t>
  </si>
  <si>
    <t xml:space="preserve">1072
----------
72</t>
  </si>
  <si>
    <t xml:space="preserve">20,26
----------
1,1</t>
  </si>
  <si>
    <t xml:space="preserve">5,199
----------
19,4</t>
  </si>
  <si>
    <t xml:space="preserve">5571
----------
1388</t>
  </si>
  <si>
    <t xml:space="preserve">ФЕРр68-14-1
Разборка бортовых камней на бетонном основании
100 м
------------------------
НР 88%=104%*0.85 от ФОТ; (18701)
СП 48%=60%*0.8 от ФОТ; (10200</t>
  </si>
  <si>
    <t xml:space="preserve">889,15
----------
94,56</t>
  </si>
  <si>
    <t xml:space="preserve">1371
----------
146</t>
  </si>
  <si>
    <t xml:space="preserve">5,113
----------
19,378</t>
  </si>
  <si>
    <t xml:space="preserve">7010
----------
2826</t>
  </si>
  <si>
    <t xml:space="preserve">ФЕР46-04-001-02
Разборка бетонных фундаментов
м3
------------------------
НР 94%=110%*0.85 от ФОТ; (1812)
СП 56%=70%*0.8 от ФОТ; (1080</t>
  </si>
  <si>
    <t xml:space="preserve">ФЕРр68-12-2
Разборка покрытий и оснований щебеночных(демонтаж щебеночного основания покрытия)
100 м3
------------------------
НР 88%=104%*0.85 от ФОТ; (1125)
СП 48%=60%*0.8 от ФОТ; (613</t>
  </si>
  <si>
    <t xml:space="preserve">451,76
----------
59,02</t>
  </si>
  <si>
    <t xml:space="preserve">142
----------
19</t>
  </si>
  <si>
    <t xml:space="preserve">10,34
----------
19,379</t>
  </si>
  <si>
    <t xml:space="preserve">1466
----------
359</t>
  </si>
  <si>
    <t xml:space="preserve">ФЕР06-01-015-06
Установка стальных конструкций, остающихся в теле бетона (демонтаж  урн)
1 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62)
СП 44%=65%*0.68 от ФОТ; (31</t>
  </si>
  <si>
    <t xml:space="preserve">308,17
----------
37,9</t>
  </si>
  <si>
    <t xml:space="preserve">20,26
----------
6,4933</t>
  </si>
  <si>
    <t xml:space="preserve">7,447
----------
19,374</t>
  </si>
  <si>
    <t xml:space="preserve">23
----------
7</t>
  </si>
  <si>
    <t xml:space="preserve">ФССЦпг01-01-01-015
Погрузка при автомобильных перевозках металлических конструкций массой до 1 т
1 т груза
------------------------
НР 0% от ФОТ)
СП 0% от ФОТ</t>
  </si>
  <si>
    <t xml:space="preserve">ССБОРНИК Цены в строительстве 2018-4
Возврат  металлолома (урны)
т
______________
(Индекс к позиции МАТ=5,79)</t>
  </si>
  <si>
    <t xml:space="preserve">ФССЦпг01-01-01-043
Погрузка при автомобильных перевозках мусора строительного с погрузкой экскаваторами емкостью ковша до 0,5 м3(погрузка борт.камней, щебня,  асфальтобетона, бетонных опор скамеек)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 (вывоз борт.камней, щебня, асфальтобетона, бетонных опор скамеек)
1 т груза
------------------------
НР 0% от ФОТ)
СП 0% от ФОТ</t>
  </si>
  <si>
    <t xml:space="preserve">   Раздел 2. Площадки и проезды 1%</t>
  </si>
  <si>
    <t xml:space="preserve">   Выравнивающее покрытие проезда А3(S=285,40м2, L=81,00п.м.)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1289)
СП 31%=45%*0.68 от ФОТ; (588</t>
  </si>
  <si>
    <t xml:space="preserve">ФЕР01-02-061-01
Засыпка вручную траншей, пазух котлованов и ям, группа грунтов 1
100 м3 грунта
------------------------
НР 68%=80%*0.85 от ФОТ; (74)
СП 31%=45%*0.68 от ФОТ; (34</t>
  </si>
  <si>
    <t xml:space="preserve">ФССЦпг01-01-01-039
Погрузка при автомобильных перевозках грунта растительного слоя (земля, перегной)
1 т груза
------------------------
НР 0% от ФОТ)
СП 0% от ФОТ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27-04-001-04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ые камни)
100 м3
______________
(Коэффициент к норме расхода строительных машин и механизмов ЭМ-ЗПМ=0,65 к расх.; ЗПМ=0,65; ТЗМ=0,65)
------------------------
НР 121%=142%*0.85 от ФОТ; (290)
СП 65%=95%*0.68 от ФОТ; (156</t>
  </si>
  <si>
    <t xml:space="preserve">195,7
----------
17,08</t>
  </si>
  <si>
    <t xml:space="preserve">2170,25
----------
181,12</t>
  </si>
  <si>
    <t xml:space="preserve">6
----------
1</t>
  </si>
  <si>
    <t xml:space="preserve">70
----------
6</t>
  </si>
  <si>
    <t xml:space="preserve">20,26
----------
9,0838</t>
  </si>
  <si>
    <t xml:space="preserve">7,104
----------
19,41</t>
  </si>
  <si>
    <t xml:space="preserve">127
----------
5</t>
  </si>
  <si>
    <t xml:space="preserve">495
----------
113</t>
  </si>
  <si>
    <t xml:space="preserve">СЦМ-02.2.05.04-0089
Щебень из природного камня для строительных работ марка 600, фракция 40-70 мм
м3
______________
(Индекс к позиции МАТ=7,7264)</t>
  </si>
  <si>
    <t xml:space="preserve">
----------
761,82</t>
  </si>
  <si>
    <t xml:space="preserve">
----------
3081</t>
  </si>
  <si>
    <t xml:space="preserve">ФЕР27-02-010-02
Установка бортовых камней бетонных при других видах покрытий
100 м
------------------------
НР 121%=142%*0.85 от ФОТ; (12964)
СП 65%=95%*0.68 от ФОТ; (6964</t>
  </si>
  <si>
    <t xml:space="preserve">643,64
----------
3690,05</t>
  </si>
  <si>
    <t xml:space="preserve">78,78
----------
9,64</t>
  </si>
  <si>
    <t xml:space="preserve">521
----------
2989</t>
  </si>
  <si>
    <t xml:space="preserve">64
----------
8</t>
  </si>
  <si>
    <t xml:space="preserve">20,26
----------
5,7178</t>
  </si>
  <si>
    <t xml:space="preserve">7,755
----------
19,399</t>
  </si>
  <si>
    <t xml:space="preserve">10563
----------
17090</t>
  </si>
  <si>
    <t xml:space="preserve">495
----------
151</t>
  </si>
  <si>
    <t xml:space="preserve">СЦМ-04.1.02.05-0006
Бетон тяжелый, класс В15 (М200)
м3
______________
(Индекс к позиции МАТ=5,8487)</t>
  </si>
  <si>
    <t xml:space="preserve">
----------
3466,88</t>
  </si>
  <si>
    <t xml:space="preserve">
----------
-16568</t>
  </si>
  <si>
    <t xml:space="preserve">СЦМ-04.1.02.05-0003
Бетон тяжелый, класс В7,5 (М100)
м3
______________
(Индекс к позиции МАТ=5,4549)</t>
  </si>
  <si>
    <t xml:space="preserve">
----------
3054,74</t>
  </si>
  <si>
    <t xml:space="preserve">
----------
14599</t>
  </si>
  <si>
    <t xml:space="preserve">С прайс-лист ИП Секрета "Монолит"
Бортовой камень БР100.30.15
шт.
______________
(Индекс к позиции МАТ=5,79)</t>
  </si>
  <si>
    <t xml:space="preserve">
----------
315,5</t>
  </si>
  <si>
    <t xml:space="preserve">
----------
25556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---
НР 121%=142%*0.85 от ФОТ; (5268)
СП 65%=95%*0.68 от ФОТ; (2830</t>
  </si>
  <si>
    <t xml:space="preserve">301,96
----------
20487,6</t>
  </si>
  <si>
    <t xml:space="preserve">3756,43
----------
470,99</t>
  </si>
  <si>
    <t xml:space="preserve">86
----------
5847</t>
  </si>
  <si>
    <t xml:space="preserve">1072
----------
134</t>
  </si>
  <si>
    <t xml:space="preserve">20,26
----------
7,8892</t>
  </si>
  <si>
    <t xml:space="preserve">7,56
----------
19,4</t>
  </si>
  <si>
    <t xml:space="preserve">1746
----------
46129</t>
  </si>
  <si>
    <t xml:space="preserve">8105
----------
2608</t>
  </si>
  <si>
    <t xml:space="preserve">СЦМ-02.2.05.04-0087
Щебень из природного камня для строительных работ марка 600, фракция 10-20 мм
м3
______________
(Индекс к позиции МАТ=9,548)</t>
  </si>
  <si>
    <t xml:space="preserve">
----------
1132,39</t>
  </si>
  <si>
    <t xml:space="preserve">
----------
-4848</t>
  </si>
  <si>
    <t xml:space="preserve">
----------
3261</t>
  </si>
  <si>
    <t xml:space="preserve">ФЕР27-04-007-04
На каждый 1 см изменения толщины слоя исключать к расценкам 27-04-007-01, 27-04-007-02, 27-04-007-03
1000 м2
______________
(Коэффициент к норме расхода строительных машин и механизмов ЭМ-ЗПМ=5 к расх.; ЗПМ=5; ТЗМ=5;
Коэффициент к норме расхода материалов МАТ=5;
Коэффициент к заработной плате основных рабочих ОЗП=5; ТЗ=5)
------------------------
НР 121%=142%*0.85 от ФОТ; (-1009)
СП 65%=95%*0.68 от ФОТ; (-542</t>
  </si>
  <si>
    <t xml:space="preserve">
----------
6211,8</t>
  </si>
  <si>
    <t xml:space="preserve">1192,05
----------
150,7</t>
  </si>
  <si>
    <t xml:space="preserve">
----------
-1773</t>
  </si>
  <si>
    <t xml:space="preserve">-340
----------
-43</t>
  </si>
  <si>
    <t xml:space="preserve">20,26
----------
7,7264</t>
  </si>
  <si>
    <t xml:space="preserve">7,513
----------
19,387</t>
  </si>
  <si>
    <t xml:space="preserve">
----------
-13698</t>
  </si>
  <si>
    <t xml:space="preserve">-2556
----------
-834</t>
  </si>
  <si>
    <t xml:space="preserve">ФЕР27-06-026-01
Розлив вяжущих материалов
т
------------------------
НР 121%=142%*0.85 от ФОТ; (15)
СП 65%=95%*0.68 от ФОТ; (8</t>
  </si>
  <si>
    <t xml:space="preserve">39,1
----------
7,15</t>
  </si>
  <si>
    <t xml:space="preserve">3
----------
1</t>
  </si>
  <si>
    <t xml:space="preserve">8,497
----------
19,365</t>
  </si>
  <si>
    <t xml:space="preserve">28
----------
12</t>
  </si>
  <si>
    <t xml:space="preserve">СЦМ-01.2.01.01-0001
Битумы нефтяные дорожные жидкие, класс МГ, СГ
т
______________
(Индекс к позиции МАТ=16,6991)</t>
  </si>
  <si>
    <t xml:space="preserve">
----------
24841,58</t>
  </si>
  <si>
    <t xml:space="preserve">
----------
2190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4340)
СП 65%=95%*0.68 от ФОТ; (2332</t>
  </si>
  <si>
    <t xml:space="preserve">368,45
----------
230,67</t>
  </si>
  <si>
    <t xml:space="preserve">2385,37
----------
263,01</t>
  </si>
  <si>
    <t xml:space="preserve">105
----------
66</t>
  </si>
  <si>
    <t xml:space="preserve">681
----------
75</t>
  </si>
  <si>
    <t xml:space="preserve">20,26
----------
5,1546</t>
  </si>
  <si>
    <t xml:space="preserve">6,939
----------
19,412</t>
  </si>
  <si>
    <t xml:space="preserve">2130
----------
339</t>
  </si>
  <si>
    <t xml:space="preserve">4724
----------
1457</t>
  </si>
  <si>
    <t xml:space="preserve">ФЕР27-06-021-01
На каждые 0,5 см изменения толщины покрытия добавлять к расценке 27-06-020-01(4+2см)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24)
СП 65%=95%*0.68 от ФОТ; (13</t>
  </si>
  <si>
    <t xml:space="preserve">СЦМ-01.2.01.01-0019
Битумы нефтяные дорожные марки БНД-60/90, БНД 90/130
т
______________
(Индекс к позиции МАТ=13,3683)</t>
  </si>
  <si>
    <t xml:space="preserve">
----------
22592,43</t>
  </si>
  <si>
    <t xml:space="preserve">
----------
106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8,0839)</t>
  </si>
  <si>
    <t xml:space="preserve">
----------
4142,19</t>
  </si>
  <si>
    <t xml:space="preserve">
----------
171416</t>
  </si>
  <si>
    <t xml:space="preserve">   Раздел 3. Малые архитектурные формы</t>
  </si>
  <si>
    <t xml:space="preserve">   Скамейки и урны#</t>
  </si>
  <si>
    <t xml:space="preserve">ФЕР01-02-058-01
Копание ям вручную без креплений для стоек и столбов без откосов глубиной до 0,7 м, группа грунтов 1
100 м3
------------------------
НР 68%=80%*0.85 от ФОТ; (175)
СП 31%=45%*0.68 от ФОТ; (80</t>
  </si>
  <si>
    <t xml:space="preserve">ФЕР06-01-001-01
Устройство бетонной подготовки
100 м3
------------------------
НР 89%=105%*0.85 от ФОТ; (266)
СП 44%=65%*0.68 от ФОТ; (132</t>
  </si>
  <si>
    <t xml:space="preserve">1404
----------
905,49</t>
  </si>
  <si>
    <t xml:space="preserve">1587,74
----------
244,51</t>
  </si>
  <si>
    <t xml:space="preserve">13
----------
8</t>
  </si>
  <si>
    <t xml:space="preserve">14
----------
2</t>
  </si>
  <si>
    <t xml:space="preserve">20,26
----------
7,4668</t>
  </si>
  <si>
    <t xml:space="preserve">6,963
----------
19,392</t>
  </si>
  <si>
    <t xml:space="preserve">256
----------
61</t>
  </si>
  <si>
    <t xml:space="preserve">99
----------
43</t>
  </si>
  <si>
    <t xml:space="preserve">СЦМ-04.1.02.05-0003
Бетон тяжелый, класс В 7,5 (М100)
м3
______________
(Индекс к позиции МАТ=5,4549)</t>
  </si>
  <si>
    <t xml:space="preserve">
----------
2804</t>
  </si>
  <si>
    <t xml:space="preserve">ФЕР06-01-015-06
Установка стальных конструкций, остающихся в теле бетона
т
------------------------
НР 89%=105%*0.85 от ФОТ; (1256)
СП 44%=65%*0.68 от ФОТ; (621</t>
  </si>
  <si>
    <t xml:space="preserve">445,69
----------
72,21</t>
  </si>
  <si>
    <t xml:space="preserve">440,24
----------
54,14</t>
  </si>
  <si>
    <t xml:space="preserve">62
----------
10</t>
  </si>
  <si>
    <t xml:space="preserve">62
----------
8</t>
  </si>
  <si>
    <t xml:space="preserve">1264
----------
66</t>
  </si>
  <si>
    <t xml:space="preserve">459
----------
147</t>
  </si>
  <si>
    <t xml:space="preserve">С прайс-лист ООО"Алтаймастер"
Скамейка СС-1
шт.
______________
(Индекс к позиции МАТ=6,369)</t>
  </si>
  <si>
    <t xml:space="preserve">
----------
5895,27</t>
  </si>
  <si>
    <t xml:space="preserve">
----------
23581</t>
  </si>
  <si>
    <t xml:space="preserve">С прайс-лист ООО"Алтаймастер"
Урна У-2
шт.
______________
(Индекс к позиции МАТ=6,369)</t>
  </si>
  <si>
    <t xml:space="preserve">
----------
2186,92</t>
  </si>
  <si>
    <t xml:space="preserve">
----------
8748</t>
  </si>
  <si>
    <t xml:space="preserve">Итого прямые затраты по смете</t>
  </si>
  <si>
    <t xml:space="preserve">1974
----------
241074</t>
  </si>
  <si>
    <t xml:space="preserve">18197
----------
428</t>
  </si>
  <si>
    <t xml:space="preserve">40028
----------
283918</t>
  </si>
  <si>
    <t xml:space="preserve">40158
----------
8277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 (МДС81-33.2004 Прил.5 п.18; Письмо №АП-5536/06 Прил.2 п.18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 (МДС81-33.2004 Прил.4 п.49; Письмо №АП-5536/06 Прил.1 п.49)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Перевозка грузов автомобильным транспортом</t>
  </si>
  <si>
    <t xml:space="preserve">    Материалы для строительных работ</t>
  </si>
  <si>
    <t xml:space="preserve">    Земляные работы, выполняемые ручным способом (МДС81-33.2004 Прил.4 п.1.2; Письмо №АП-5536/06 Прил.1 п.1.2)</t>
  </si>
  <si>
    <t xml:space="preserve">    Автомобильные дороги (МДС81-33.2004 Прил.4 п.21; Письмо №АП-5536/06 Прил.1 п.21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14"/>
  <sheetViews>
    <sheetView showFormulas="false" showGridLines="false" showRowColHeaders="true" showZeros="true" rightToLeft="false" tabSelected="true" showOutlineSymbols="true" defaultGridColor="true" view="normal" topLeftCell="A64" colorId="64" zoomScale="92" zoomScaleNormal="92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11" t="s">
        <v>0</v>
      </c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11" t="s">
        <v>1</v>
      </c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6</v>
      </c>
      <c r="C16" s="25" t="s">
        <v>7</v>
      </c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525868.8/1000</f>
        <v>525.8688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230.58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48305/1000</f>
        <v>48.305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27.5" hidden="false" customHeight="false" outlineLevel="0" collapsed="false">
      <c r="A27" s="41" t="n">
        <v>1</v>
      </c>
      <c r="B27" s="42" t="s">
        <v>27</v>
      </c>
      <c r="C27" s="43" t="n">
        <v>0.2854</v>
      </c>
      <c r="D27" s="44" t="n">
        <v>3810.94</v>
      </c>
      <c r="E27" s="44" t="n">
        <v>56.16</v>
      </c>
      <c r="F27" s="44" t="s">
        <v>28</v>
      </c>
      <c r="G27" s="44" t="n">
        <v>1088</v>
      </c>
      <c r="H27" s="44" t="n">
        <v>16</v>
      </c>
      <c r="I27" s="44" t="s">
        <v>29</v>
      </c>
      <c r="J27" s="41" t="s">
        <v>30</v>
      </c>
      <c r="K27" s="43" t="s">
        <v>31</v>
      </c>
      <c r="L27" s="44" t="n">
        <v>5896</v>
      </c>
      <c r="M27" s="44" t="n">
        <v>325</v>
      </c>
      <c r="N27" s="44" t="s">
        <v>32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89.25" hidden="false" customHeight="false" outlineLevel="0" collapsed="false">
      <c r="A28" s="41" t="n">
        <v>2</v>
      </c>
      <c r="B28" s="42" t="s">
        <v>33</v>
      </c>
      <c r="C28" s="43" t="n">
        <v>1.542</v>
      </c>
      <c r="D28" s="44" t="n">
        <v>1478.92</v>
      </c>
      <c r="E28" s="44" t="n">
        <v>589.77</v>
      </c>
      <c r="F28" s="44" t="s">
        <v>34</v>
      </c>
      <c r="G28" s="44" t="n">
        <v>2280</v>
      </c>
      <c r="H28" s="44" t="n">
        <v>909</v>
      </c>
      <c r="I28" s="44" t="s">
        <v>35</v>
      </c>
      <c r="J28" s="41" t="s">
        <v>30</v>
      </c>
      <c r="K28" s="43" t="s">
        <v>36</v>
      </c>
      <c r="L28" s="44" t="n">
        <v>25435</v>
      </c>
      <c r="M28" s="44" t="n">
        <v>18425</v>
      </c>
      <c r="N28" s="44" t="s">
        <v>37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76.5" hidden="false" customHeight="false" outlineLevel="0" collapsed="false">
      <c r="A29" s="41" t="n">
        <v>3</v>
      </c>
      <c r="B29" s="42" t="s">
        <v>38</v>
      </c>
      <c r="C29" s="43" t="n">
        <v>1.12</v>
      </c>
      <c r="D29" s="44" t="n">
        <v>185.96</v>
      </c>
      <c r="E29" s="44" t="n">
        <v>84.97</v>
      </c>
      <c r="F29" s="44" t="n">
        <v>100.99</v>
      </c>
      <c r="G29" s="44" t="n">
        <v>208</v>
      </c>
      <c r="H29" s="44" t="n">
        <v>95</v>
      </c>
      <c r="I29" s="44" t="n">
        <v>113</v>
      </c>
      <c r="J29" s="41" t="s">
        <v>30</v>
      </c>
      <c r="K29" s="43" t="n">
        <v>3.273</v>
      </c>
      <c r="L29" s="44" t="n">
        <v>2298</v>
      </c>
      <c r="M29" s="44" t="n">
        <v>1928</v>
      </c>
      <c r="N29" s="44" t="n">
        <v>37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02" hidden="false" customHeight="false" outlineLevel="0" collapsed="false">
      <c r="A30" s="41" t="n">
        <v>4</v>
      </c>
      <c r="B30" s="42" t="s">
        <v>39</v>
      </c>
      <c r="C30" s="43" t="n">
        <v>0.3139</v>
      </c>
      <c r="D30" s="44" t="n">
        <v>596.33</v>
      </c>
      <c r="E30" s="44" t="n">
        <v>144.57</v>
      </c>
      <c r="F30" s="44" t="s">
        <v>40</v>
      </c>
      <c r="G30" s="44" t="n">
        <v>187</v>
      </c>
      <c r="H30" s="44" t="n">
        <v>45</v>
      </c>
      <c r="I30" s="44" t="s">
        <v>41</v>
      </c>
      <c r="J30" s="41" t="s">
        <v>30</v>
      </c>
      <c r="K30" s="43" t="s">
        <v>42</v>
      </c>
      <c r="L30" s="44" t="n">
        <v>2385</v>
      </c>
      <c r="M30" s="44" t="n">
        <v>919</v>
      </c>
      <c r="N30" s="44" t="s">
        <v>43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04" hidden="false" customHeight="false" outlineLevel="0" collapsed="false">
      <c r="A31" s="41" t="n">
        <v>5</v>
      </c>
      <c r="B31" s="42" t="s">
        <v>44</v>
      </c>
      <c r="C31" s="43" t="n">
        <v>0.01</v>
      </c>
      <c r="D31" s="44" t="n">
        <v>620.15</v>
      </c>
      <c r="E31" s="44" t="n">
        <v>311.98</v>
      </c>
      <c r="F31" s="44" t="s">
        <v>45</v>
      </c>
      <c r="G31" s="44" t="n">
        <v>6</v>
      </c>
      <c r="H31" s="44" t="n">
        <v>3</v>
      </c>
      <c r="I31" s="44" t="n">
        <v>3</v>
      </c>
      <c r="J31" s="41" t="s">
        <v>46</v>
      </c>
      <c r="K31" s="43" t="s">
        <v>47</v>
      </c>
      <c r="L31" s="44" t="n">
        <v>86</v>
      </c>
      <c r="M31" s="44" t="n">
        <v>63</v>
      </c>
      <c r="N31" s="44" t="s">
        <v>4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02" hidden="false" customHeight="false" outlineLevel="0" collapsed="false">
      <c r="A32" s="41" t="n">
        <v>6</v>
      </c>
      <c r="B32" s="42" t="s">
        <v>49</v>
      </c>
      <c r="C32" s="43" t="n">
        <v>0.01</v>
      </c>
      <c r="D32" s="44" t="n">
        <v>275.15</v>
      </c>
      <c r="E32" s="44"/>
      <c r="F32" s="44" t="n">
        <v>275.15</v>
      </c>
      <c r="G32" s="44" t="n">
        <v>3</v>
      </c>
      <c r="H32" s="44"/>
      <c r="I32" s="44" t="n">
        <v>3</v>
      </c>
      <c r="J32" s="41"/>
      <c r="K32" s="43"/>
      <c r="L32" s="44" t="n">
        <v>3</v>
      </c>
      <c r="M32" s="44"/>
      <c r="N32" s="44" t="n">
        <v>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76.5" hidden="false" customHeight="false" outlineLevel="0" collapsed="false">
      <c r="A33" s="41" t="n">
        <v>7</v>
      </c>
      <c r="B33" s="42" t="s">
        <v>50</v>
      </c>
      <c r="C33" s="43" t="n">
        <v>0.01</v>
      </c>
      <c r="D33" s="44"/>
      <c r="E33" s="44"/>
      <c r="F33" s="44"/>
      <c r="G33" s="44"/>
      <c r="H33" s="44"/>
      <c r="I33" s="44"/>
      <c r="J33" s="41"/>
      <c r="K33" s="43"/>
      <c r="L33" s="44"/>
      <c r="M33" s="44"/>
      <c r="N33" s="44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7.5" hidden="false" customHeight="false" outlineLevel="0" collapsed="false">
      <c r="A34" s="41" t="n">
        <v>8</v>
      </c>
      <c r="B34" s="42" t="s">
        <v>51</v>
      </c>
      <c r="C34" s="43" t="n">
        <v>63.1077</v>
      </c>
      <c r="D34" s="44" t="n">
        <v>34.07</v>
      </c>
      <c r="E34" s="44"/>
      <c r="F34" s="44" t="n">
        <v>34.07</v>
      </c>
      <c r="G34" s="44" t="n">
        <v>2150</v>
      </c>
      <c r="H34" s="44"/>
      <c r="I34" s="44" t="n">
        <v>2150</v>
      </c>
      <c r="J34" s="41"/>
      <c r="K34" s="43"/>
      <c r="L34" s="44" t="n">
        <v>2150</v>
      </c>
      <c r="M34" s="44"/>
      <c r="N34" s="44" t="n">
        <v>215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7.5" hidden="false" customHeight="false" outlineLevel="0" collapsed="false">
      <c r="A35" s="41" t="n">
        <v>9</v>
      </c>
      <c r="B35" s="42" t="s">
        <v>52</v>
      </c>
      <c r="C35" s="43" t="n">
        <v>84.5077</v>
      </c>
      <c r="D35" s="44" t="n">
        <v>117.98</v>
      </c>
      <c r="E35" s="44"/>
      <c r="F35" s="44" t="n">
        <v>117.98</v>
      </c>
      <c r="G35" s="44" t="n">
        <v>9970</v>
      </c>
      <c r="H35" s="44"/>
      <c r="I35" s="44" t="n">
        <v>9970</v>
      </c>
      <c r="J35" s="41"/>
      <c r="K35" s="43"/>
      <c r="L35" s="44" t="n">
        <v>9970</v>
      </c>
      <c r="M35" s="44"/>
      <c r="N35" s="44" t="n">
        <v>997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1" hidden="false" customHeight="true" outlineLevel="0" collapsed="false">
      <c r="A36" s="40" t="s">
        <v>5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7.8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02" hidden="false" customHeight="false" outlineLevel="0" collapsed="false">
      <c r="A38" s="41" t="n">
        <v>10</v>
      </c>
      <c r="B38" s="42" t="s">
        <v>55</v>
      </c>
      <c r="C38" s="43" t="n">
        <v>0.1017</v>
      </c>
      <c r="D38" s="44" t="n">
        <v>920.4</v>
      </c>
      <c r="E38" s="44" t="n">
        <v>920.4</v>
      </c>
      <c r="F38" s="44"/>
      <c r="G38" s="44" t="n">
        <v>94</v>
      </c>
      <c r="H38" s="44" t="n">
        <v>94</v>
      </c>
      <c r="I38" s="44"/>
      <c r="J38" s="41" t="s">
        <v>30</v>
      </c>
      <c r="K38" s="43"/>
      <c r="L38" s="44" t="n">
        <v>1896</v>
      </c>
      <c r="M38" s="44" t="n">
        <v>1896</v>
      </c>
      <c r="N38" s="4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89.25" hidden="false" customHeight="false" outlineLevel="0" collapsed="false">
      <c r="A39" s="41" t="n">
        <v>11</v>
      </c>
      <c r="B39" s="42" t="s">
        <v>56</v>
      </c>
      <c r="C39" s="43" t="n">
        <v>0.0081</v>
      </c>
      <c r="D39" s="44" t="n">
        <v>663.75</v>
      </c>
      <c r="E39" s="44" t="n">
        <v>663.75</v>
      </c>
      <c r="F39" s="44"/>
      <c r="G39" s="44" t="n">
        <v>5</v>
      </c>
      <c r="H39" s="44" t="n">
        <v>5</v>
      </c>
      <c r="I39" s="44"/>
      <c r="J39" s="41" t="s">
        <v>30</v>
      </c>
      <c r="K39" s="43"/>
      <c r="L39" s="44" t="n">
        <v>109</v>
      </c>
      <c r="M39" s="44" t="n">
        <v>109</v>
      </c>
      <c r="N39" s="4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02" hidden="false" customHeight="false" outlineLevel="0" collapsed="false">
      <c r="A40" s="41" t="n">
        <v>12</v>
      </c>
      <c r="B40" s="42" t="s">
        <v>57</v>
      </c>
      <c r="C40" s="43" t="n">
        <v>11.232</v>
      </c>
      <c r="D40" s="44" t="n">
        <v>41.17</v>
      </c>
      <c r="E40" s="44"/>
      <c r="F40" s="44" t="n">
        <v>41.17</v>
      </c>
      <c r="G40" s="44" t="n">
        <v>462</v>
      </c>
      <c r="H40" s="44"/>
      <c r="I40" s="44" t="n">
        <v>462</v>
      </c>
      <c r="J40" s="41"/>
      <c r="K40" s="43"/>
      <c r="L40" s="44" t="n">
        <v>462</v>
      </c>
      <c r="M40" s="44"/>
      <c r="N40" s="44" t="n">
        <v>462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14.75" hidden="false" customHeight="false" outlineLevel="0" collapsed="false">
      <c r="A41" s="41" t="n">
        <v>13</v>
      </c>
      <c r="B41" s="42" t="s">
        <v>58</v>
      </c>
      <c r="C41" s="43" t="n">
        <v>11.232</v>
      </c>
      <c r="D41" s="44" t="n">
        <v>114.05</v>
      </c>
      <c r="E41" s="44"/>
      <c r="F41" s="44" t="n">
        <v>114.05</v>
      </c>
      <c r="G41" s="44" t="n">
        <v>1281</v>
      </c>
      <c r="H41" s="44"/>
      <c r="I41" s="44" t="n">
        <v>1281</v>
      </c>
      <c r="J41" s="41"/>
      <c r="K41" s="43"/>
      <c r="L41" s="44" t="n">
        <v>1281</v>
      </c>
      <c r="M41" s="44"/>
      <c r="N41" s="44" t="n">
        <v>128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29.5" hidden="false" customHeight="false" outlineLevel="0" collapsed="false">
      <c r="A42" s="41" t="n">
        <v>14</v>
      </c>
      <c r="B42" s="42" t="s">
        <v>59</v>
      </c>
      <c r="C42" s="43" t="n">
        <v>0.03209</v>
      </c>
      <c r="D42" s="44" t="n">
        <v>2383.03</v>
      </c>
      <c r="E42" s="44" t="s">
        <v>60</v>
      </c>
      <c r="F42" s="44" t="s">
        <v>61</v>
      </c>
      <c r="G42" s="44" t="n">
        <v>77</v>
      </c>
      <c r="H42" s="44" t="s">
        <v>62</v>
      </c>
      <c r="I42" s="44" t="s">
        <v>63</v>
      </c>
      <c r="J42" s="41" t="s">
        <v>64</v>
      </c>
      <c r="K42" s="43" t="s">
        <v>65</v>
      </c>
      <c r="L42" s="44" t="n">
        <v>627</v>
      </c>
      <c r="M42" s="44" t="s">
        <v>66</v>
      </c>
      <c r="N42" s="44" t="s">
        <v>67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89.25" hidden="false" customHeight="false" outlineLevel="0" collapsed="false">
      <c r="A43" s="41" t="n">
        <v>15</v>
      </c>
      <c r="B43" s="42" t="s">
        <v>68</v>
      </c>
      <c r="C43" s="43" t="n">
        <v>4.0446</v>
      </c>
      <c r="D43" s="44" t="n">
        <v>761.82</v>
      </c>
      <c r="E43" s="44" t="s">
        <v>69</v>
      </c>
      <c r="F43" s="44"/>
      <c r="G43" s="44" t="n">
        <v>3081</v>
      </c>
      <c r="H43" s="44" t="s">
        <v>70</v>
      </c>
      <c r="I43" s="44"/>
      <c r="J43" s="41"/>
      <c r="K43" s="43"/>
      <c r="L43" s="44" t="n">
        <v>3081</v>
      </c>
      <c r="M43" s="44" t="s">
        <v>70</v>
      </c>
      <c r="N43" s="44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89.25" hidden="false" customHeight="false" outlineLevel="0" collapsed="false">
      <c r="A44" s="41" t="n">
        <v>16</v>
      </c>
      <c r="B44" s="42" t="s">
        <v>71</v>
      </c>
      <c r="C44" s="43" t="n">
        <v>0.81</v>
      </c>
      <c r="D44" s="44" t="n">
        <v>4412.47</v>
      </c>
      <c r="E44" s="44" t="s">
        <v>72</v>
      </c>
      <c r="F44" s="44" t="s">
        <v>73</v>
      </c>
      <c r="G44" s="44" t="n">
        <v>3574</v>
      </c>
      <c r="H44" s="44" t="s">
        <v>74</v>
      </c>
      <c r="I44" s="44" t="s">
        <v>75</v>
      </c>
      <c r="J44" s="41" t="s">
        <v>76</v>
      </c>
      <c r="K44" s="43" t="s">
        <v>77</v>
      </c>
      <c r="L44" s="44" t="n">
        <v>28148</v>
      </c>
      <c r="M44" s="44" t="s">
        <v>78</v>
      </c>
      <c r="N44" s="44" t="s">
        <v>79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63.75" hidden="false" customHeight="false" outlineLevel="0" collapsed="false">
      <c r="A45" s="41" t="n">
        <v>17</v>
      </c>
      <c r="B45" s="42" t="s">
        <v>80</v>
      </c>
      <c r="C45" s="43" t="n">
        <v>-4.779</v>
      </c>
      <c r="D45" s="44" t="n">
        <v>3466.88</v>
      </c>
      <c r="E45" s="44" t="s">
        <v>81</v>
      </c>
      <c r="F45" s="44"/>
      <c r="G45" s="44" t="n">
        <v>-16568</v>
      </c>
      <c r="H45" s="44" t="s">
        <v>82</v>
      </c>
      <c r="I45" s="44"/>
      <c r="J45" s="41"/>
      <c r="K45" s="43"/>
      <c r="L45" s="44" t="n">
        <v>-16568</v>
      </c>
      <c r="M45" s="44" t="s">
        <v>82</v>
      </c>
      <c r="N45" s="44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41" t="n">
        <v>18</v>
      </c>
      <c r="B46" s="42" t="s">
        <v>83</v>
      </c>
      <c r="C46" s="43" t="n">
        <v>4.779</v>
      </c>
      <c r="D46" s="44" t="n">
        <v>3054.74</v>
      </c>
      <c r="E46" s="44" t="s">
        <v>84</v>
      </c>
      <c r="F46" s="44"/>
      <c r="G46" s="44" t="n">
        <v>14599</v>
      </c>
      <c r="H46" s="44" t="s">
        <v>85</v>
      </c>
      <c r="I46" s="44"/>
      <c r="J46" s="41"/>
      <c r="K46" s="43"/>
      <c r="L46" s="44" t="n">
        <v>14599</v>
      </c>
      <c r="M46" s="44" t="s">
        <v>85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63.75" hidden="false" customHeight="false" outlineLevel="0" collapsed="false">
      <c r="A47" s="41" t="n">
        <v>19</v>
      </c>
      <c r="B47" s="42" t="s">
        <v>86</v>
      </c>
      <c r="C47" s="43" t="n">
        <v>81</v>
      </c>
      <c r="D47" s="44" t="n">
        <v>315.5</v>
      </c>
      <c r="E47" s="44" t="s">
        <v>87</v>
      </c>
      <c r="F47" s="44"/>
      <c r="G47" s="44" t="n">
        <v>25556</v>
      </c>
      <c r="H47" s="44" t="s">
        <v>88</v>
      </c>
      <c r="I47" s="44"/>
      <c r="J47" s="41"/>
      <c r="K47" s="43"/>
      <c r="L47" s="44" t="n">
        <v>25556</v>
      </c>
      <c r="M47" s="44" t="s">
        <v>88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7.5" hidden="false" customHeight="false" outlineLevel="0" collapsed="false">
      <c r="A48" s="41" t="n">
        <v>20</v>
      </c>
      <c r="B48" s="42" t="s">
        <v>89</v>
      </c>
      <c r="C48" s="43" t="n">
        <v>0.2854</v>
      </c>
      <c r="D48" s="44" t="n">
        <v>24545.99</v>
      </c>
      <c r="E48" s="44" t="s">
        <v>90</v>
      </c>
      <c r="F48" s="44" t="s">
        <v>91</v>
      </c>
      <c r="G48" s="44" t="n">
        <v>7005</v>
      </c>
      <c r="H48" s="44" t="s">
        <v>92</v>
      </c>
      <c r="I48" s="44" t="s">
        <v>93</v>
      </c>
      <c r="J48" s="41" t="s">
        <v>94</v>
      </c>
      <c r="K48" s="43" t="s">
        <v>95</v>
      </c>
      <c r="L48" s="44" t="n">
        <v>55980</v>
      </c>
      <c r="M48" s="44" t="s">
        <v>96</v>
      </c>
      <c r="N48" s="44" t="s">
        <v>97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89.25" hidden="false" customHeight="false" outlineLevel="0" collapsed="false">
      <c r="A49" s="41" t="n">
        <v>21</v>
      </c>
      <c r="B49" s="42" t="s">
        <v>98</v>
      </c>
      <c r="C49" s="43" t="n">
        <v>-4.281</v>
      </c>
      <c r="D49" s="44" t="n">
        <v>1132.39</v>
      </c>
      <c r="E49" s="44" t="s">
        <v>99</v>
      </c>
      <c r="F49" s="44"/>
      <c r="G49" s="44" t="n">
        <v>-4848</v>
      </c>
      <c r="H49" s="44" t="s">
        <v>100</v>
      </c>
      <c r="I49" s="44"/>
      <c r="J49" s="41"/>
      <c r="K49" s="43"/>
      <c r="L49" s="44" t="n">
        <v>-4848</v>
      </c>
      <c r="M49" s="44" t="s">
        <v>100</v>
      </c>
      <c r="N49" s="44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89.25" hidden="false" customHeight="false" outlineLevel="0" collapsed="false">
      <c r="A50" s="41" t="n">
        <v>22</v>
      </c>
      <c r="B50" s="42" t="s">
        <v>68</v>
      </c>
      <c r="C50" s="43" t="n">
        <v>4.281</v>
      </c>
      <c r="D50" s="44" t="n">
        <v>761.82</v>
      </c>
      <c r="E50" s="44" t="s">
        <v>69</v>
      </c>
      <c r="F50" s="44"/>
      <c r="G50" s="44" t="n">
        <v>3261</v>
      </c>
      <c r="H50" s="44" t="s">
        <v>101</v>
      </c>
      <c r="I50" s="44"/>
      <c r="J50" s="41"/>
      <c r="K50" s="43"/>
      <c r="L50" s="44" t="n">
        <v>3261</v>
      </c>
      <c r="M50" s="44" t="s">
        <v>101</v>
      </c>
      <c r="N50" s="44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04" hidden="false" customHeight="false" outlineLevel="0" collapsed="false">
      <c r="A51" s="41" t="n">
        <v>23</v>
      </c>
      <c r="B51" s="42" t="s">
        <v>102</v>
      </c>
      <c r="C51" s="43" t="n">
        <v>-0.2854</v>
      </c>
      <c r="D51" s="44" t="n">
        <v>7403.85</v>
      </c>
      <c r="E51" s="44" t="s">
        <v>103</v>
      </c>
      <c r="F51" s="44" t="s">
        <v>104</v>
      </c>
      <c r="G51" s="44" t="n">
        <v>-2113</v>
      </c>
      <c r="H51" s="44" t="s">
        <v>105</v>
      </c>
      <c r="I51" s="44" t="s">
        <v>106</v>
      </c>
      <c r="J51" s="41" t="s">
        <v>107</v>
      </c>
      <c r="K51" s="43" t="s">
        <v>108</v>
      </c>
      <c r="L51" s="44" t="n">
        <v>-16254</v>
      </c>
      <c r="M51" s="44" t="s">
        <v>109</v>
      </c>
      <c r="N51" s="44" t="s">
        <v>11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76.5" hidden="false" customHeight="false" outlineLevel="0" collapsed="false">
      <c r="A52" s="41" t="n">
        <v>24</v>
      </c>
      <c r="B52" s="42" t="s">
        <v>111</v>
      </c>
      <c r="C52" s="43" t="n">
        <v>0.0856</v>
      </c>
      <c r="D52" s="44" t="n">
        <v>39.1</v>
      </c>
      <c r="E52" s="44"/>
      <c r="F52" s="44" t="s">
        <v>112</v>
      </c>
      <c r="G52" s="44" t="n">
        <v>3</v>
      </c>
      <c r="H52" s="44"/>
      <c r="I52" s="44" t="s">
        <v>113</v>
      </c>
      <c r="J52" s="41" t="s">
        <v>30</v>
      </c>
      <c r="K52" s="43" t="s">
        <v>114</v>
      </c>
      <c r="L52" s="44" t="n">
        <v>28</v>
      </c>
      <c r="M52" s="44"/>
      <c r="N52" s="44" t="s">
        <v>115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1" t="n">
        <v>25</v>
      </c>
      <c r="B53" s="42" t="s">
        <v>116</v>
      </c>
      <c r="C53" s="43" t="n">
        <v>0.088168</v>
      </c>
      <c r="D53" s="44" t="n">
        <v>24841.58</v>
      </c>
      <c r="E53" s="44" t="s">
        <v>117</v>
      </c>
      <c r="F53" s="44"/>
      <c r="G53" s="44" t="n">
        <v>2190</v>
      </c>
      <c r="H53" s="44" t="s">
        <v>118</v>
      </c>
      <c r="I53" s="44"/>
      <c r="J53" s="41"/>
      <c r="K53" s="43"/>
      <c r="L53" s="44" t="n">
        <v>2190</v>
      </c>
      <c r="M53" s="44" t="s">
        <v>118</v>
      </c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7.5" hidden="false" customHeight="false" outlineLevel="0" collapsed="false">
      <c r="A54" s="41" t="n">
        <v>26</v>
      </c>
      <c r="B54" s="42" t="s">
        <v>119</v>
      </c>
      <c r="C54" s="43" t="n">
        <v>0.2854</v>
      </c>
      <c r="D54" s="44" t="n">
        <v>2984.49</v>
      </c>
      <c r="E54" s="44" t="s">
        <v>120</v>
      </c>
      <c r="F54" s="44" t="s">
        <v>121</v>
      </c>
      <c r="G54" s="44" t="n">
        <v>852</v>
      </c>
      <c r="H54" s="44" t="s">
        <v>122</v>
      </c>
      <c r="I54" s="44" t="s">
        <v>123</v>
      </c>
      <c r="J54" s="41" t="s">
        <v>124</v>
      </c>
      <c r="K54" s="43" t="s">
        <v>125</v>
      </c>
      <c r="L54" s="44" t="n">
        <v>7193</v>
      </c>
      <c r="M54" s="44" t="s">
        <v>126</v>
      </c>
      <c r="N54" s="44" t="s">
        <v>127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204" hidden="false" customHeight="false" outlineLevel="0" collapsed="false">
      <c r="A55" s="41" t="n">
        <v>27</v>
      </c>
      <c r="B55" s="42" t="s">
        <v>128</v>
      </c>
      <c r="C55" s="43" t="n">
        <v>0.2854</v>
      </c>
      <c r="D55" s="44" t="n">
        <v>15.88</v>
      </c>
      <c r="E55" s="44" t="n">
        <v>3.48</v>
      </c>
      <c r="F55" s="44" t="n">
        <v>12.4</v>
      </c>
      <c r="G55" s="44" t="n">
        <v>5</v>
      </c>
      <c r="H55" s="44" t="n">
        <v>1</v>
      </c>
      <c r="I55" s="44" t="n">
        <v>4</v>
      </c>
      <c r="J55" s="41" t="s">
        <v>30</v>
      </c>
      <c r="K55" s="43" t="n">
        <v>0.732</v>
      </c>
      <c r="L55" s="44" t="n">
        <v>23</v>
      </c>
      <c r="M55" s="44" t="n">
        <v>20</v>
      </c>
      <c r="N55" s="44" t="n">
        <v>3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76.5" hidden="false" customHeight="false" outlineLevel="0" collapsed="false">
      <c r="A56" s="41" t="n">
        <v>28</v>
      </c>
      <c r="B56" s="42" t="s">
        <v>129</v>
      </c>
      <c r="C56" s="43" t="n">
        <v>0.004681</v>
      </c>
      <c r="D56" s="44" t="n">
        <v>22592.43</v>
      </c>
      <c r="E56" s="44" t="s">
        <v>130</v>
      </c>
      <c r="F56" s="44"/>
      <c r="G56" s="44" t="n">
        <v>106</v>
      </c>
      <c r="H56" s="44" t="s">
        <v>131</v>
      </c>
      <c r="I56" s="44"/>
      <c r="J56" s="41"/>
      <c r="K56" s="43"/>
      <c r="L56" s="44" t="n">
        <v>106</v>
      </c>
      <c r="M56" s="44" t="s">
        <v>131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41" t="n">
        <v>29</v>
      </c>
      <c r="B57" s="42" t="s">
        <v>132</v>
      </c>
      <c r="C57" s="43" t="n">
        <v>41.383</v>
      </c>
      <c r="D57" s="44" t="n">
        <v>4142.19</v>
      </c>
      <c r="E57" s="44" t="s">
        <v>133</v>
      </c>
      <c r="F57" s="44"/>
      <c r="G57" s="44" t="n">
        <v>171416</v>
      </c>
      <c r="H57" s="44" t="s">
        <v>134</v>
      </c>
      <c r="I57" s="44"/>
      <c r="J57" s="41"/>
      <c r="K57" s="43"/>
      <c r="L57" s="44" t="n">
        <v>171416</v>
      </c>
      <c r="M57" s="44" t="s">
        <v>134</v>
      </c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1" hidden="false" customHeight="true" outlineLevel="0" collapsed="false">
      <c r="A58" s="40" t="s">
        <v>13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7.85" hidden="false" customHeight="true" outlineLevel="0" collapsed="false">
      <c r="A59" s="45" t="s">
        <v>13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02" hidden="false" customHeight="false" outlineLevel="0" collapsed="false">
      <c r="A60" s="41" t="n">
        <v>54</v>
      </c>
      <c r="B60" s="42" t="s">
        <v>137</v>
      </c>
      <c r="C60" s="43" t="n">
        <v>0.009</v>
      </c>
      <c r="D60" s="44" t="n">
        <v>1411.8</v>
      </c>
      <c r="E60" s="44" t="n">
        <v>1411.8</v>
      </c>
      <c r="F60" s="44"/>
      <c r="G60" s="44" t="n">
        <v>13</v>
      </c>
      <c r="H60" s="44" t="n">
        <v>13</v>
      </c>
      <c r="I60" s="44"/>
      <c r="J60" s="41" t="s">
        <v>30</v>
      </c>
      <c r="K60" s="43"/>
      <c r="L60" s="44" t="n">
        <v>257</v>
      </c>
      <c r="M60" s="44" t="n">
        <v>257</v>
      </c>
      <c r="N60" s="44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76.5" hidden="false" customHeight="false" outlineLevel="0" collapsed="false">
      <c r="A61" s="41" t="n">
        <v>55</v>
      </c>
      <c r="B61" s="42" t="s">
        <v>138</v>
      </c>
      <c r="C61" s="43" t="n">
        <v>0.009</v>
      </c>
      <c r="D61" s="44" t="n">
        <v>3897.23</v>
      </c>
      <c r="E61" s="44" t="s">
        <v>139</v>
      </c>
      <c r="F61" s="44" t="s">
        <v>140</v>
      </c>
      <c r="G61" s="44" t="n">
        <v>35</v>
      </c>
      <c r="H61" s="44" t="s">
        <v>141</v>
      </c>
      <c r="I61" s="44" t="s">
        <v>142</v>
      </c>
      <c r="J61" s="41" t="s">
        <v>143</v>
      </c>
      <c r="K61" s="43" t="s">
        <v>144</v>
      </c>
      <c r="L61" s="44" t="n">
        <v>416</v>
      </c>
      <c r="M61" s="44" t="s">
        <v>145</v>
      </c>
      <c r="N61" s="44" t="s">
        <v>146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63.75" hidden="false" customHeight="false" outlineLevel="0" collapsed="false">
      <c r="A62" s="41" t="n">
        <v>56</v>
      </c>
      <c r="B62" s="42" t="s">
        <v>147</v>
      </c>
      <c r="C62" s="43" t="n">
        <v>0.918</v>
      </c>
      <c r="D62" s="44" t="n">
        <v>3054.74</v>
      </c>
      <c r="E62" s="44" t="s">
        <v>84</v>
      </c>
      <c r="F62" s="44"/>
      <c r="G62" s="44" t="n">
        <v>2804</v>
      </c>
      <c r="H62" s="44" t="s">
        <v>148</v>
      </c>
      <c r="I62" s="44"/>
      <c r="J62" s="41"/>
      <c r="K62" s="43"/>
      <c r="L62" s="44" t="n">
        <v>2804</v>
      </c>
      <c r="M62" s="44" t="s">
        <v>148</v>
      </c>
      <c r="N62" s="44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89.25" hidden="false" customHeight="false" outlineLevel="0" collapsed="false">
      <c r="A63" s="41" t="n">
        <v>57</v>
      </c>
      <c r="B63" s="42" t="s">
        <v>149</v>
      </c>
      <c r="C63" s="43" t="n">
        <v>0.14</v>
      </c>
      <c r="D63" s="44" t="n">
        <v>958.14</v>
      </c>
      <c r="E63" s="44" t="s">
        <v>150</v>
      </c>
      <c r="F63" s="44" t="s">
        <v>151</v>
      </c>
      <c r="G63" s="44" t="n">
        <v>134</v>
      </c>
      <c r="H63" s="44" t="s">
        <v>152</v>
      </c>
      <c r="I63" s="44" t="s">
        <v>153</v>
      </c>
      <c r="J63" s="41" t="s">
        <v>46</v>
      </c>
      <c r="K63" s="43" t="s">
        <v>47</v>
      </c>
      <c r="L63" s="44" t="n">
        <v>1789</v>
      </c>
      <c r="M63" s="44" t="s">
        <v>154</v>
      </c>
      <c r="N63" s="44" t="s">
        <v>155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41" t="n">
        <v>58</v>
      </c>
      <c r="B64" s="42" t="s">
        <v>156</v>
      </c>
      <c r="C64" s="43" t="n">
        <v>4</v>
      </c>
      <c r="D64" s="44" t="n">
        <v>5895.27</v>
      </c>
      <c r="E64" s="44" t="s">
        <v>157</v>
      </c>
      <c r="F64" s="44"/>
      <c r="G64" s="44" t="n">
        <v>23581</v>
      </c>
      <c r="H64" s="44" t="s">
        <v>158</v>
      </c>
      <c r="I64" s="44"/>
      <c r="J64" s="41"/>
      <c r="K64" s="43"/>
      <c r="L64" s="44" t="n">
        <v>23581</v>
      </c>
      <c r="M64" s="44" t="s">
        <v>158</v>
      </c>
      <c r="N64" s="44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63.75" hidden="false" customHeight="false" outlineLevel="0" collapsed="false">
      <c r="A65" s="41" t="n">
        <v>59</v>
      </c>
      <c r="B65" s="42" t="s">
        <v>159</v>
      </c>
      <c r="C65" s="43" t="n">
        <v>4</v>
      </c>
      <c r="D65" s="44" t="n">
        <v>2186.92</v>
      </c>
      <c r="E65" s="44" t="s">
        <v>160</v>
      </c>
      <c r="F65" s="44"/>
      <c r="G65" s="44" t="n">
        <v>8748</v>
      </c>
      <c r="H65" s="44" t="s">
        <v>161</v>
      </c>
      <c r="I65" s="44"/>
      <c r="J65" s="41"/>
      <c r="K65" s="43"/>
      <c r="L65" s="44" t="n">
        <v>8748</v>
      </c>
      <c r="M65" s="44" t="s">
        <v>161</v>
      </c>
      <c r="N65" s="44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8.25" hidden="false" customHeight="true" outlineLevel="0" collapsed="false">
      <c r="A66" s="46" t="s">
        <v>162</v>
      </c>
      <c r="B66" s="46"/>
      <c r="C66" s="46"/>
      <c r="D66" s="46"/>
      <c r="E66" s="46"/>
      <c r="F66" s="46"/>
      <c r="G66" s="47" t="n">
        <v>261245</v>
      </c>
      <c r="H66" s="47" t="s">
        <v>163</v>
      </c>
      <c r="I66" s="47" t="s">
        <v>164</v>
      </c>
      <c r="J66" s="47"/>
      <c r="K66" s="47"/>
      <c r="L66" s="47" t="n">
        <v>364104</v>
      </c>
      <c r="M66" s="47" t="s">
        <v>165</v>
      </c>
      <c r="N66" s="47" t="s">
        <v>166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true" outlineLevel="0" collapsed="false">
      <c r="A67" s="46" t="s">
        <v>167</v>
      </c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true" outlineLevel="0" collapsed="false">
      <c r="A68" s="46" t="s">
        <v>168</v>
      </c>
      <c r="B68" s="46"/>
      <c r="C68" s="46"/>
      <c r="D68" s="46"/>
      <c r="E68" s="46"/>
      <c r="F68" s="46"/>
      <c r="G68" s="47" t="n">
        <v>1974</v>
      </c>
      <c r="H68" s="47"/>
      <c r="I68" s="47"/>
      <c r="J68" s="47"/>
      <c r="K68" s="47"/>
      <c r="L68" s="47" t="n">
        <v>40028</v>
      </c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true" outlineLevel="0" collapsed="false">
      <c r="A69" s="46" t="s">
        <v>169</v>
      </c>
      <c r="B69" s="46"/>
      <c r="C69" s="46"/>
      <c r="D69" s="46"/>
      <c r="E69" s="46"/>
      <c r="F69" s="46"/>
      <c r="G69" s="47" t="n">
        <v>241074</v>
      </c>
      <c r="H69" s="47"/>
      <c r="I69" s="47"/>
      <c r="J69" s="47"/>
      <c r="K69" s="47"/>
      <c r="L69" s="47" t="n">
        <v>283918</v>
      </c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true" outlineLevel="0" collapsed="false">
      <c r="A70" s="46" t="s">
        <v>170</v>
      </c>
      <c r="B70" s="46"/>
      <c r="C70" s="46"/>
      <c r="D70" s="46"/>
      <c r="E70" s="46"/>
      <c r="F70" s="46"/>
      <c r="G70" s="47" t="n">
        <v>18197</v>
      </c>
      <c r="H70" s="47"/>
      <c r="I70" s="47"/>
      <c r="J70" s="47"/>
      <c r="K70" s="47"/>
      <c r="L70" s="47" t="n">
        <v>40158</v>
      </c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true" outlineLevel="0" collapsed="false">
      <c r="A71" s="46" t="s">
        <v>171</v>
      </c>
      <c r="B71" s="46"/>
      <c r="C71" s="46"/>
      <c r="D71" s="46"/>
      <c r="E71" s="46"/>
      <c r="F71" s="46"/>
      <c r="G71" s="47" t="n">
        <v>428</v>
      </c>
      <c r="H71" s="47"/>
      <c r="I71" s="47"/>
      <c r="J71" s="47"/>
      <c r="K71" s="47"/>
      <c r="L71" s="47" t="n">
        <v>8277</v>
      </c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true" outlineLevel="0" collapsed="false">
      <c r="A72" s="48" t="s">
        <v>172</v>
      </c>
      <c r="B72" s="48"/>
      <c r="C72" s="48"/>
      <c r="D72" s="48"/>
      <c r="E72" s="48"/>
      <c r="F72" s="48"/>
      <c r="G72" s="49" t="n">
        <v>2820</v>
      </c>
      <c r="H72" s="49"/>
      <c r="I72" s="49"/>
      <c r="J72" s="49"/>
      <c r="K72" s="49"/>
      <c r="L72" s="49" t="n">
        <v>48160</v>
      </c>
      <c r="M72" s="49"/>
      <c r="N72" s="4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true" outlineLevel="0" collapsed="false">
      <c r="A73" s="48" t="s">
        <v>173</v>
      </c>
      <c r="B73" s="48"/>
      <c r="C73" s="48"/>
      <c r="D73" s="48"/>
      <c r="E73" s="48"/>
      <c r="F73" s="48"/>
      <c r="G73" s="49" t="n">
        <v>1753</v>
      </c>
      <c r="H73" s="49"/>
      <c r="I73" s="49"/>
      <c r="J73" s="49"/>
      <c r="K73" s="49"/>
      <c r="L73" s="49" t="n">
        <v>25960</v>
      </c>
      <c r="M73" s="49"/>
      <c r="N73" s="4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true" outlineLevel="0" collapsed="false">
      <c r="A74" s="48" t="s">
        <v>174</v>
      </c>
      <c r="B74" s="48"/>
      <c r="C74" s="48"/>
      <c r="D74" s="48"/>
      <c r="E74" s="48"/>
      <c r="F74" s="48"/>
      <c r="G74" s="49"/>
      <c r="H74" s="49"/>
      <c r="I74" s="49"/>
      <c r="J74" s="49"/>
      <c r="K74" s="49"/>
      <c r="L74" s="49"/>
      <c r="M74" s="49"/>
      <c r="N74" s="4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7.95" hidden="false" customHeight="true" outlineLevel="0" collapsed="false">
      <c r="A75" s="46" t="s">
        <v>175</v>
      </c>
      <c r="B75" s="46"/>
      <c r="C75" s="46"/>
      <c r="D75" s="46"/>
      <c r="E75" s="46"/>
      <c r="F75" s="46"/>
      <c r="G75" s="47" t="n">
        <v>5534</v>
      </c>
      <c r="H75" s="47"/>
      <c r="I75" s="47"/>
      <c r="J75" s="47"/>
      <c r="K75" s="47"/>
      <c r="L75" s="47" t="n">
        <v>66685</v>
      </c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42" hidden="false" customHeight="true" outlineLevel="0" collapsed="false">
      <c r="A76" s="46" t="s">
        <v>176</v>
      </c>
      <c r="B76" s="46"/>
      <c r="C76" s="46"/>
      <c r="D76" s="46"/>
      <c r="E76" s="46"/>
      <c r="F76" s="46"/>
      <c r="G76" s="47" t="n">
        <v>380</v>
      </c>
      <c r="H76" s="47"/>
      <c r="I76" s="47"/>
      <c r="J76" s="47"/>
      <c r="K76" s="47"/>
      <c r="L76" s="47" t="n">
        <v>5190</v>
      </c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7.95" hidden="false" customHeight="true" outlineLevel="0" collapsed="false">
      <c r="A77" s="46" t="s">
        <v>177</v>
      </c>
      <c r="B77" s="46"/>
      <c r="C77" s="46"/>
      <c r="D77" s="46"/>
      <c r="E77" s="46"/>
      <c r="F77" s="46"/>
      <c r="G77" s="47" t="n">
        <v>324</v>
      </c>
      <c r="H77" s="47"/>
      <c r="I77" s="47"/>
      <c r="J77" s="47"/>
      <c r="K77" s="47"/>
      <c r="L77" s="47" t="n">
        <v>4658</v>
      </c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true" outlineLevel="0" collapsed="false">
      <c r="A78" s="46" t="s">
        <v>178</v>
      </c>
      <c r="B78" s="46"/>
      <c r="C78" s="46"/>
      <c r="D78" s="46"/>
      <c r="E78" s="46"/>
      <c r="F78" s="46"/>
      <c r="G78" s="47" t="n">
        <v>13866</v>
      </c>
      <c r="H78" s="47"/>
      <c r="I78" s="47"/>
      <c r="J78" s="47"/>
      <c r="K78" s="47"/>
      <c r="L78" s="47" t="n">
        <v>13866</v>
      </c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true" outlineLevel="0" collapsed="false">
      <c r="A79" s="46" t="s">
        <v>179</v>
      </c>
      <c r="B79" s="46"/>
      <c r="C79" s="46"/>
      <c r="D79" s="46"/>
      <c r="E79" s="46"/>
      <c r="F79" s="46"/>
      <c r="G79" s="47" t="n">
        <v>233926</v>
      </c>
      <c r="H79" s="47"/>
      <c r="I79" s="47"/>
      <c r="J79" s="47"/>
      <c r="K79" s="47"/>
      <c r="L79" s="47" t="n">
        <v>233926</v>
      </c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27.95" hidden="false" customHeight="true" outlineLevel="0" collapsed="false">
      <c r="A80" s="46" t="s">
        <v>180</v>
      </c>
      <c r="B80" s="46"/>
      <c r="C80" s="46"/>
      <c r="D80" s="46"/>
      <c r="E80" s="46"/>
      <c r="F80" s="46"/>
      <c r="G80" s="47" t="n">
        <v>252</v>
      </c>
      <c r="H80" s="47"/>
      <c r="I80" s="47"/>
      <c r="J80" s="47"/>
      <c r="K80" s="47"/>
      <c r="L80" s="47" t="n">
        <v>4501</v>
      </c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27.95" hidden="false" customHeight="true" outlineLevel="0" collapsed="false">
      <c r="A81" s="46" t="s">
        <v>181</v>
      </c>
      <c r="B81" s="46"/>
      <c r="C81" s="46"/>
      <c r="D81" s="46"/>
      <c r="E81" s="46"/>
      <c r="F81" s="46"/>
      <c r="G81" s="47" t="n">
        <v>11536</v>
      </c>
      <c r="H81" s="47"/>
      <c r="I81" s="47"/>
      <c r="J81" s="47"/>
      <c r="K81" s="47"/>
      <c r="L81" s="47" t="n">
        <v>109398</v>
      </c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true" outlineLevel="0" collapsed="false">
      <c r="A82" s="46" t="s">
        <v>182</v>
      </c>
      <c r="B82" s="46"/>
      <c r="C82" s="46"/>
      <c r="D82" s="46"/>
      <c r="E82" s="46"/>
      <c r="F82" s="46"/>
      <c r="G82" s="47" t="n">
        <v>265818</v>
      </c>
      <c r="H82" s="47"/>
      <c r="I82" s="47"/>
      <c r="J82" s="47"/>
      <c r="K82" s="47"/>
      <c r="L82" s="47" t="n">
        <v>438224</v>
      </c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true" outlineLevel="0" collapsed="false">
      <c r="A83" s="46" t="s">
        <v>183</v>
      </c>
      <c r="B83" s="46"/>
      <c r="C83" s="46"/>
      <c r="D83" s="46"/>
      <c r="E83" s="46"/>
      <c r="F83" s="46"/>
      <c r="G83" s="47" t="n">
        <v>53163.6</v>
      </c>
      <c r="H83" s="47"/>
      <c r="I83" s="47"/>
      <c r="J83" s="47"/>
      <c r="K83" s="47"/>
      <c r="L83" s="47" t="n">
        <v>87644.8</v>
      </c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true" outlineLevel="0" collapsed="false">
      <c r="A84" s="48" t="s">
        <v>184</v>
      </c>
      <c r="B84" s="48"/>
      <c r="C84" s="48"/>
      <c r="D84" s="48"/>
      <c r="E84" s="48"/>
      <c r="F84" s="48"/>
      <c r="G84" s="49" t="n">
        <v>318981.6</v>
      </c>
      <c r="H84" s="49"/>
      <c r="I84" s="49"/>
      <c r="J84" s="49"/>
      <c r="K84" s="49"/>
      <c r="L84" s="47" t="n">
        <v>525868.8</v>
      </c>
      <c r="M84" s="49"/>
      <c r="N84" s="4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true" outlineLevel="0" collapsed="false">
      <c r="A85" s="46" t="s">
        <v>185</v>
      </c>
      <c r="B85" s="46"/>
      <c r="C85" s="46"/>
      <c r="D85" s="46"/>
      <c r="E85" s="46"/>
      <c r="F85" s="46"/>
      <c r="G85" s="47"/>
      <c r="H85" s="47"/>
      <c r="I85" s="47"/>
      <c r="J85" s="47"/>
      <c r="K85" s="47"/>
      <c r="L85" s="47" t="n">
        <f aca="false">L84*1.05</f>
        <v>552162.24</v>
      </c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A87" s="50"/>
      <c r="D87" s="51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A88" s="5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5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</row>
    <row r="512" customFormat="false" ht="12.75" hidden="false" customHeight="false" outlineLevel="0" collapsed="false">
      <c r="O512" s="9"/>
      <c r="P512" s="9"/>
      <c r="Q512" s="9"/>
    </row>
    <row r="513" customFormat="false" ht="12.75" hidden="false" customHeight="false" outlineLevel="0" collapsed="false">
      <c r="O513" s="9"/>
      <c r="P513" s="9"/>
      <c r="Q513" s="9"/>
    </row>
    <row r="514" customFormat="false" ht="12.75" hidden="false" customHeight="false" outlineLevel="0" collapsed="false">
      <c r="O514" s="9"/>
      <c r="P514" s="9"/>
      <c r="Q514" s="9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7:N37"/>
    <mergeCell ref="A58:N58"/>
    <mergeCell ref="A59:N59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