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7</xdr:row>
                <xdr:rowOff>8</xdr:rowOff>
              </xdr:from>
              <xdr:to>
                <xdr:col>48</xdr:col>
                <xdr:colOff>7</xdr:colOff>
                <xdr:row>10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0</xdr:row>
                <xdr:rowOff>8</xdr:rowOff>
              </xdr:from>
              <xdr:to>
                <xdr:col>47</xdr:col>
                <xdr:colOff>57</xdr:colOff>
                <xdr:row>16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2</xdr:row>
                <xdr:rowOff>8</xdr:rowOff>
              </xdr:from>
              <xdr:to>
                <xdr:col>48</xdr:col>
                <xdr:colOff>9</xdr:colOff>
                <xdr:row>22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9</xdr:rowOff>
              </xdr:from>
              <xdr:to>
                <xdr:col>1</xdr:col>
                <xdr:colOff>137</xdr:colOff>
                <xdr:row>27</xdr:row>
                <xdr:rowOff>217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99</xdr:row>
                <xdr:rowOff>0</xdr:rowOff>
              </xdr:from>
              <xdr:to>
                <xdr:col>2</xdr:col>
                <xdr:colOff>-137</xdr:colOff>
                <xdr:row>100</xdr:row>
                <xdr:rowOff>-66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99</xdr:row>
                <xdr:rowOff>0</xdr:rowOff>
              </xdr:from>
              <xdr:to>
                <xdr:col>2</xdr:col>
                <xdr:colOff>-137</xdr:colOff>
                <xdr:row>100</xdr:row>
                <xdr:rowOff>-66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99</xdr:row>
                <xdr:rowOff>0</xdr:rowOff>
              </xdr:from>
              <xdr:to>
                <xdr:col>1</xdr:col>
                <xdr:colOff>120</xdr:colOff>
                <xdr:row>100</xdr:row>
                <xdr:rowOff>-6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---------------------
&lt;Обоснование коэффициентов&gt;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
&lt;Строка задания НР для БИМ&gt;: (&lt;Сумма НР по позиции для БИМ&gt;)
&lt;Строка задания СП для БИМ&gt;: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6</xdr:row>
                <xdr:rowOff>79</xdr:rowOff>
              </xdr:from>
              <xdr:to>
                <xdr:col>11</xdr:col>
                <xdr:colOff>53</xdr:colOff>
                <xdr:row>28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16</xdr:row>
                <xdr:rowOff>12</xdr:rowOff>
              </xdr:from>
              <xdr:to>
                <xdr:col>3</xdr:col>
                <xdr:colOff>1</xdr:colOff>
                <xdr:row>21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6</xdr:row>
                <xdr:rowOff>79</xdr:rowOff>
              </xdr:from>
              <xdr:to>
                <xdr:col>5</xdr:col>
                <xdr:colOff>28</xdr:colOff>
                <xdr:row>27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46</xdr:rowOff>
              </xdr:from>
              <xdr:to>
                <xdr:col>4</xdr:col>
                <xdr:colOff>52</xdr:colOff>
                <xdr:row>28</xdr:row>
                <xdr:rowOff>4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6</xdr:row>
                <xdr:rowOff>46</xdr:rowOff>
              </xdr:from>
              <xdr:to>
                <xdr:col>5</xdr:col>
                <xdr:colOff>43</xdr:colOff>
                <xdr:row>28</xdr:row>
                <xdr:rowOff>10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6</xdr:row>
                <xdr:rowOff>46</xdr:rowOff>
              </xdr:from>
              <xdr:to>
                <xdr:col>6</xdr:col>
                <xdr:colOff>50</xdr:colOff>
                <xdr:row>27</xdr:row>
                <xdr:rowOff>115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6</xdr:row>
                <xdr:rowOff>13</xdr:rowOff>
              </xdr:from>
              <xdr:to>
                <xdr:col>13</xdr:col>
                <xdr:colOff>53</xdr:colOff>
                <xdr:row>29</xdr:row>
                <xdr:rowOff>10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9</xdr:row>
                <xdr:rowOff>0</xdr:rowOff>
              </xdr:from>
              <xdr:to>
                <xdr:col>10</xdr:col>
                <xdr:colOff>70</xdr:colOff>
                <xdr:row>100</xdr:row>
                <xdr:rowOff>-7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6</xdr:row>
                <xdr:rowOff>13</xdr:rowOff>
              </xdr:from>
              <xdr:to>
                <xdr:col>13</xdr:col>
                <xdr:colOff>32</xdr:colOff>
                <xdr:row>29</xdr:row>
                <xdr:rowOff>10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9</xdr:row>
                <xdr:rowOff>0</xdr:rowOff>
              </xdr:from>
              <xdr:to>
                <xdr:col>12</xdr:col>
                <xdr:colOff>29</xdr:colOff>
                <xdr:row>100</xdr:row>
                <xdr:rowOff>-7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6</xdr:row>
                <xdr:rowOff>13</xdr:rowOff>
              </xdr:from>
              <xdr:to>
                <xdr:col>11</xdr:col>
                <xdr:colOff>88</xdr:colOff>
                <xdr:row>27</xdr:row>
                <xdr:rowOff>150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9</xdr:row>
                <xdr:rowOff>0</xdr:rowOff>
              </xdr:from>
              <xdr:to>
                <xdr:col>13</xdr:col>
                <xdr:colOff>18</xdr:colOff>
                <xdr:row>100</xdr:row>
                <xdr:rowOff>-7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6</xdr:row>
                <xdr:rowOff>13</xdr:rowOff>
              </xdr:from>
              <xdr:to>
                <xdr:col>11</xdr:col>
                <xdr:colOff>72</xdr:colOff>
                <xdr:row>27</xdr:row>
                <xdr:rowOff>6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8</xdr:row>
                <xdr:rowOff>7</xdr:rowOff>
              </xdr:from>
              <xdr:to>
                <xdr:col>12</xdr:col>
                <xdr:colOff>55</xdr:colOff>
                <xdr:row>22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9</xdr:row>
                <xdr:rowOff>12</xdr:rowOff>
              </xdr:from>
              <xdr:to>
                <xdr:col>12</xdr:col>
                <xdr:colOff>55</xdr:colOff>
                <xdr:row>24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0</xdr:row>
                <xdr:rowOff>12</xdr:rowOff>
              </xdr:from>
              <xdr:to>
                <xdr:col>12</xdr:col>
                <xdr:colOff>55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6</xdr:row>
                <xdr:rowOff>13</xdr:rowOff>
              </xdr:from>
              <xdr:to>
                <xdr:col>13</xdr:col>
                <xdr:colOff>3</xdr:colOff>
                <xdr:row>27</xdr:row>
                <xdr:rowOff>50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6</xdr:row>
                <xdr:rowOff>79</xdr:rowOff>
              </xdr:from>
              <xdr:to>
                <xdr:col>10</xdr:col>
                <xdr:colOff>81</xdr:colOff>
                <xdr:row>27</xdr:row>
                <xdr:rowOff>217</xdr:rowOff>
              </xdr:to>
            </anchor>
          </commentPr>
        </mc:Choice>
        <mc:Fallback/>
      </mc:AlternateContent>
    </comment>
    <comment ref="L13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99</xdr:row>
                <xdr:rowOff>0</xdr:rowOff>
              </xdr:from>
              <xdr:to>
                <xdr:col>48</xdr:col>
                <xdr:colOff>34</xdr:colOff>
                <xdr:row>100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</xdr:row>
                <xdr:rowOff>79</xdr:rowOff>
              </xdr:from>
              <xdr:to>
                <xdr:col>11</xdr:col>
                <xdr:colOff>86</xdr:colOff>
                <xdr:row>27</xdr:row>
                <xdr:rowOff>217</xdr:rowOff>
              </xdr:to>
            </anchor>
          </commentPr>
        </mc:Choice>
        <mc:Fallback/>
      </mc:AlternateContent>
    </comment>
    <comment ref="M13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9</xdr:row>
                <xdr:rowOff>0</xdr:rowOff>
              </xdr:from>
              <xdr:to>
                <xdr:col>47</xdr:col>
                <xdr:colOff>43</xdr:colOff>
                <xdr:row>100</xdr:row>
                <xdr:rowOff>2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46</xdr:rowOff>
              </xdr:from>
              <xdr:to>
                <xdr:col>12</xdr:col>
                <xdr:colOff>20</xdr:colOff>
                <xdr:row>27</xdr:row>
                <xdr:rowOff>64</xdr:rowOff>
              </xdr:to>
            </anchor>
          </commentPr>
        </mc:Choice>
        <mc:Fallback/>
      </mc:AlternateContent>
    </comment>
    <comment ref="N13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99</xdr:row>
                <xdr:rowOff>0</xdr:rowOff>
              </xdr:from>
              <xdr:to>
                <xdr:col>47</xdr:col>
                <xdr:colOff>54</xdr:colOff>
                <xdr:row>100</xdr:row>
                <xdr:rowOff>20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23</xdr:row>
                <xdr:rowOff>7</xdr:rowOff>
              </xdr:from>
              <xdr:to>
                <xdr:col>48</xdr:col>
                <xdr:colOff>56</xdr:colOff>
                <xdr:row>26</xdr:row>
                <xdr:rowOff>11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99</xdr:row>
                <xdr:rowOff>0</xdr:rowOff>
              </xdr:from>
              <xdr:to>
                <xdr:col>48</xdr:col>
                <xdr:colOff>56</xdr:colOff>
                <xdr:row>100</xdr:row>
                <xdr:rowOff>-8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25</xdr:row>
                <xdr:rowOff>23</xdr:rowOff>
              </xdr:from>
              <xdr:to>
                <xdr:col>49</xdr:col>
                <xdr:colOff>64</xdr:colOff>
                <xdr:row>26</xdr:row>
                <xdr:rowOff>29</xdr:rowOff>
              </xdr:to>
            </anchor>
          </commentPr>
        </mc:Choice>
        <mc:Fallback/>
      </mc:AlternateContent>
    </comment>
    <comment ref="P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99</xdr:row>
                <xdr:rowOff>0</xdr:rowOff>
              </xdr:from>
              <xdr:to>
                <xdr:col>49</xdr:col>
                <xdr:colOff>66</xdr:colOff>
                <xdr:row>100</xdr:row>
                <xdr:rowOff>-8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26</xdr:row>
                <xdr:rowOff>2</xdr:rowOff>
              </xdr:from>
              <xdr:to>
                <xdr:col>53</xdr:col>
                <xdr:colOff>21</xdr:colOff>
                <xdr:row>27</xdr:row>
                <xdr:rowOff>34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8</xdr:colOff>
                <xdr:row>99</xdr:row>
                <xdr:rowOff>0</xdr:rowOff>
              </xdr:from>
              <xdr:to>
                <xdr:col>51</xdr:col>
                <xdr:colOff>9</xdr:colOff>
                <xdr:row>100</xdr:row>
                <xdr:rowOff>-87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5</xdr:row>
                <xdr:rowOff>23</xdr:rowOff>
              </xdr:from>
              <xdr:to>
                <xdr:col>51</xdr:col>
                <xdr:colOff>24</xdr:colOff>
                <xdr:row>29</xdr:row>
                <xdr:rowOff>17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99</xdr:row>
                <xdr:rowOff>0</xdr:rowOff>
              </xdr:from>
              <xdr:to>
                <xdr:col>52</xdr:col>
                <xdr:colOff>9</xdr:colOff>
                <xdr:row>100</xdr:row>
                <xdr:rowOff>-87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25</xdr:row>
                <xdr:rowOff>23</xdr:rowOff>
              </xdr:from>
              <xdr:to>
                <xdr:col>54</xdr:col>
                <xdr:colOff>15</xdr:colOff>
                <xdr:row>27</xdr:row>
                <xdr:rowOff>150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99</xdr:row>
                <xdr:rowOff>0</xdr:rowOff>
              </xdr:from>
              <xdr:to>
                <xdr:col>53</xdr:col>
                <xdr:colOff>9</xdr:colOff>
                <xdr:row>100</xdr:row>
                <xdr:rowOff>-87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25</xdr:row>
                <xdr:rowOff>23</xdr:rowOff>
              </xdr:from>
              <xdr:to>
                <xdr:col>55</xdr:col>
                <xdr:colOff>50</xdr:colOff>
                <xdr:row>26</xdr:row>
                <xdr:rowOff>97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99</xdr:row>
                <xdr:rowOff>0</xdr:rowOff>
              </xdr:from>
              <xdr:to>
                <xdr:col>54</xdr:col>
                <xdr:colOff>60</xdr:colOff>
                <xdr:row>100</xdr:row>
                <xdr:rowOff>-87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25</xdr:row>
                <xdr:rowOff>23</xdr:rowOff>
              </xdr:from>
              <xdr:to>
                <xdr:col>56</xdr:col>
                <xdr:colOff>43</xdr:colOff>
                <xdr:row>26</xdr:row>
                <xdr:rowOff>118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99</xdr:row>
                <xdr:rowOff>0</xdr:rowOff>
              </xdr:from>
              <xdr:to>
                <xdr:col>56</xdr:col>
                <xdr:colOff>44</xdr:colOff>
                <xdr:row>100</xdr:row>
                <xdr:rowOff>-87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25</xdr:row>
                <xdr:rowOff>23</xdr:rowOff>
              </xdr:from>
              <xdr:to>
                <xdr:col>57</xdr:col>
                <xdr:colOff>44</xdr:colOff>
                <xdr:row>29</xdr:row>
                <xdr:rowOff>80</xdr:rowOff>
              </xdr:to>
            </anchor>
          </commentPr>
        </mc:Choice>
        <mc:Fallback/>
      </mc:AlternateContent>
    </comment>
    <comment ref="V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99</xdr:row>
                <xdr:rowOff>0</xdr:rowOff>
              </xdr:from>
              <xdr:to>
                <xdr:col>57</xdr:col>
                <xdr:colOff>44</xdr:colOff>
                <xdr:row>100</xdr:row>
                <xdr:rowOff>-87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25</xdr:row>
                <xdr:rowOff>23</xdr:rowOff>
              </xdr:from>
              <xdr:to>
                <xdr:col>57</xdr:col>
                <xdr:colOff>59</xdr:colOff>
                <xdr:row>29</xdr:row>
                <xdr:rowOff>80</xdr:rowOff>
              </xdr:to>
            </anchor>
          </commentPr>
        </mc:Choice>
        <mc:Fallback/>
      </mc:AlternateContent>
    </comment>
    <comment ref="W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99</xdr:row>
                <xdr:rowOff>0</xdr:rowOff>
              </xdr:from>
              <xdr:to>
                <xdr:col>58</xdr:col>
                <xdr:colOff>44</xdr:colOff>
                <xdr:row>100</xdr:row>
                <xdr:rowOff>-87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25</xdr:row>
                <xdr:rowOff>23</xdr:rowOff>
              </xdr:from>
              <xdr:to>
                <xdr:col>59</xdr:col>
                <xdr:colOff>44</xdr:colOff>
                <xdr:row>29</xdr:row>
                <xdr:rowOff>96</xdr:rowOff>
              </xdr:to>
            </anchor>
          </commentPr>
        </mc:Choice>
        <mc:Fallback/>
      </mc:AlternateContent>
    </comment>
    <comment ref="X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99</xdr:row>
                <xdr:rowOff>0</xdr:rowOff>
              </xdr:from>
              <xdr:to>
                <xdr:col>59</xdr:col>
                <xdr:colOff>44</xdr:colOff>
                <xdr:row>100</xdr:row>
                <xdr:rowOff>-87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25</xdr:row>
                <xdr:rowOff>23</xdr:rowOff>
              </xdr:from>
              <xdr:to>
                <xdr:col>60</xdr:col>
                <xdr:colOff>44</xdr:colOff>
                <xdr:row>29</xdr:row>
                <xdr:rowOff>80</xdr:rowOff>
              </xdr:to>
            </anchor>
          </commentPr>
        </mc:Choice>
        <mc:Fallback/>
      </mc:AlternateContent>
    </comment>
    <comment ref="Y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99</xdr:row>
                <xdr:rowOff>0</xdr:rowOff>
              </xdr:from>
              <xdr:to>
                <xdr:col>60</xdr:col>
                <xdr:colOff>44</xdr:colOff>
                <xdr:row>100</xdr:row>
                <xdr:rowOff>-87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25</xdr:row>
                <xdr:rowOff>23</xdr:rowOff>
              </xdr:from>
              <xdr:to>
                <xdr:col>61</xdr:col>
                <xdr:colOff>44</xdr:colOff>
                <xdr:row>29</xdr:row>
                <xdr:rowOff>80</xdr:rowOff>
              </xdr:to>
            </anchor>
          </commentPr>
        </mc:Choice>
        <mc:Fallback/>
      </mc:AlternateContent>
    </comment>
    <comment ref="Z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99</xdr:row>
                <xdr:rowOff>0</xdr:rowOff>
              </xdr:from>
              <xdr:to>
                <xdr:col>61</xdr:col>
                <xdr:colOff>44</xdr:colOff>
                <xdr:row>100</xdr:row>
                <xdr:rowOff>-87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5</xdr:row>
                <xdr:rowOff>23</xdr:rowOff>
              </xdr:from>
              <xdr:to>
                <xdr:col>62</xdr:col>
                <xdr:colOff>44</xdr:colOff>
                <xdr:row>29</xdr:row>
                <xdr:rowOff>44</xdr:rowOff>
              </xdr:to>
            </anchor>
          </commentPr>
        </mc:Choice>
        <mc:Fallback/>
      </mc:AlternateContent>
    </comment>
    <comment ref="AA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99</xdr:row>
                <xdr:rowOff>0</xdr:rowOff>
              </xdr:from>
              <xdr:to>
                <xdr:col>62</xdr:col>
                <xdr:colOff>44</xdr:colOff>
                <xdr:row>100</xdr:row>
                <xdr:rowOff>-87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25</xdr:row>
                <xdr:rowOff>23</xdr:rowOff>
              </xdr:from>
              <xdr:to>
                <xdr:col>63</xdr:col>
                <xdr:colOff>44</xdr:colOff>
                <xdr:row>29</xdr:row>
                <xdr:rowOff>44</xdr:rowOff>
              </xdr:to>
            </anchor>
          </commentPr>
        </mc:Choice>
        <mc:Fallback/>
      </mc:AlternateContent>
    </comment>
    <comment ref="AB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99</xdr:row>
                <xdr:rowOff>0</xdr:rowOff>
              </xdr:from>
              <xdr:to>
                <xdr:col>63</xdr:col>
                <xdr:colOff>44</xdr:colOff>
                <xdr:row>100</xdr:row>
                <xdr:rowOff>-87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25</xdr:row>
                <xdr:rowOff>23</xdr:rowOff>
              </xdr:from>
              <xdr:to>
                <xdr:col>64</xdr:col>
                <xdr:colOff>44</xdr:colOff>
                <xdr:row>26</xdr:row>
                <xdr:rowOff>101</xdr:rowOff>
              </xdr:to>
            </anchor>
          </commentPr>
        </mc:Choice>
        <mc:Fallback/>
      </mc:AlternateContent>
    </comment>
    <comment ref="AC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99</xdr:row>
                <xdr:rowOff>0</xdr:rowOff>
              </xdr:from>
              <xdr:to>
                <xdr:col>64</xdr:col>
                <xdr:colOff>44</xdr:colOff>
                <xdr:row>100</xdr:row>
                <xdr:rowOff>-87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25</xdr:row>
                <xdr:rowOff>23</xdr:rowOff>
              </xdr:from>
              <xdr:to>
                <xdr:col>65</xdr:col>
                <xdr:colOff>44</xdr:colOff>
                <xdr:row>26</xdr:row>
                <xdr:rowOff>101</xdr:rowOff>
              </xdr:to>
            </anchor>
          </commentPr>
        </mc:Choice>
        <mc:Fallback/>
      </mc:AlternateContent>
    </comment>
    <comment ref="AD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99</xdr:row>
                <xdr:rowOff>0</xdr:rowOff>
              </xdr:from>
              <xdr:to>
                <xdr:col>65</xdr:col>
                <xdr:colOff>44</xdr:colOff>
                <xdr:row>100</xdr:row>
                <xdr:rowOff>-87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23</xdr:row>
                <xdr:rowOff>7</xdr:rowOff>
              </xdr:from>
              <xdr:to>
                <xdr:col>66</xdr:col>
                <xdr:colOff>44</xdr:colOff>
                <xdr:row>31</xdr:row>
                <xdr:rowOff>10</xdr:rowOff>
              </xdr:to>
            </anchor>
          </commentPr>
        </mc:Choice>
        <mc:Fallback/>
      </mc:AlternateContent>
    </comment>
    <comment ref="AE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99</xdr:row>
                <xdr:rowOff>0</xdr:rowOff>
              </xdr:from>
              <xdr:to>
                <xdr:col>66</xdr:col>
                <xdr:colOff>44</xdr:colOff>
                <xdr:row>100</xdr:row>
                <xdr:rowOff>-87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23</xdr:row>
                <xdr:rowOff>7</xdr:rowOff>
              </xdr:from>
              <xdr:to>
                <xdr:col>67</xdr:col>
                <xdr:colOff>44</xdr:colOff>
                <xdr:row>31</xdr:row>
                <xdr:rowOff>10</xdr:rowOff>
              </xdr:to>
            </anchor>
          </commentPr>
        </mc:Choice>
        <mc:Fallback/>
      </mc:AlternateContent>
    </comment>
    <comment ref="AF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99</xdr:row>
                <xdr:rowOff>0</xdr:rowOff>
              </xdr:from>
              <xdr:to>
                <xdr:col>67</xdr:col>
                <xdr:colOff>44</xdr:colOff>
                <xdr:row>100</xdr:row>
                <xdr:rowOff>-87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23</xdr:row>
                <xdr:rowOff>7</xdr:rowOff>
              </xdr:from>
              <xdr:to>
                <xdr:col>68</xdr:col>
                <xdr:colOff>44</xdr:colOff>
                <xdr:row>31</xdr:row>
                <xdr:rowOff>10</xdr:rowOff>
              </xdr:to>
            </anchor>
          </commentPr>
        </mc:Choice>
        <mc:Fallback/>
      </mc:AlternateContent>
    </comment>
    <comment ref="AG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99</xdr:row>
                <xdr:rowOff>0</xdr:rowOff>
              </xdr:from>
              <xdr:to>
                <xdr:col>68</xdr:col>
                <xdr:colOff>44</xdr:colOff>
                <xdr:row>100</xdr:row>
                <xdr:rowOff>-87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23</xdr:row>
                <xdr:rowOff>7</xdr:rowOff>
              </xdr:from>
              <xdr:to>
                <xdr:col>69</xdr:col>
                <xdr:colOff>43</xdr:colOff>
                <xdr:row>31</xdr:row>
                <xdr:rowOff>10</xdr:rowOff>
              </xdr:to>
            </anchor>
          </commentPr>
        </mc:Choice>
        <mc:Fallback/>
      </mc:AlternateContent>
    </comment>
    <comment ref="AH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99</xdr:row>
                <xdr:rowOff>0</xdr:rowOff>
              </xdr:from>
              <xdr:to>
                <xdr:col>69</xdr:col>
                <xdr:colOff>44</xdr:colOff>
                <xdr:row>100</xdr:row>
                <xdr:rowOff>-87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23</xdr:row>
                <xdr:rowOff>7</xdr:rowOff>
              </xdr:from>
              <xdr:to>
                <xdr:col>70</xdr:col>
                <xdr:colOff>44</xdr:colOff>
                <xdr:row>37</xdr:row>
                <xdr:rowOff>19</xdr:rowOff>
              </xdr:to>
            </anchor>
          </commentPr>
        </mc:Choice>
        <mc:Fallback/>
      </mc:AlternateContent>
    </comment>
    <comment ref="AI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99</xdr:row>
                <xdr:rowOff>0</xdr:rowOff>
              </xdr:from>
              <xdr:to>
                <xdr:col>70</xdr:col>
                <xdr:colOff>44</xdr:colOff>
                <xdr:row>100</xdr:row>
                <xdr:rowOff>-87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23</xdr:row>
                <xdr:rowOff>7</xdr:rowOff>
              </xdr:from>
              <xdr:to>
                <xdr:col>71</xdr:col>
                <xdr:colOff>44</xdr:colOff>
                <xdr:row>37</xdr:row>
                <xdr:rowOff>19</xdr:rowOff>
              </xdr:to>
            </anchor>
          </commentPr>
        </mc:Choice>
        <mc:Fallback/>
      </mc:AlternateContent>
    </comment>
    <comment ref="AJ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99</xdr:row>
                <xdr:rowOff>0</xdr:rowOff>
              </xdr:from>
              <xdr:to>
                <xdr:col>71</xdr:col>
                <xdr:colOff>44</xdr:colOff>
                <xdr:row>100</xdr:row>
                <xdr:rowOff>-87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23</xdr:row>
                <xdr:rowOff>7</xdr:rowOff>
              </xdr:from>
              <xdr:to>
                <xdr:col>72</xdr:col>
                <xdr:colOff>44</xdr:colOff>
                <xdr:row>37</xdr:row>
                <xdr:rowOff>19</xdr:rowOff>
              </xdr:to>
            </anchor>
          </commentPr>
        </mc:Choice>
        <mc:Fallback/>
      </mc:AlternateContent>
    </comment>
    <comment ref="AK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99</xdr:row>
                <xdr:rowOff>0</xdr:rowOff>
              </xdr:from>
              <xdr:to>
                <xdr:col>72</xdr:col>
                <xdr:colOff>44</xdr:colOff>
                <xdr:row>100</xdr:row>
                <xdr:rowOff>-87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23</xdr:row>
                <xdr:rowOff>7</xdr:rowOff>
              </xdr:from>
              <xdr:to>
                <xdr:col>73</xdr:col>
                <xdr:colOff>43</xdr:colOff>
                <xdr:row>37</xdr:row>
                <xdr:rowOff>19</xdr:rowOff>
              </xdr:to>
            </anchor>
          </commentPr>
        </mc:Choice>
        <mc:Fallback/>
      </mc:AlternateContent>
    </comment>
    <comment ref="AL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99</xdr:row>
                <xdr:rowOff>0</xdr:rowOff>
              </xdr:from>
              <xdr:to>
                <xdr:col>73</xdr:col>
                <xdr:colOff>44</xdr:colOff>
                <xdr:row>100</xdr:row>
                <xdr:rowOff>-87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4</xdr:colOff>
                <xdr:row>23</xdr:row>
                <xdr:rowOff>7</xdr:rowOff>
              </xdr:from>
              <xdr:to>
                <xdr:col>74</xdr:col>
                <xdr:colOff>44</xdr:colOff>
                <xdr:row>31</xdr:row>
                <xdr:rowOff>10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4</xdr:colOff>
                <xdr:row>23</xdr:row>
                <xdr:rowOff>7</xdr:rowOff>
              </xdr:from>
              <xdr:to>
                <xdr:col>75</xdr:col>
                <xdr:colOff>44</xdr:colOff>
                <xdr:row>37</xdr:row>
                <xdr:rowOff>19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23</xdr:row>
                <xdr:rowOff>7</xdr:rowOff>
              </xdr:from>
              <xdr:to>
                <xdr:col>76</xdr:col>
                <xdr:colOff>44</xdr:colOff>
                <xdr:row>27</xdr:row>
                <xdr:rowOff>169</xdr:rowOff>
              </xdr:to>
            </anchor>
          </commentPr>
        </mc:Choice>
        <mc:Fallback/>
      </mc:AlternateContent>
    </comment>
    <comment ref="AO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99</xdr:row>
                <xdr:rowOff>0</xdr:rowOff>
              </xdr:from>
              <xdr:to>
                <xdr:col>76</xdr:col>
                <xdr:colOff>44</xdr:colOff>
                <xdr:row>100</xdr:row>
                <xdr:rowOff>-69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25</xdr:row>
                <xdr:rowOff>15</xdr:rowOff>
              </xdr:from>
              <xdr:to>
                <xdr:col>77</xdr:col>
                <xdr:colOff>44</xdr:colOff>
                <xdr:row>26</xdr:row>
                <xdr:rowOff>28</xdr:rowOff>
              </xdr:to>
            </anchor>
          </commentPr>
        </mc:Choice>
        <mc:Fallback/>
      </mc:AlternateContent>
    </comment>
    <comment ref="AP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99</xdr:row>
                <xdr:rowOff>0</xdr:rowOff>
              </xdr:from>
              <xdr:to>
                <xdr:col>77</xdr:col>
                <xdr:colOff>44</xdr:colOff>
                <xdr:row>100</xdr:row>
                <xdr:rowOff>-69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26</xdr:row>
                <xdr:rowOff>27</xdr:rowOff>
              </xdr:from>
              <xdr:to>
                <xdr:col>78</xdr:col>
                <xdr:colOff>44</xdr:colOff>
                <xdr:row>27</xdr:row>
                <xdr:rowOff>270</xdr:rowOff>
              </xdr:to>
            </anchor>
          </commentPr>
        </mc:Choice>
        <mc:Fallback/>
      </mc:AlternateContent>
    </comment>
    <comment ref="AQ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99</xdr:row>
                <xdr:rowOff>0</xdr:rowOff>
              </xdr:from>
              <xdr:to>
                <xdr:col>78</xdr:col>
                <xdr:colOff>44</xdr:colOff>
                <xdr:row>100</xdr:row>
                <xdr:rowOff>-69</xdr:rowOff>
              </xdr:to>
            </anchor>
          </commentPr>
        </mc:Choice>
        <mc:Fallback/>
      </mc:AlternateContent>
    </comment>
    <comment ref="AR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26</xdr:row>
                <xdr:rowOff>27</xdr:rowOff>
              </xdr:from>
              <xdr:to>
                <xdr:col>79</xdr:col>
                <xdr:colOff>43</xdr:colOff>
                <xdr:row>27</xdr:row>
                <xdr:rowOff>-21</xdr:rowOff>
              </xdr:to>
            </anchor>
          </commentPr>
        </mc:Choice>
        <mc:Fallback/>
      </mc:AlternateContent>
    </comment>
    <comment ref="AR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99</xdr:row>
                <xdr:rowOff>0</xdr:rowOff>
              </xdr:from>
              <xdr:to>
                <xdr:col>79</xdr:col>
                <xdr:colOff>44</xdr:colOff>
                <xdr:row>100</xdr:row>
                <xdr:rowOff>-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7" uniqueCount="398">
  <si>
    <t xml:space="preserve">Форма № 4 </t>
  </si>
  <si>
    <t xml:space="preserve">Приложение № 2</t>
  </si>
  <si>
    <t xml:space="preserve">к информационной карте</t>
  </si>
  <si>
    <t xml:space="preserve">(наименование стройки)</t>
  </si>
  <si>
    <t xml:space="preserve">ЛОКАЛЬНАЯ  СМЕТА № 1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одской среды" по адресу пер.Гражданский, 45</t>
  </si>
  <si>
    <t xml:space="preserve">(наименование работ и затрат, наименование объекта)</t>
  </si>
  <si>
    <t xml:space="preserve">Основание:  ГП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   Раздел 1. Подготовительные работы (минимальный перечень)</t>
  </si>
  <si>
    <t xml:space="preserve">ФЕРр68-14-1      
Разборка бортовых камней: на бетонном основании
100 м
---------------------
НР 88%=104%*0,85 от ФОТ: (63747)
СП 48%=60%*0,8 от ФОТ: (34771</t>
  </si>
  <si>
    <t xml:space="preserve">889,15
----------
94,56</t>
  </si>
  <si>
    <t xml:space="preserve">4481
----------
477</t>
  </si>
  <si>
    <t xml:space="preserve">4,785
----------
20,211</t>
  </si>
  <si>
    <t xml:space="preserve">21443
----------
9632</t>
  </si>
  <si>
    <t xml:space="preserve">Р</t>
  </si>
  <si>
    <t xml:space="preserve">НР 88%=104%*0,85 от ФОТ</t>
  </si>
  <si>
    <t xml:space="preserve">СП 48%=60%*0,8 от ФОТ</t>
  </si>
  <si>
    <t xml:space="preserve">ФОТ</t>
  </si>
  <si>
    <t xml:space="preserve">ФЕР07-05-030-11      
Установка мелких конструкций (подоконников, сливов, парапетов и др.) массой до 0,5 т (демонтаж лавочек на бетонных столбах)
100 шт
---------------------
(Коэффициент к норме расхода строительных машин и механизмов ЭМ-ЗПМ=0,8; ЗПМ=0,8;
Коэффициент к норме расхода материалов МАТ=0;
Коэффициент к заработной плате основных рабочих ОЗП=0,8)
---------------------
НР 132%=155%*0,85 от ФОТ: (2314)
СП 68%=100%*(0,85*0,8) от ФОТ: (1192</t>
  </si>
  <si>
    <t xml:space="preserve">217,73
----------
34,02</t>
  </si>
  <si>
    <t xml:space="preserve">20
----------
3</t>
  </si>
  <si>
    <t xml:space="preserve">21,13
----------
5,191</t>
  </si>
  <si>
    <t xml:space="preserve">7,134
----------
20,223</t>
  </si>
  <si>
    <t xml:space="preserve">140
----------
62</t>
  </si>
  <si>
    <t xml:space="preserve">НР 132%=155%*0,85 от ФОТ</t>
  </si>
  <si>
    <t xml:space="preserve">СП 68%=100%*(0,85*0,8) от ФОТ</t>
  </si>
  <si>
    <t xml:space="preserve">ФССЦпг01-01-01-043      
Погрузка при автомобильных перевозках мусора строительного с погрузкой экскаваторами емкостью ковша до 0,5 м3
1 т груза
---------------------
НР 0% от ФОТ)
СП 0% от ФОТ</t>
  </si>
  <si>
    <t xml:space="preserve">НР 0% от ФОТ</t>
  </si>
  <si>
    <t xml:space="preserve">СП 0% от ФОТ</t>
  </si>
  <si>
    <t xml:space="preserve">ФССЦпг03-21-01-011      
Перевозка грузов I класса автомобилями-самосвалами грузоподъемностью 10 т работающих вне карьера на расстояние до 11 км (вывоз мусора)
1 т груза
---------------------
НР 0% от ФОТ)
СП 0% от ФОТ</t>
  </si>
  <si>
    <t xml:space="preserve">    Итого</t>
  </si>
  <si>
    <t xml:space="preserve"> 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193 581 * (1,08*1,05*1,2)</t>
  </si>
  <si>
    <t xml:space="preserve">    Итого по разделу 1 Подготовительные работы (минимальный перечень)</t>
  </si>
  <si>
    <t xml:space="preserve">   Раздел 2. Площадки и проезды (минимальный перечень)</t>
  </si>
  <si>
    <t xml:space="preserve">   Выравнивающее покрытие проезда А1  (394 м2, 158п.м.)</t>
  </si>
  <si>
    <t xml:space="preserve">ФЕР01-02-057-01      
Разработка грунта вручную в траншеях глубиной до 2 м без креплений с откосами, группа грунтов: 1
100 м3
---------------------
НР 68%=80%*0,85 от ФОТ: (2367)
СП 31%=45%*(0,85*0,8) от ФОТ: (1079</t>
  </si>
  <si>
    <t xml:space="preserve">НР 68%=80%*0,85 от ФОТ</t>
  </si>
  <si>
    <t xml:space="preserve">СП 31%=45%*(0,85*0,8) от ФОТ</t>
  </si>
  <si>
    <t xml:space="preserve">ФЕР01-02-061-01      
Засыпка вручную траншей, пазух котлованов и ям, группа грунтов 1
100 м3
---------------------
НР 68%=80%*0,85 от ФОТ: (184)
СП 31%=45%*(0,85*0,8) от ФОТ: (84</t>
  </si>
  <si>
    <t xml:space="preserve">ФЕР01-01-014-04      
Разработка грунта с погрузкой на автомобили-самосвалы экскаваторами с ковшом вместимостью: 0,25 м3, группа грунтов 1
1000 м3
---------------------
НР 81%=95%*0,85 от ФОТ: (267)
СП 34%=50%*(0,85*0,8) от ФОТ: (112</t>
  </si>
  <si>
    <t xml:space="preserve">191,8
----------
3,25</t>
  </si>
  <si>
    <t xml:space="preserve">4821,56
----------
822,32</t>
  </si>
  <si>
    <t xml:space="preserve">77
----------
13</t>
  </si>
  <si>
    <t xml:space="preserve">21,13
----------
9,652</t>
  </si>
  <si>
    <t xml:space="preserve">9,87
----------
20,198</t>
  </si>
  <si>
    <t xml:space="preserve">65
----------
1</t>
  </si>
  <si>
    <t xml:space="preserve">760
----------
265</t>
  </si>
  <si>
    <t xml:space="preserve">НР 81%=95%*0,85 от ФОТ</t>
  </si>
  <si>
    <t xml:space="preserve">СП 34%=50%*(0,85*0,8) от ФОТ</t>
  </si>
  <si>
    <t xml:space="preserve">ФССЦпг03-21-01-010      
Перевозка грузов I класса автомобилями-самосвалами грузоподъемностью 10 т работающих вне карьера на расстояние до 10 км
1 т груза
---------------------
НР 0% от ФОТ)
СП 0% от ФОТ</t>
  </si>
  <si>
    <t xml:space="preserve">ФЕР27-04-001-02      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 (под бортовой камень и лотки водоотводные)
100 м3
---------------------
(Коэффициент к норме расхода строительных машин и механизмов ЭМ-ЗПМ=0,65; ЗПМ=0,65)
---------------------
НР 121%=142%*0,85 от ФОТ: (355)
СП 65%=95%*(0,85*0,8) от ФОТ: (190</t>
  </si>
  <si>
    <t xml:space="preserve">126,07
----------
17,08</t>
  </si>
  <si>
    <t xml:space="preserve">1455,15
----------
122,17</t>
  </si>
  <si>
    <t xml:space="preserve">7
----------
1</t>
  </si>
  <si>
    <t xml:space="preserve">83
----------
7</t>
  </si>
  <si>
    <t xml:space="preserve">21,13
----------
8,111</t>
  </si>
  <si>
    <t xml:space="preserve">6,695
----------
20,238</t>
  </si>
  <si>
    <t xml:space="preserve">152
----------
8</t>
  </si>
  <si>
    <t xml:space="preserve">554
----------
141</t>
  </si>
  <si>
    <t xml:space="preserve">НР 121%=142%*0,85 от ФОТ</t>
  </si>
  <si>
    <t xml:space="preserve">СП 65%=95%*(0,85*0,8) от ФОТ</t>
  </si>
  <si>
    <t xml:space="preserve">ФССЦ-02.2.04.03-0003      
Смесь песчано-гравийная природная
м3</t>
  </si>
  <si>
    <t xml:space="preserve">
----------
60</t>
  </si>
  <si>
    <t xml:space="preserve">
----------
416</t>
  </si>
  <si>
    <t xml:space="preserve">
----------
11,818</t>
  </si>
  <si>
    <t xml:space="preserve">
----------
4921</t>
  </si>
  <si>
    <t xml:space="preserve">М</t>
  </si>
  <si>
    <t xml:space="preserve">ФЕР27-02-010-02      
Установка бортовых камней бетонных при других видах покрытий
100 м
---------------------
НР 121%=142%*0,85 от ФОТ: (26373)
СП 65%=95%*(0,85*0,8) от ФОТ: (14167</t>
  </si>
  <si>
    <t xml:space="preserve">643,64
----------
3690,05</t>
  </si>
  <si>
    <t xml:space="preserve">78,78
----------
9,64</t>
  </si>
  <si>
    <t xml:space="preserve">1017
----------
5830</t>
  </si>
  <si>
    <t xml:space="preserve">124
----------
15</t>
  </si>
  <si>
    <t xml:space="preserve">21,13
----------
5,184</t>
  </si>
  <si>
    <t xml:space="preserve">7,408
----------
20,232</t>
  </si>
  <si>
    <t xml:space="preserve">21488
----------
30224</t>
  </si>
  <si>
    <t xml:space="preserve">922
----------
308</t>
  </si>
  <si>
    <t xml:space="preserve">ФССЦ-04.1.02.05-0006      
Бетон тяжелый, класс В15 (М200)
м3</t>
  </si>
  <si>
    <t xml:space="preserve">
----------
592,76</t>
  </si>
  <si>
    <t xml:space="preserve">
----------
-5526</t>
  </si>
  <si>
    <t xml:space="preserve">
----------
5,308</t>
  </si>
  <si>
    <t xml:space="preserve">
----------
-29330</t>
  </si>
  <si>
    <t xml:space="preserve">ФССЦ-04.1.02.05-0003      
Бетон тяжелый, класс В7,5 (М100)
м3</t>
  </si>
  <si>
    <t xml:space="preserve">
----------
560</t>
  </si>
  <si>
    <t xml:space="preserve">
----------
5404</t>
  </si>
  <si>
    <t xml:space="preserve">
----------
4,904</t>
  </si>
  <si>
    <t xml:space="preserve">
----------
26501</t>
  </si>
  <si>
    <t xml:space="preserve">С прайс-лист ИП Секрета "Монолит"      
Бортовой камень БР78.30.16
шт.</t>
  </si>
  <si>
    <t xml:space="preserve">
----------
33,26</t>
  </si>
  <si>
    <t xml:space="preserve">
----------
6752</t>
  </si>
  <si>
    <t xml:space="preserve">
----------
7,46</t>
  </si>
  <si>
    <t xml:space="preserve">
----------
50368</t>
  </si>
  <si>
    <t xml:space="preserve">ФЕР27-06-026-01      
Розлив вяжущих материалов
т
---------------------
НР 121%=142%*0,85 от ФОТ: (21)
СП 65%=95%*(0,85*0,8) от ФОТ: (11</t>
  </si>
  <si>
    <t xml:space="preserve">39,1
----------
7,15</t>
  </si>
  <si>
    <t xml:space="preserve">5
----------
1</t>
  </si>
  <si>
    <t xml:space="preserve">8,151
----------
20,197</t>
  </si>
  <si>
    <t xml:space="preserve">38
----------
17</t>
  </si>
  <si>
    <t xml:space="preserve">ФССЦ-01.2.01.01-0001      
Битумы нефтяные дорожные жидкие, класс МГ, СГ
т</t>
  </si>
  <si>
    <t xml:space="preserve">
----------
1487,6</t>
  </si>
  <si>
    <t xml:space="preserve">
----------
181</t>
  </si>
  <si>
    <t xml:space="preserve">
----------
11,549</t>
  </si>
  <si>
    <t xml:space="preserve">
----------
2092</t>
  </si>
  <si>
    <t xml:space="preserve">ФЕРр68-10-1      
Устройство выравнивающего слоя из асфальтобетонной смеси: с применением укладчиков асфальтобетона
100 т
---------------------
НР 88%=104%*0,85 от ФОТ: (7073)
СП 48%=60%*0,8 от ФОТ: (3858</t>
  </si>
  <si>
    <t xml:space="preserve">292,7
----------
46463,94</t>
  </si>
  <si>
    <t xml:space="preserve">3689,91
----------
412,19</t>
  </si>
  <si>
    <t xml:space="preserve">162
----------
25704</t>
  </si>
  <si>
    <t xml:space="preserve">2041
----------
228</t>
  </si>
  <si>
    <t xml:space="preserve">21,13
----------
6,62</t>
  </si>
  <si>
    <t xml:space="preserve">6,812
----------
20,248</t>
  </si>
  <si>
    <t xml:space="preserve">3421
----------
170159</t>
  </si>
  <si>
    <t xml:space="preserve">13905
----------
4617</t>
  </si>
  <si>
    <t xml:space="preserve">ФССЦ-04.2.01.02-0011      
Смеси асфальтобетонные дорожные, аэродромные и асфальтобетон (горячие для пористого асфальтобетона щебеночные и гравийные), марка: I
т</t>
  </si>
  <si>
    <t xml:space="preserve">
----------
459,91</t>
  </si>
  <si>
    <t xml:space="preserve">
----------
-25695</t>
  </si>
  <si>
    <t xml:space="preserve">
----------
6,617</t>
  </si>
  <si>
    <t xml:space="preserve">
----------
-170025</t>
  </si>
  <si>
    <t xml:space="preserve">ФССЦ-04.2.01.01-0036      
Смеси асфальтобетонные дорожные, аэродромные и асфальтобетон (горячие для плотного асфальтобетона мелко и крупнозернистые, песчаные), марка II, тип Б
т</t>
  </si>
  <si>
    <t xml:space="preserve">
----------
512,4</t>
  </si>
  <si>
    <t xml:space="preserve">
----------
28629</t>
  </si>
  <si>
    <t xml:space="preserve">
----------
6,517</t>
  </si>
  <si>
    <t xml:space="preserve">
----------
186578</t>
  </si>
  <si>
    <t xml:space="preserve">   Выравнивающее покрытие проезда А3  (40 м2, 22 п.м) за территорией</t>
  </si>
  <si>
    <t xml:space="preserve">ФЕР01-02-057-01      
Разработка грунта вручную в траншеях глубиной до 2 м без креплений с откосами, группа грунтов: 1
100 м3
---------------------
НР 68%=80%*0,85 от ФОТ: (281)
СП 31%=45%*(0,85*0,8) от ФОТ: (128</t>
  </si>
  <si>
    <t xml:space="preserve">ФЕР01-02-061-01      
Засыпка вручную траншей, пазух котлованов и ям, группа грунтов 1
100 м3 грунта
---------------------
НР 68%=80%*0,85 от ФОТ: (24)
СП 31%=45%*(0,85*0,8) от ФОТ: (11</t>
  </si>
  <si>
    <t xml:space="preserve">ФЕР27-04-001-02      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 (под бортовой камень и лотки водоотводные)
100 м3
---------------------
(Коэффициент к норме расхода строительных машин и механизмов ЭМ-ЗПМ=0,65; ЗПМ=0,65)
---------------------
НР 121%=142%*0,85 от ФОТ: (63)
СП 65%=95%*(0,85*0,8) от ФОТ: (34</t>
  </si>
  <si>
    <t xml:space="preserve">15
----------
1</t>
  </si>
  <si>
    <t xml:space="preserve">27
----------
1</t>
  </si>
  <si>
    <t xml:space="preserve">99
----------
25</t>
  </si>
  <si>
    <t xml:space="preserve">
----------
76</t>
  </si>
  <si>
    <t xml:space="preserve">
----------
893</t>
  </si>
  <si>
    <t xml:space="preserve">ФЕР27-02-010-02      
Установка бортовых камней бетонных при других видах покрытий
100 м
---------------------
НР 121%=142%*0,85 от ФОТ: (3672)
СП 65%=95%*(0,85*0,8) от ФОТ: (1973</t>
  </si>
  <si>
    <t xml:space="preserve">142
----------
812</t>
  </si>
  <si>
    <t xml:space="preserve">17
----------
2</t>
  </si>
  <si>
    <t xml:space="preserve">2992
----------
4208</t>
  </si>
  <si>
    <t xml:space="preserve">128
----------
43</t>
  </si>
  <si>
    <t xml:space="preserve">
----------
-769</t>
  </si>
  <si>
    <t xml:space="preserve">
----------
-4084</t>
  </si>
  <si>
    <t xml:space="preserve">
----------
690</t>
  </si>
  <si>
    <t xml:space="preserve">
----------
3386</t>
  </si>
  <si>
    <t xml:space="preserve">
----------
931</t>
  </si>
  <si>
    <t xml:space="preserve">
----------
6947</t>
  </si>
  <si>
    <t xml:space="preserve">ФЕР27-06-026-01      
Розлив вяжущих материалов
т
---------------------
НР 121%=142%*0,85 от ФОТ: (4)
СП 65%=95%*(0,85*0,8) от ФОТ: (2</t>
  </si>
  <si>
    <t xml:space="preserve">6
----------
3</t>
  </si>
  <si>
    <t xml:space="preserve">
----------
31</t>
  </si>
  <si>
    <t xml:space="preserve">
----------
357</t>
  </si>
  <si>
    <t xml:space="preserve">ФЕРр68-10-2      
Устройство выравнивающего слоя из асфальтобетонной смеси: без применения укладчиков асфальтобетона
100 т
---------------------
НР 88%=104%*0,85 от ФОТ: (1050)
СП 48%=60%*0,8 от ФОТ: (573</t>
  </si>
  <si>
    <t xml:space="preserve">824,63
----------
46463,94</t>
  </si>
  <si>
    <t xml:space="preserve">3228,78
----------
414,45</t>
  </si>
  <si>
    <t xml:space="preserve">38
----------
2147</t>
  </si>
  <si>
    <t xml:space="preserve">149
----------
19</t>
  </si>
  <si>
    <t xml:space="preserve">7,247
----------
20,238</t>
  </si>
  <si>
    <t xml:space="preserve">805
----------
14211</t>
  </si>
  <si>
    <t xml:space="preserve">1081
----------
388</t>
  </si>
  <si>
    <t xml:space="preserve">
----------
-2146</t>
  </si>
  <si>
    <t xml:space="preserve">
----------
-14200</t>
  </si>
  <si>
    <t xml:space="preserve">
----------
571,6</t>
  </si>
  <si>
    <t xml:space="preserve">
----------
2667</t>
  </si>
  <si>
    <t xml:space="preserve">
----------
17382</t>
  </si>
  <si>
    <t xml:space="preserve">   Скамейки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8%=80%*0,85 от ФОТ: (141)
СП 31%=45%*(0,85*0,8) от ФОТ: (64</t>
  </si>
  <si>
    <t xml:space="preserve">ФЕР06-01-001-01      
Устройство бетонной подготовки
100 м3
---------------------
НР 89%=105%*0,85 от ФОТ: (138)
СП 44%=65%*(0,85*0,8) от ФОТ: (68</t>
  </si>
  <si>
    <t xml:space="preserve">1404
----------
905,49</t>
  </si>
  <si>
    <t xml:space="preserve">1587,74
----------
244,51</t>
  </si>
  <si>
    <t xml:space="preserve">6
----------
4</t>
  </si>
  <si>
    <t xml:space="preserve">21,13
----------
7,522</t>
  </si>
  <si>
    <t xml:space="preserve">7,097
----------
20,225</t>
  </si>
  <si>
    <t xml:space="preserve">133
----------
31</t>
  </si>
  <si>
    <t xml:space="preserve">51
----------
22</t>
  </si>
  <si>
    <t xml:space="preserve">НР 89%=105%*0,85 от ФОТ</t>
  </si>
  <si>
    <t xml:space="preserve">СП 44%=65%*(0,85*0,8) от ФОТ</t>
  </si>
  <si>
    <t xml:space="preserve">ФССЦ-04.1.02.05-0003      
Бетон тяжелый, класс: В7,5 (М100)
м3</t>
  </si>
  <si>
    <t xml:space="preserve">
----------
257</t>
  </si>
  <si>
    <t xml:space="preserve">
----------
1261</t>
  </si>
  <si>
    <t xml:space="preserve">С прайс-лист ООО"Алтаймастер"      
Скамейка СС-5
шт</t>
  </si>
  <si>
    <t xml:space="preserve">
----------
1309,36</t>
  </si>
  <si>
    <t xml:space="preserve">
----------
6547</t>
  </si>
  <si>
    <t xml:space="preserve">
----------
48839</t>
  </si>
  <si>
    <t xml:space="preserve">С прайс-лист ООО"Алтаймастер"      
Урна У-6
шт</t>
  </si>
  <si>
    <t xml:space="preserve">
----------
451,9</t>
  </si>
  <si>
    <t xml:space="preserve">
----------
2260</t>
  </si>
  <si>
    <t xml:space="preserve">
----------
16856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485 886 * (1,08*1,05*1,2)</t>
  </si>
  <si>
    <t xml:space="preserve">    Итого по разделу 2 Площадки и проезды (минимальный перечень)</t>
  </si>
  <si>
    <t xml:space="preserve">   Раздел 3. Малые архитектурные формы</t>
  </si>
  <si>
    <t xml:space="preserve">   Подготовительные работы</t>
  </si>
  <si>
    <t xml:space="preserve">ФЕР06-01-015-06      
Установка стальных конструкций, остающихся в теле бетона(демонтаж металлических элементов малых архитектурных форм)
т
---------------------
(Коэффициент к норме расхода строительных машин и механизмов ЭМ-ЗПМ=0,7; ЗПМ=0,7;
Коэффициент к норме расхода материалов МАТ=0;
Коэффициент к заработной плате основных рабочих ОЗП=0,7)
---------------------
НР 89%=105%*0,85 от ФОТ: (4617)
СП 44%=65%*(0,85*0,8) от ФОТ: (2283</t>
  </si>
  <si>
    <t xml:space="preserve">308,17
----------
37,9</t>
  </si>
  <si>
    <t xml:space="preserve">217
----------
27</t>
  </si>
  <si>
    <t xml:space="preserve">21,13
----------
5,62</t>
  </si>
  <si>
    <t xml:space="preserve">7,198
----------
20,207</t>
  </si>
  <si>
    <t xml:space="preserve">1564
----------
540</t>
  </si>
  <si>
    <t xml:space="preserve">   Детское оборудование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8%=80%*0,85 от ФОТ: (1067)
СП 31%=45%*(0,85*0,8) от ФОТ: (486</t>
  </si>
  <si>
    <t xml:space="preserve">ФЕР06-01-001-01      
Устройство бетонной подготовки
100 м3
---------------------
НР 89%=105%*0,85 от ФОТ: (1048)
СП 44%=65%*(0,85*0,8) от ФОТ: (518</t>
  </si>
  <si>
    <t xml:space="preserve">48
----------
31</t>
  </si>
  <si>
    <t xml:space="preserve">54
----------
8</t>
  </si>
  <si>
    <t xml:space="preserve">1009
----------
232</t>
  </si>
  <si>
    <t xml:space="preserve">383
----------
168</t>
  </si>
  <si>
    <t xml:space="preserve">
----------
1942</t>
  </si>
  <si>
    <t xml:space="preserve">
----------
9524</t>
  </si>
  <si>
    <t xml:space="preserve">ФЕР06-01-015-06      
Установка стальных конструкций, остающихся в теле бетона (установка скамеек,урн, игровых комплексов)
т
---------------------
НР 89%=105%*0,85 от ФОТ: (4883)
СП 44%=65%*(0,85*0,8) от ФОТ: (2414</t>
  </si>
  <si>
    <t xml:space="preserve">445,69
----------
72,21</t>
  </si>
  <si>
    <t xml:space="preserve">440,24
----------
54,14</t>
  </si>
  <si>
    <t xml:space="preserve">233
----------
38</t>
  </si>
  <si>
    <t xml:space="preserve">230
----------
28</t>
  </si>
  <si>
    <t xml:space="preserve">4916
----------
212</t>
  </si>
  <si>
    <t xml:space="preserve">1654
----------
571</t>
  </si>
  <si>
    <t xml:space="preserve">С прайс-лист ООО"Алтаймастер"      
Домик-беседка Б-9
шт</t>
  </si>
  <si>
    <t xml:space="preserve">
----------
4287,27</t>
  </si>
  <si>
    <t xml:space="preserve">
----------
4287</t>
  </si>
  <si>
    <t xml:space="preserve">
----------
31983</t>
  </si>
  <si>
    <t xml:space="preserve">С прайс-лист ООО"Алтаймастер"      
Песочница-цветое ИО-П2
шт</t>
  </si>
  <si>
    <t xml:space="preserve">
----------
1529,51</t>
  </si>
  <si>
    <t xml:space="preserve">
----------
1530</t>
  </si>
  <si>
    <t xml:space="preserve">
----------
11410</t>
  </si>
  <si>
    <t xml:space="preserve">С прайс-лист ООО"Алтаймастер"      
Навес к песочнице ИО-П16
шт</t>
  </si>
  <si>
    <t xml:space="preserve">
----------
1158,72</t>
  </si>
  <si>
    <t xml:space="preserve">
----------
1159</t>
  </si>
  <si>
    <t xml:space="preserve">
----------
8644</t>
  </si>
  <si>
    <t xml:space="preserve">С прайс-лист ООО"Алтаймастер"      
Скамейка улитка СС-11
шт</t>
  </si>
  <si>
    <t xml:space="preserve">
----------
1390,47</t>
  </si>
  <si>
    <t xml:space="preserve">
----------
1390</t>
  </si>
  <si>
    <t xml:space="preserve">
----------
10373</t>
  </si>
  <si>
    <t xml:space="preserve">С прайс-лист ООО"Алтаймастер"      
спортивный комплекс "Альпинист" СО-19
шт</t>
  </si>
  <si>
    <t xml:space="preserve">
----------
2954,74</t>
  </si>
  <si>
    <t xml:space="preserve">
----------
2955</t>
  </si>
  <si>
    <t xml:space="preserve">
----------
22042</t>
  </si>
  <si>
    <t xml:space="preserve">С прайс-лист ООО"Алтаймастер"      
Входная арка ВА-6
шт</t>
  </si>
  <si>
    <t xml:space="preserve">
----------
1448,4</t>
  </si>
  <si>
    <t xml:space="preserve">
----------
1448</t>
  </si>
  <si>
    <t xml:space="preserve">
----------
10805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138 284 * (1,08*1,05*1,2)</t>
  </si>
  <si>
    <t xml:space="preserve">    Итого по разделу 3 Малые архитектурные формы</t>
  </si>
  <si>
    <t xml:space="preserve">   Раздел 4. Озеленение (дополнительный перечень)</t>
  </si>
  <si>
    <t xml:space="preserve">ФЕР47-01-005-01      
Подготовка стандартных посадочных мест механизированным способом для деревьев и кустарников с квадратным комом земли размером 0,5x0,5x0,4 м в естественном грунте
10 шт
---------------------
НР 88%=115%*(0,85*0,9) от ФОТ: (867)
СП 61%=90%*(0,85*0,8) от ФОТ: (601</t>
  </si>
  <si>
    <t xml:space="preserve">41,31
----------
6,84</t>
  </si>
  <si>
    <t xml:space="preserve">21
----------
3</t>
  </si>
  <si>
    <t xml:space="preserve">9,523
----------
20,211</t>
  </si>
  <si>
    <t xml:space="preserve">197
----------
69</t>
  </si>
  <si>
    <t xml:space="preserve">НР 88%=115%*(0,85*0,9) от ФОТ</t>
  </si>
  <si>
    <t xml:space="preserve">СП 61%=90%*(0,85*0,8) от ФОТ</t>
  </si>
  <si>
    <t xml:space="preserve">ФЕР47-01-009-05      
Посадка деревьев и кустарников с комом земли размером 0,5x0,5x0,4 м
10 шт
---------------------
НР 88%=115%*(0,85*0,9) от ФОТ: (2069)
СП 61%=90%*(0,85*0,8) от ФОТ: (1434</t>
  </si>
  <si>
    <t xml:space="preserve">197,79
----------
408,56</t>
  </si>
  <si>
    <t xml:space="preserve">223,71
----------
25,81</t>
  </si>
  <si>
    <t xml:space="preserve">99
----------
204</t>
  </si>
  <si>
    <t xml:space="preserve">112
----------
13</t>
  </si>
  <si>
    <t xml:space="preserve">21,13
----------
3,522</t>
  </si>
  <si>
    <t xml:space="preserve">7,536
----------
20,213</t>
  </si>
  <si>
    <t xml:space="preserve">2090
----------
719</t>
  </si>
  <si>
    <t xml:space="preserve">843
----------
261</t>
  </si>
  <si>
    <t xml:space="preserve">ФССЦ-16.2.02.04-0382      
Чубушник (жасмин), высота 1,25-1,5 м
шт</t>
  </si>
  <si>
    <t xml:space="preserve">
----------
14,97</t>
  </si>
  <si>
    <t xml:space="preserve">
----------
75</t>
  </si>
  <si>
    <t xml:space="preserve">
----------
10,405</t>
  </si>
  <si>
    <t xml:space="preserve">
----------
779</t>
  </si>
  <si>
    <t xml:space="preserve">    Итого c накладными и см. прибылью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10 515 * (1,08*1,05*1,2)</t>
  </si>
  <si>
    <t xml:space="preserve">    Итого по разделу 4 Озеленение (дополнительный перечень)</t>
  </si>
  <si>
    <t xml:space="preserve">   Раздел 5. Парковка (дополнительный перечень)</t>
  </si>
  <si>
    <t xml:space="preserve">   Покрытие А2 (262м2, 103п.м)</t>
  </si>
  <si>
    <t xml:space="preserve">ФЕР01-01-030-01      
Разработка грунта с перемещением до 10 м бульдозерами мощностью: 59 кВт (80 л.с.), группа грунтов 1
1000 м3
---------------------
НР 81%=95%*0,85 от ФОТ: (242)
СП 34%=50%*(0,85*0,8) от ФОТ: (102</t>
  </si>
  <si>
    <t xml:space="preserve">643,47
----------
125,51</t>
  </si>
  <si>
    <t xml:space="preserve">76
----------
15</t>
  </si>
  <si>
    <t xml:space="preserve">11,616
----------
20,199</t>
  </si>
  <si>
    <t xml:space="preserve">881
----------
299</t>
  </si>
  <si>
    <t xml:space="preserve">ФЕР01-02-057-01      
Разработка грунта вручную в траншеях глубиной до 2 м без креплений с откосами, группа грунтов: 1
100 м3
---------------------
НР 68%=80%*0,85 от ФОТ: (1204)
СП 31%=45%*(0,85*0,8) от ФОТ: (549</t>
  </si>
  <si>
    <t xml:space="preserve">ФЕР01-02-061-01      
Засыпка вручную траншей, пазух котлованов и ям, группа грунтов 1
100 м3
---------------------
НР 68%=80%*0,85 от ФОТ: (268)
СП 31%=45%*(0,85*0,8) от ФОТ: (122</t>
  </si>
  <si>
    <t xml:space="preserve">ФЕР01-01-014-04      
Разработка грунта с погрузкой на автомобили-самосвалы экскаваторами с ковшом вместимостью: 0,25 м3, группа грунтов 1
1000 м3
---------------------
НР 81%=95%*0,85 от ФОТ: (2078)
СП 34%=50%*(0,85*0,8) от ФОТ: (872</t>
  </si>
  <si>
    <t xml:space="preserve">599
----------
102</t>
  </si>
  <si>
    <t xml:space="preserve">503
----------
4</t>
  </si>
  <si>
    <t xml:space="preserve">5911
----------
2063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
100 м3
---------------------
(Коэффициент к норме расхода строительных машин и механизмов ЭМ-ЗПМ=0,65; ЗПМ=0,65)
---------------------
НР 121%=142%*0,85 от ФОТ: (1707)
СП 65%=95%*(0,85*0,8) от ФОТ: (917</t>
  </si>
  <si>
    <t xml:space="preserve">126,07
----------
12,2</t>
  </si>
  <si>
    <t xml:space="preserve">1393,42
----------
115,43</t>
  </si>
  <si>
    <t xml:space="preserve">36
----------
3</t>
  </si>
  <si>
    <t xml:space="preserve">393
----------
33</t>
  </si>
  <si>
    <t xml:space="preserve">6,649
----------
20,239</t>
  </si>
  <si>
    <t xml:space="preserve">752
----------
28</t>
  </si>
  <si>
    <t xml:space="preserve">2615
----------
659</t>
  </si>
  <si>
    <t xml:space="preserve">ФССЦ-02.3.01.02-0015      
Песок природный для строительных работ средний
м3</t>
  </si>
  <si>
    <t xml:space="preserve">
----------
55,26</t>
  </si>
  <si>
    <t xml:space="preserve">
----------
1715</t>
  </si>
  <si>
    <t xml:space="preserve">
----------
9,721</t>
  </si>
  <si>
    <t xml:space="preserve">
----------
16674</t>
  </si>
  <si>
    <t xml:space="preserve">ФЕР27-02-010-02      
Установка бортовых камней бетонных при других видах покрытий
100 м
---------------------
НР 121%=142%*0,85 от ФОТ: (17193)
СП 65%=95%*(0,85*0,8) от ФОТ: (9236</t>
  </si>
  <si>
    <t xml:space="preserve">663
----------
3801</t>
  </si>
  <si>
    <t xml:space="preserve">81
----------
10</t>
  </si>
  <si>
    <t xml:space="preserve">14008
----------
19703</t>
  </si>
  <si>
    <t xml:space="preserve">601
----------
201</t>
  </si>
  <si>
    <t xml:space="preserve">
----------
-3602</t>
  </si>
  <si>
    <t xml:space="preserve">
----------
-19120</t>
  </si>
  <si>
    <t xml:space="preserve">
----------
3231</t>
  </si>
  <si>
    <t xml:space="preserve">
----------
15846</t>
  </si>
  <si>
    <t xml:space="preserve">
----------
4390</t>
  </si>
  <si>
    <t xml:space="preserve">
----------
32752</t>
  </si>
  <si>
    <t xml:space="preserve">Ф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
НР 121%=142%*0,85 от ФОТ: (5044)
СП 65%=95%*(0,85*0,8) от ФОТ: (2710</t>
  </si>
  <si>
    <t xml:space="preserve">301,96
----------
20487,6</t>
  </si>
  <si>
    <t xml:space="preserve">3756,43
----------
470,99</t>
  </si>
  <si>
    <t xml:space="preserve">79
----------
5368</t>
  </si>
  <si>
    <t xml:space="preserve">984
----------
123</t>
  </si>
  <si>
    <t xml:space="preserve">21,13
----------
6,248</t>
  </si>
  <si>
    <t xml:space="preserve">7,285
----------
20,234</t>
  </si>
  <si>
    <t xml:space="preserve">1672
----------
33538</t>
  </si>
  <si>
    <t xml:space="preserve">7170
----------
2497</t>
  </si>
  <si>
    <t xml:space="preserve">ФССЦ-02.2.05.04-0087      
Щебень из природного камня для строительных работ марка 600, фракция 10-20 мм
м3</t>
  </si>
  <si>
    <t xml:space="preserve">
----------
118,6</t>
  </si>
  <si>
    <t xml:space="preserve">
----------
-466</t>
  </si>
  <si>
    <t xml:space="preserve">
----------
7,558</t>
  </si>
  <si>
    <t xml:space="preserve">
----------
-3523</t>
  </si>
  <si>
    <t xml:space="preserve">ФССЦ-02.2.05.04-0089      
Щебень из природного камня для строительных работ марка 600, фракция 40-70 мм
м3</t>
  </si>
  <si>
    <t xml:space="preserve">
----------
98,6</t>
  </si>
  <si>
    <t xml:space="preserve">
----------
387</t>
  </si>
  <si>
    <t xml:space="preserve">
----------
6,116</t>
  </si>
  <si>
    <t xml:space="preserve">
----------
2370</t>
  </si>
  <si>
    <t xml:space="preserve">ФЕР27-04-007-04      
На каждый 1 см изменения толщины слоя добавлять к нормам 27-04-007-01, 27-04-007-02, 27-04-007-03
1000 м2
---------------------
(Коэффициент к норме расхода строительных машин и механизмов ЭМ-ЗПМ=3; ЗПМ=3;
Коэффициент к норме расхода материалов МАТ=3;
Коэффициент к заработной плате основных рабочих ОЗП=3)
---------------------
НР 121%=142%*0,85 от ФОТ: (580)
СП 65%=95%*(0,85*0,8) от ФОТ: (311</t>
  </si>
  <si>
    <t xml:space="preserve">
----------
3727,08</t>
  </si>
  <si>
    <t xml:space="preserve">715,23
----------
90,42</t>
  </si>
  <si>
    <t xml:space="preserve">
----------
976</t>
  </si>
  <si>
    <t xml:space="preserve">187
----------
24</t>
  </si>
  <si>
    <t xml:space="preserve">21,13
----------
6,116</t>
  </si>
  <si>
    <t xml:space="preserve">7,261
----------
20,221</t>
  </si>
  <si>
    <t xml:space="preserve">
----------
5972</t>
  </si>
  <si>
    <t xml:space="preserve">1361
----------
479</t>
  </si>
  <si>
    <t xml:space="preserve">ФЕР27-06-026-01      
Розлив вяжущих материалов
т
---------------------
НР 121%=142%*0,85 от ФОТ: (36)
СП 65%=95%*(0,85*0,8) от ФОТ: (20</t>
  </si>
  <si>
    <t xml:space="preserve">8
----------
1</t>
  </si>
  <si>
    <t xml:space="preserve">67
----------
30</t>
  </si>
  <si>
    <t xml:space="preserve">
----------
321</t>
  </si>
  <si>
    <t xml:space="preserve">
----------
3709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,85 от ФОТ: (4156)
СП 65%=95%*(0,85*0,8) от ФОТ: (2233</t>
  </si>
  <si>
    <t xml:space="preserve">368,45
----------
230,67</t>
  </si>
  <si>
    <t xml:space="preserve">2385,37
----------
263,01</t>
  </si>
  <si>
    <t xml:space="preserve">97
----------
60</t>
  </si>
  <si>
    <t xml:space="preserve">625
----------
69</t>
  </si>
  <si>
    <t xml:space="preserve">21,13
----------
4,494</t>
  </si>
  <si>
    <t xml:space="preserve">6,752
----------
20,247</t>
  </si>
  <si>
    <t xml:space="preserve">2040
----------
272</t>
  </si>
  <si>
    <t xml:space="preserve">4220
----------
1395</t>
  </si>
  <si>
    <t xml:space="preserve">ФССЦ-01.2.01.01-0019      
Битумы нефтяные дорожные марки БНД-60/90, БНД 90/130
т</t>
  </si>
  <si>
    <t xml:space="preserve">
----------
1690</t>
  </si>
  <si>
    <t xml:space="preserve">
----------
5</t>
  </si>
  <si>
    <t xml:space="preserve">
----------
9,245</t>
  </si>
  <si>
    <t xml:space="preserve">
----------
44</t>
  </si>
  <si>
    <t xml:space="preserve">
----------
12969</t>
  </si>
  <si>
    <t xml:space="preserve">
----------
84518</t>
  </si>
  <si>
    <t xml:space="preserve">ФЕР27-06-021-01      
На каждые 0,5 см изменения толщины покрытия добавлять к норме 27-06-020-01
1000 м2
---------------------
(Коэффициент к норме расхода строительных машин и механизмов ЭМ-ЗПМ=4; ЗПМ=4;
Коэффициент к норме расхода материалов МАТ=4;
Коэффициент к заработной плате основных рабочих ОЗП=4)
---------------------
НР 121%=142%*0,85 от ФОТ: (23)
СП 65%=95%*(0,85*0,8) от ФОТ: (12</t>
  </si>
  <si>
    <t xml:space="preserve">
----------
3</t>
  </si>
  <si>
    <t xml:space="preserve">
----------
23</t>
  </si>
  <si>
    <t xml:space="preserve">
----------
6497</t>
  </si>
  <si>
    <t xml:space="preserve">
----------
42342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351 384 * (1,08*1,05*1,2)</t>
  </si>
  <si>
    <t xml:space="preserve">    Итого по разделу 5 Парковка (дополнительный перечень)</t>
  </si>
  <si>
    <t xml:space="preserve">Итого прямые затраты по смете</t>
  </si>
  <si>
    <t xml:space="preserve">6358
----------
105920</t>
  </si>
  <si>
    <t xml:space="preserve">13727
----------
1223</t>
  </si>
  <si>
    <t xml:space="preserve">134296
----------
709460</t>
  </si>
  <si>
    <t xml:space="preserve">97600
----------
24755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 1 179 651 * 1,08</t>
  </si>
  <si>
    <t xml:space="preserve">С учетом индекса-дефлятора     К=1,05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567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4" activeCellId="0" sqref="A14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28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8" min="7" style="1" width="12.14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2" width="11.56"/>
    <col collapsed="false" customWidth="true" hidden="false" outlineLevel="0" max="13" min="12" style="2" width="12.14"/>
    <col collapsed="false" customWidth="true" hidden="false" outlineLevel="0" max="14" min="14" style="2" width="10.85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true" hidden="false" outlineLevel="0" max="45" min="45" style="2" width="1.7"/>
    <col collapsed="false" customWidth="true" hidden="false" outlineLevel="0" max="46" min="46" style="2" width="1.85"/>
    <col collapsed="false" customWidth="false" hidden="false" outlineLevel="0" max="257" min="47" style="2" width="9.14"/>
  </cols>
  <sheetData>
    <row r="2" customFormat="false" ht="12.75" hidden="false" customHeight="false" outlineLevel="0" collapsed="false">
      <c r="K2" s="3"/>
      <c r="L2" s="3"/>
      <c r="M2" s="3"/>
      <c r="N2" s="4"/>
      <c r="O2" s="5" t="s">
        <v>0</v>
      </c>
    </row>
    <row r="3" customFormat="false" ht="15" hidden="false" customHeight="false" outlineLevel="0" collapsed="false">
      <c r="K3" s="6"/>
      <c r="L3" s="6"/>
      <c r="M3" s="6"/>
      <c r="N3" s="6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</row>
    <row r="4" customFormat="false" ht="12.75" hidden="false" customHeight="true" outlineLevel="0" collapsed="false">
      <c r="A4" s="10"/>
      <c r="B4" s="11"/>
      <c r="C4" s="12"/>
      <c r="D4" s="13"/>
      <c r="E4" s="10"/>
      <c r="F4" s="14"/>
      <c r="G4" s="14"/>
      <c r="H4" s="14"/>
      <c r="I4" s="14"/>
      <c r="J4" s="14"/>
      <c r="K4" s="15"/>
      <c r="L4" s="15"/>
      <c r="M4" s="15"/>
      <c r="N4" s="15"/>
      <c r="O4" s="15"/>
      <c r="P4" s="8"/>
      <c r="Q4" s="8"/>
      <c r="R4" s="8"/>
      <c r="S4" s="8"/>
      <c r="T4" s="8"/>
      <c r="U4" s="8"/>
      <c r="V4" s="8"/>
      <c r="W4" s="8"/>
      <c r="X4" s="8"/>
      <c r="Y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/>
    </row>
    <row r="5" customFormat="false" ht="12.75" hidden="false" customHeight="false" outlineLevel="0" collapsed="false">
      <c r="A5" s="10"/>
      <c r="B5" s="16"/>
      <c r="C5" s="12"/>
      <c r="D5" s="13"/>
      <c r="E5" s="10"/>
      <c r="F5" s="14"/>
      <c r="G5" s="14"/>
      <c r="H5" s="14"/>
      <c r="I5" s="14"/>
      <c r="J5" s="14"/>
      <c r="K5" s="17" t="s">
        <v>1</v>
      </c>
      <c r="L5" s="17"/>
      <c r="M5" s="17"/>
      <c r="N5" s="17"/>
      <c r="O5" s="17"/>
      <c r="P5" s="8"/>
      <c r="Q5" s="8"/>
      <c r="R5" s="8"/>
      <c r="S5" s="8"/>
      <c r="T5" s="8"/>
      <c r="U5" s="8"/>
      <c r="V5" s="8"/>
      <c r="W5" s="8"/>
      <c r="X5" s="8"/>
      <c r="Y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</row>
    <row r="6" customFormat="false" ht="12.75" hidden="false" customHeight="true" outlineLevel="0" collapsed="false">
      <c r="A6" s="10"/>
      <c r="B6" s="16"/>
      <c r="C6" s="12"/>
      <c r="D6" s="13"/>
      <c r="E6" s="10"/>
      <c r="F6" s="14"/>
      <c r="G6" s="14"/>
      <c r="H6" s="14"/>
      <c r="I6" s="14"/>
      <c r="J6" s="14"/>
      <c r="K6" s="18" t="s">
        <v>2</v>
      </c>
      <c r="L6" s="18"/>
      <c r="M6" s="18"/>
      <c r="N6" s="18"/>
      <c r="O6" s="18"/>
      <c r="P6" s="8"/>
      <c r="Q6" s="8"/>
      <c r="R6" s="8"/>
      <c r="S6" s="8"/>
      <c r="T6" s="8"/>
      <c r="U6" s="8"/>
      <c r="V6" s="8"/>
      <c r="W6" s="8"/>
      <c r="X6" s="8"/>
      <c r="Y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/>
    </row>
    <row r="7" customFormat="false" ht="12.75" hidden="false" customHeight="false" outlineLevel="0" collapsed="false">
      <c r="A7" s="10"/>
      <c r="B7" s="16"/>
      <c r="C7" s="12"/>
      <c r="D7" s="13"/>
      <c r="E7" s="10"/>
      <c r="F7" s="14"/>
      <c r="G7" s="14"/>
      <c r="H7" s="14"/>
      <c r="I7" s="14"/>
      <c r="J7" s="14"/>
      <c r="K7" s="19"/>
      <c r="L7" s="19"/>
      <c r="M7" s="19"/>
      <c r="N7" s="19"/>
      <c r="O7" s="19"/>
      <c r="P7" s="8"/>
      <c r="Q7" s="8"/>
      <c r="R7" s="8"/>
      <c r="S7" s="8"/>
      <c r="T7" s="8"/>
      <c r="U7" s="8"/>
      <c r="V7" s="8"/>
      <c r="W7" s="8"/>
      <c r="X7" s="8"/>
      <c r="Y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9"/>
    </row>
    <row r="8" customFormat="false" ht="12.75" hidden="false" customHeight="false" outlineLevel="0" collapsed="false">
      <c r="B8" s="20"/>
      <c r="C8" s="20"/>
      <c r="D8" s="20"/>
      <c r="I8" s="21"/>
      <c r="J8" s="21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9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9"/>
    </row>
    <row r="10" customFormat="false" ht="12.75" hidden="false" customHeight="true" outlineLevel="0" collapsed="false">
      <c r="A10" s="23" t="s">
        <v>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9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9"/>
    </row>
    <row r="12" customFormat="false" ht="12.75" hidden="false" customHeight="true" outlineLevel="0" collapsed="false">
      <c r="A12" s="25" t="s">
        <v>4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9"/>
    </row>
    <row r="13" customFormat="false" ht="12.75" hidden="false" customHeight="true" outlineLevel="0" collapsed="false">
      <c r="A13" s="24" t="s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9"/>
    </row>
    <row r="14" customFormat="false" ht="12.75" hidden="false" customHeight="true" outlineLevel="0" collapsed="false">
      <c r="A14" s="22" t="s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9"/>
    </row>
    <row r="15" customFormat="false" ht="12.75" hidden="false" customHeight="false" outlineLevel="0" collapsed="false">
      <c r="A15" s="26" t="s">
        <v>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9"/>
    </row>
    <row r="16" customFormat="false" ht="12.75" hidden="false" customHeight="false" outlineLevel="0" collapsed="false">
      <c r="A16" s="27"/>
      <c r="B16" s="28" t="s">
        <v>8</v>
      </c>
      <c r="C16" s="29"/>
      <c r="D16" s="30"/>
      <c r="E16" s="30"/>
      <c r="F16" s="30"/>
      <c r="G16" s="30"/>
      <c r="H16" s="30"/>
      <c r="I16" s="28"/>
      <c r="J16" s="2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9"/>
    </row>
    <row r="17" customFormat="false" ht="12.75" hidden="false" customHeight="false" outlineLevel="0" collapsed="false">
      <c r="A17" s="27"/>
      <c r="C17" s="2"/>
      <c r="D17" s="31"/>
      <c r="E17" s="31"/>
      <c r="F17" s="28" t="s">
        <v>9</v>
      </c>
      <c r="G17" s="28"/>
      <c r="H17" s="28"/>
      <c r="I17" s="28"/>
      <c r="J17" s="28"/>
      <c r="K17" s="32" t="n">
        <f aca="false">1605269/1000</f>
        <v>1605.269</v>
      </c>
      <c r="L17" s="32"/>
      <c r="M17" s="33" t="s">
        <v>1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9"/>
    </row>
    <row r="18" customFormat="false" ht="12.75" hidden="false" customHeight="false" outlineLevel="0" collapsed="false">
      <c r="A18" s="27"/>
      <c r="C18" s="2"/>
      <c r="D18" s="31"/>
      <c r="E18" s="31"/>
      <c r="F18" s="28" t="s">
        <v>11</v>
      </c>
      <c r="G18" s="28"/>
      <c r="H18" s="28"/>
      <c r="I18" s="28"/>
      <c r="J18" s="28"/>
      <c r="K18" s="34" t="n">
        <v>736.82</v>
      </c>
      <c r="L18" s="34"/>
      <c r="M18" s="35" t="s">
        <v>12</v>
      </c>
      <c r="N18" s="36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9"/>
    </row>
    <row r="19" customFormat="false" ht="12.75" hidden="false" customHeight="false" outlineLevel="0" collapsed="false">
      <c r="A19" s="27"/>
      <c r="C19" s="37"/>
      <c r="D19" s="31"/>
      <c r="E19" s="31"/>
      <c r="F19" s="28" t="s">
        <v>13</v>
      </c>
      <c r="G19" s="28"/>
      <c r="H19" s="28"/>
      <c r="I19" s="28"/>
      <c r="J19" s="28"/>
      <c r="K19" s="32" t="n">
        <f aca="false">159051/1000</f>
        <v>159.051</v>
      </c>
      <c r="L19" s="32"/>
      <c r="M19" s="35" t="s">
        <v>10</v>
      </c>
      <c r="N19" s="36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9"/>
    </row>
    <row r="20" customFormat="false" ht="12.75" hidden="false" customHeight="false" outlineLevel="0" collapsed="false">
      <c r="A20" s="27"/>
      <c r="C20" s="28"/>
      <c r="D20" s="28"/>
      <c r="E20" s="28"/>
      <c r="F20" s="28" t="s">
        <v>14</v>
      </c>
      <c r="G20" s="28"/>
      <c r="H20" s="28"/>
      <c r="I20" s="28"/>
      <c r="J20" s="2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9"/>
    </row>
    <row r="21" s="40" customFormat="true" ht="12.75" hidden="false" customHeight="false" outlineLevel="0" collapsed="false">
      <c r="A21" s="27"/>
      <c r="B21" s="38"/>
      <c r="C21" s="39"/>
      <c r="D21" s="30"/>
      <c r="E21" s="30"/>
      <c r="F21" s="30"/>
      <c r="G21" s="30"/>
      <c r="H21" s="30"/>
      <c r="I21" s="30"/>
      <c r="J21" s="30"/>
      <c r="K21" s="2"/>
      <c r="L21" s="2"/>
      <c r="M21" s="2"/>
      <c r="N21" s="2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9"/>
    </row>
    <row r="22" s="44" customFormat="true" ht="12.75" hidden="false" customHeight="true" outlineLevel="0" collapsed="false">
      <c r="A22" s="41" t="s">
        <v>15</v>
      </c>
      <c r="B22" s="41" t="s">
        <v>16</v>
      </c>
      <c r="C22" s="41" t="s">
        <v>17</v>
      </c>
      <c r="D22" s="42" t="s">
        <v>18</v>
      </c>
      <c r="E22" s="42"/>
      <c r="F22" s="42"/>
      <c r="G22" s="42" t="s">
        <v>19</v>
      </c>
      <c r="H22" s="42"/>
      <c r="I22" s="42"/>
      <c r="J22" s="41" t="s">
        <v>20</v>
      </c>
      <c r="K22" s="41"/>
      <c r="L22" s="42" t="s">
        <v>21</v>
      </c>
      <c r="M22" s="42"/>
      <c r="N22" s="42"/>
      <c r="O22" s="43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9"/>
    </row>
    <row r="23" s="46" customFormat="true" ht="12.75" hidden="false" customHeight="true" outlineLevel="0" collapsed="false">
      <c r="A23" s="41"/>
      <c r="B23" s="41"/>
      <c r="C23" s="41"/>
      <c r="D23" s="42" t="s">
        <v>22</v>
      </c>
      <c r="E23" s="42" t="s">
        <v>23</v>
      </c>
      <c r="F23" s="42" t="s">
        <v>24</v>
      </c>
      <c r="G23" s="42" t="s">
        <v>22</v>
      </c>
      <c r="H23" s="42" t="s">
        <v>23</v>
      </c>
      <c r="I23" s="42" t="s">
        <v>24</v>
      </c>
      <c r="J23" s="42" t="s">
        <v>23</v>
      </c>
      <c r="K23" s="42" t="s">
        <v>24</v>
      </c>
      <c r="L23" s="42" t="s">
        <v>22</v>
      </c>
      <c r="M23" s="42" t="s">
        <v>23</v>
      </c>
      <c r="N23" s="42" t="s">
        <v>24</v>
      </c>
      <c r="O23" s="43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9"/>
      <c r="AT23" s="45"/>
      <c r="AU23" s="45"/>
    </row>
    <row r="24" customFormat="false" ht="12.75" hidden="false" customHeight="false" outlineLevel="0" collapsed="false">
      <c r="A24" s="41"/>
      <c r="B24" s="41"/>
      <c r="C24" s="41"/>
      <c r="D24" s="42"/>
      <c r="E24" s="41" t="s">
        <v>25</v>
      </c>
      <c r="F24" s="42" t="s">
        <v>26</v>
      </c>
      <c r="G24" s="42"/>
      <c r="H24" s="41" t="s">
        <v>25</v>
      </c>
      <c r="I24" s="42" t="s">
        <v>26</v>
      </c>
      <c r="J24" s="41" t="s">
        <v>25</v>
      </c>
      <c r="K24" s="42" t="s">
        <v>26</v>
      </c>
      <c r="L24" s="42"/>
      <c r="M24" s="41" t="s">
        <v>25</v>
      </c>
      <c r="N24" s="42" t="s">
        <v>26</v>
      </c>
      <c r="O24" s="47" t="s">
        <v>27</v>
      </c>
      <c r="P24" s="8"/>
      <c r="Q24" s="48" t="s">
        <v>28</v>
      </c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 t="s">
        <v>29</v>
      </c>
      <c r="AF24" s="8" t="s">
        <v>30</v>
      </c>
      <c r="AG24" s="8" t="s">
        <v>31</v>
      </c>
      <c r="AH24" s="8" t="s">
        <v>32</v>
      </c>
      <c r="AI24" s="8" t="s">
        <v>33</v>
      </c>
      <c r="AJ24" s="8" t="s">
        <v>34</v>
      </c>
      <c r="AK24" s="8" t="s">
        <v>35</v>
      </c>
      <c r="AL24" s="8" t="s">
        <v>36</v>
      </c>
      <c r="AM24" s="8" t="s">
        <v>37</v>
      </c>
      <c r="AN24" s="8" t="s">
        <v>38</v>
      </c>
      <c r="AO24" s="49"/>
      <c r="AP24" s="49"/>
      <c r="AQ24" s="49"/>
      <c r="AR24" s="49"/>
      <c r="AS24" s="50"/>
      <c r="AT24" s="50"/>
      <c r="AU24" s="50"/>
    </row>
    <row r="25" customFormat="false" ht="12.75" hidden="false" customHeight="false" outlineLevel="0" collapsed="false">
      <c r="A25" s="51" t="n">
        <v>1</v>
      </c>
      <c r="B25" s="51" t="n">
        <v>2</v>
      </c>
      <c r="C25" s="51" t="n">
        <v>3</v>
      </c>
      <c r="D25" s="51" t="n">
        <v>4</v>
      </c>
      <c r="E25" s="51" t="n">
        <v>5</v>
      </c>
      <c r="F25" s="51" t="n">
        <v>6</v>
      </c>
      <c r="G25" s="52" t="n">
        <v>7</v>
      </c>
      <c r="H25" s="52" t="n">
        <v>8</v>
      </c>
      <c r="I25" s="52" t="n">
        <v>9</v>
      </c>
      <c r="J25" s="52" t="n">
        <v>10</v>
      </c>
      <c r="K25" s="52" t="n">
        <v>11</v>
      </c>
      <c r="L25" s="52" t="n">
        <v>12</v>
      </c>
      <c r="M25" s="52" t="n">
        <v>13</v>
      </c>
      <c r="N25" s="52" t="n">
        <v>14</v>
      </c>
      <c r="O25" s="53"/>
      <c r="P25" s="51"/>
      <c r="Q25" s="53"/>
      <c r="R25" s="53"/>
      <c r="S25" s="53"/>
      <c r="T25" s="51"/>
      <c r="U25" s="51"/>
      <c r="V25" s="53"/>
      <c r="W25" s="53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4"/>
      <c r="AJ25" s="54"/>
      <c r="AK25" s="54"/>
      <c r="AL25" s="54"/>
      <c r="AM25" s="51"/>
      <c r="AN25" s="54"/>
      <c r="AO25" s="55"/>
      <c r="AP25" s="55"/>
      <c r="AQ25" s="55"/>
      <c r="AR25" s="55"/>
      <c r="AS25" s="56"/>
      <c r="AT25" s="56"/>
      <c r="AU25" s="56"/>
    </row>
    <row r="26" customFormat="false" ht="21" hidden="false" customHeight="true" outlineLevel="0" collapsed="false">
      <c r="A26" s="57" t="s">
        <v>39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9"/>
    </row>
    <row r="27" customFormat="false" ht="89.25" hidden="false" customHeight="false" outlineLevel="0" collapsed="false">
      <c r="A27" s="58" t="n">
        <v>1</v>
      </c>
      <c r="B27" s="59" t="s">
        <v>40</v>
      </c>
      <c r="C27" s="60" t="n">
        <v>5.04</v>
      </c>
      <c r="D27" s="61" t="n">
        <v>1478.92</v>
      </c>
      <c r="E27" s="61" t="n">
        <v>589.77</v>
      </c>
      <c r="F27" s="61" t="s">
        <v>41</v>
      </c>
      <c r="G27" s="61" t="n">
        <v>7453</v>
      </c>
      <c r="H27" s="61" t="n">
        <v>2972</v>
      </c>
      <c r="I27" s="61" t="s">
        <v>42</v>
      </c>
      <c r="J27" s="61" t="n">
        <v>21.13</v>
      </c>
      <c r="K27" s="62" t="s">
        <v>43</v>
      </c>
      <c r="L27" s="61" t="n">
        <v>84251</v>
      </c>
      <c r="M27" s="61" t="n">
        <v>62808</v>
      </c>
      <c r="N27" s="61" t="s">
        <v>44</v>
      </c>
      <c r="O27" s="63" t="n">
        <f aca="false">2972+477</f>
        <v>3449</v>
      </c>
      <c r="P27" s="64" t="s">
        <v>45</v>
      </c>
      <c r="Q27" s="63" t="n">
        <f aca="false">62808+9632</f>
        <v>72440</v>
      </c>
      <c r="R27" s="63" t="n">
        <v>7453</v>
      </c>
      <c r="S27" s="63" t="n">
        <v>84251</v>
      </c>
      <c r="T27" s="64" t="s">
        <v>46</v>
      </c>
      <c r="U27" s="64" t="s">
        <v>47</v>
      </c>
      <c r="V27" s="63" t="n">
        <v>63747</v>
      </c>
      <c r="W27" s="63" t="n">
        <v>34771</v>
      </c>
      <c r="X27" s="64" t="n">
        <v>182769</v>
      </c>
      <c r="Y27" s="64" t="n">
        <v>3587</v>
      </c>
      <c r="Z27" s="64" t="n">
        <v>2069</v>
      </c>
      <c r="AA27" s="64" t="n">
        <v>88</v>
      </c>
      <c r="AB27" s="64" t="n">
        <v>48</v>
      </c>
      <c r="AC27" s="64" t="s">
        <v>48</v>
      </c>
      <c r="AD27" s="64" t="s">
        <v>48</v>
      </c>
      <c r="AE27" s="65" t="n">
        <v>62808</v>
      </c>
      <c r="AF27" s="65" t="n">
        <v>21443</v>
      </c>
      <c r="AG27" s="65" t="n">
        <v>9632</v>
      </c>
      <c r="AH27" s="65"/>
      <c r="AI27" s="63" t="n">
        <v>2972</v>
      </c>
      <c r="AJ27" s="63" t="n">
        <v>4481</v>
      </c>
      <c r="AK27" s="63" t="n">
        <v>477</v>
      </c>
      <c r="AL27" s="63"/>
      <c r="AM27" s="63" t="n">
        <v>84251</v>
      </c>
      <c r="AN27" s="63" t="n">
        <v>7453</v>
      </c>
      <c r="AO27" s="66" t="n">
        <v>21.13</v>
      </c>
      <c r="AP27" s="66" t="n">
        <v>4.785</v>
      </c>
      <c r="AQ27" s="66" t="n">
        <v>20.211</v>
      </c>
      <c r="AR27" s="66"/>
      <c r="AS27" s="9"/>
    </row>
    <row r="28" customFormat="false" ht="216.75" hidden="false" customHeight="false" outlineLevel="0" collapsed="false">
      <c r="A28" s="58" t="n">
        <v>2</v>
      </c>
      <c r="B28" s="59" t="s">
        <v>49</v>
      </c>
      <c r="C28" s="60" t="n">
        <v>0.09</v>
      </c>
      <c r="D28" s="61" t="n">
        <v>1107.1</v>
      </c>
      <c r="E28" s="61" t="n">
        <v>889.37</v>
      </c>
      <c r="F28" s="61" t="s">
        <v>50</v>
      </c>
      <c r="G28" s="61" t="n">
        <v>100</v>
      </c>
      <c r="H28" s="61" t="n">
        <v>80</v>
      </c>
      <c r="I28" s="61" t="s">
        <v>51</v>
      </c>
      <c r="J28" s="61" t="s">
        <v>52</v>
      </c>
      <c r="K28" s="62" t="s">
        <v>53</v>
      </c>
      <c r="L28" s="61" t="n">
        <v>1831</v>
      </c>
      <c r="M28" s="61" t="n">
        <v>1691</v>
      </c>
      <c r="N28" s="61" t="s">
        <v>54</v>
      </c>
      <c r="O28" s="63" t="n">
        <f aca="false">80+3</f>
        <v>83</v>
      </c>
      <c r="P28" s="64" t="s">
        <v>45</v>
      </c>
      <c r="Q28" s="63" t="n">
        <f aca="false">1691+62</f>
        <v>1753</v>
      </c>
      <c r="R28" s="63" t="n">
        <v>100</v>
      </c>
      <c r="S28" s="63" t="n">
        <v>1831</v>
      </c>
      <c r="T28" s="64" t="s">
        <v>55</v>
      </c>
      <c r="U28" s="64" t="s">
        <v>56</v>
      </c>
      <c r="V28" s="63" t="n">
        <v>2314</v>
      </c>
      <c r="W28" s="63" t="n">
        <v>1192</v>
      </c>
      <c r="X28" s="64" t="n">
        <v>5337</v>
      </c>
      <c r="Y28" s="64" t="n">
        <v>129</v>
      </c>
      <c r="Z28" s="64" t="n">
        <v>71</v>
      </c>
      <c r="AA28" s="64" t="n">
        <v>119</v>
      </c>
      <c r="AB28" s="64" t="n">
        <v>68</v>
      </c>
      <c r="AC28" s="64" t="s">
        <v>48</v>
      </c>
      <c r="AD28" s="64" t="s">
        <v>48</v>
      </c>
      <c r="AE28" s="65" t="n">
        <v>1691</v>
      </c>
      <c r="AF28" s="65" t="n">
        <v>140</v>
      </c>
      <c r="AG28" s="65" t="n">
        <v>62</v>
      </c>
      <c r="AH28" s="65"/>
      <c r="AI28" s="63" t="n">
        <v>80</v>
      </c>
      <c r="AJ28" s="63" t="n">
        <v>20</v>
      </c>
      <c r="AK28" s="63" t="n">
        <v>3</v>
      </c>
      <c r="AL28" s="63"/>
      <c r="AM28" s="63" t="n">
        <v>1831</v>
      </c>
      <c r="AN28" s="63" t="n">
        <v>100</v>
      </c>
      <c r="AO28" s="66" t="n">
        <v>21.13</v>
      </c>
      <c r="AP28" s="66" t="n">
        <v>7.134</v>
      </c>
      <c r="AQ28" s="66" t="n">
        <v>20.223</v>
      </c>
      <c r="AR28" s="66" t="n">
        <v>5.191</v>
      </c>
      <c r="AS28" s="9"/>
    </row>
    <row r="29" customFormat="false" ht="102" hidden="false" customHeight="false" outlineLevel="0" collapsed="false">
      <c r="A29" s="58" t="n">
        <v>3</v>
      </c>
      <c r="B29" s="59" t="s">
        <v>57</v>
      </c>
      <c r="C29" s="60" t="n">
        <v>36.312</v>
      </c>
      <c r="D29" s="61" t="n">
        <v>3.28</v>
      </c>
      <c r="E29" s="61"/>
      <c r="F29" s="61" t="n">
        <v>3.28</v>
      </c>
      <c r="G29" s="61" t="n">
        <v>119</v>
      </c>
      <c r="H29" s="61"/>
      <c r="I29" s="61" t="n">
        <v>119</v>
      </c>
      <c r="J29" s="61"/>
      <c r="K29" s="62" t="n">
        <v>10.168</v>
      </c>
      <c r="L29" s="61" t="n">
        <v>1211</v>
      </c>
      <c r="M29" s="61"/>
      <c r="N29" s="61" t="n">
        <v>1211</v>
      </c>
      <c r="O29" s="63" t="n">
        <f aca="false">0+0</f>
        <v>0</v>
      </c>
      <c r="P29" s="64" t="s">
        <v>45</v>
      </c>
      <c r="Q29" s="63" t="n">
        <f aca="false">0+0</f>
        <v>0</v>
      </c>
      <c r="R29" s="63" t="n">
        <v>119</v>
      </c>
      <c r="S29" s="63" t="n">
        <v>1211</v>
      </c>
      <c r="T29" s="64" t="s">
        <v>58</v>
      </c>
      <c r="U29" s="64" t="s">
        <v>59</v>
      </c>
      <c r="V29" s="63"/>
      <c r="W29" s="63"/>
      <c r="X29" s="64" t="n">
        <v>1211</v>
      </c>
      <c r="Y29" s="64"/>
      <c r="Z29" s="64"/>
      <c r="AA29" s="64" t="n">
        <v>0</v>
      </c>
      <c r="AB29" s="64" t="n">
        <v>0</v>
      </c>
      <c r="AC29" s="64" t="s">
        <v>48</v>
      </c>
      <c r="AD29" s="64" t="s">
        <v>48</v>
      </c>
      <c r="AE29" s="65"/>
      <c r="AF29" s="65" t="n">
        <v>1211</v>
      </c>
      <c r="AG29" s="65"/>
      <c r="AH29" s="65"/>
      <c r="AI29" s="63"/>
      <c r="AJ29" s="63" t="n">
        <v>119</v>
      </c>
      <c r="AK29" s="63"/>
      <c r="AL29" s="63"/>
      <c r="AM29" s="63" t="n">
        <v>1211</v>
      </c>
      <c r="AN29" s="63" t="n">
        <v>119</v>
      </c>
      <c r="AO29" s="66"/>
      <c r="AP29" s="66" t="n">
        <v>10.168</v>
      </c>
      <c r="AQ29" s="66"/>
      <c r="AR29" s="66"/>
      <c r="AS29" s="9"/>
    </row>
    <row r="30" customFormat="false" ht="114.75" hidden="false" customHeight="false" outlineLevel="0" collapsed="false">
      <c r="A30" s="58" t="n">
        <v>4</v>
      </c>
      <c r="B30" s="59" t="s">
        <v>60</v>
      </c>
      <c r="C30" s="60" t="n">
        <v>36.312</v>
      </c>
      <c r="D30" s="61" t="n">
        <v>11.81</v>
      </c>
      <c r="E30" s="61"/>
      <c r="F30" s="61" t="n">
        <v>11.81</v>
      </c>
      <c r="G30" s="61" t="n">
        <v>429</v>
      </c>
      <c r="H30" s="61"/>
      <c r="I30" s="61" t="n">
        <v>429</v>
      </c>
      <c r="J30" s="61"/>
      <c r="K30" s="62" t="n">
        <v>9.944</v>
      </c>
      <c r="L30" s="61" t="n">
        <v>4264</v>
      </c>
      <c r="M30" s="61"/>
      <c r="N30" s="61" t="n">
        <v>4264</v>
      </c>
      <c r="O30" s="63" t="n">
        <f aca="false">0+0</f>
        <v>0</v>
      </c>
      <c r="P30" s="64" t="s">
        <v>45</v>
      </c>
      <c r="Q30" s="63" t="n">
        <f aca="false">0+0</f>
        <v>0</v>
      </c>
      <c r="R30" s="63" t="n">
        <v>429</v>
      </c>
      <c r="S30" s="63" t="n">
        <v>4264</v>
      </c>
      <c r="T30" s="64" t="s">
        <v>58</v>
      </c>
      <c r="U30" s="64" t="s">
        <v>59</v>
      </c>
      <c r="V30" s="63"/>
      <c r="W30" s="63"/>
      <c r="X30" s="64" t="n">
        <v>4264</v>
      </c>
      <c r="Y30" s="64"/>
      <c r="Z30" s="64"/>
      <c r="AA30" s="64" t="n">
        <v>0</v>
      </c>
      <c r="AB30" s="64" t="n">
        <v>0</v>
      </c>
      <c r="AC30" s="64" t="s">
        <v>48</v>
      </c>
      <c r="AD30" s="64" t="s">
        <v>48</v>
      </c>
      <c r="AE30" s="65"/>
      <c r="AF30" s="65" t="n">
        <v>4264</v>
      </c>
      <c r="AG30" s="65"/>
      <c r="AH30" s="65"/>
      <c r="AI30" s="63"/>
      <c r="AJ30" s="63" t="n">
        <v>429</v>
      </c>
      <c r="AK30" s="63"/>
      <c r="AL30" s="63"/>
      <c r="AM30" s="63" t="n">
        <v>4264</v>
      </c>
      <c r="AN30" s="63" t="n">
        <v>429</v>
      </c>
      <c r="AO30" s="66"/>
      <c r="AP30" s="66" t="n">
        <v>9.944</v>
      </c>
      <c r="AQ30" s="66"/>
      <c r="AR30" s="66"/>
      <c r="AS30" s="9"/>
    </row>
    <row r="31" customFormat="false" ht="12.75" hidden="false" customHeight="true" outlineLevel="0" collapsed="false">
      <c r="A31" s="67" t="s">
        <v>61</v>
      </c>
      <c r="B31" s="67"/>
      <c r="C31" s="67"/>
      <c r="D31" s="67"/>
      <c r="E31" s="67"/>
      <c r="F31" s="67"/>
      <c r="G31" s="68" t="n">
        <v>13957</v>
      </c>
      <c r="H31" s="61"/>
      <c r="I31" s="61"/>
      <c r="J31" s="61"/>
      <c r="K31" s="62"/>
      <c r="L31" s="68" t="n">
        <v>193581</v>
      </c>
      <c r="M31" s="61"/>
      <c r="N31" s="61"/>
      <c r="O31" s="63" t="s">
        <v>62</v>
      </c>
      <c r="P31" s="64" t="s">
        <v>62</v>
      </c>
      <c r="Q31" s="63" t="s">
        <v>62</v>
      </c>
      <c r="R31" s="63" t="s">
        <v>62</v>
      </c>
      <c r="S31" s="63" t="s">
        <v>62</v>
      </c>
      <c r="T31" s="64" t="s">
        <v>62</v>
      </c>
      <c r="U31" s="64" t="s">
        <v>62</v>
      </c>
      <c r="V31" s="63" t="s">
        <v>62</v>
      </c>
      <c r="W31" s="63" t="s">
        <v>62</v>
      </c>
      <c r="X31" s="64" t="s">
        <v>62</v>
      </c>
      <c r="Y31" s="64" t="s">
        <v>62</v>
      </c>
      <c r="Z31" s="64" t="s">
        <v>62</v>
      </c>
      <c r="AA31" s="64" t="s">
        <v>62</v>
      </c>
      <c r="AB31" s="64" t="s">
        <v>62</v>
      </c>
      <c r="AC31" s="64" t="s">
        <v>62</v>
      </c>
      <c r="AD31" s="64" t="s">
        <v>62</v>
      </c>
      <c r="AE31" s="65" t="s">
        <v>62</v>
      </c>
      <c r="AF31" s="65" t="s">
        <v>62</v>
      </c>
      <c r="AG31" s="65" t="s">
        <v>62</v>
      </c>
      <c r="AH31" s="65" t="s">
        <v>62</v>
      </c>
      <c r="AI31" s="63" t="s">
        <v>62</v>
      </c>
      <c r="AJ31" s="63" t="s">
        <v>62</v>
      </c>
      <c r="AK31" s="63" t="s">
        <v>62</v>
      </c>
      <c r="AL31" s="63" t="s">
        <v>62</v>
      </c>
      <c r="AM31" s="63"/>
      <c r="AN31" s="63"/>
      <c r="AO31" s="66" t="s">
        <v>62</v>
      </c>
      <c r="AP31" s="66" t="s">
        <v>62</v>
      </c>
      <c r="AQ31" s="66" t="s">
        <v>62</v>
      </c>
      <c r="AR31" s="66" t="s">
        <v>62</v>
      </c>
      <c r="AS31" s="9"/>
    </row>
    <row r="32" customFormat="false" ht="42" hidden="false" customHeight="true" outlineLevel="0" collapsed="false">
      <c r="A32" s="67" t="s">
        <v>63</v>
      </c>
      <c r="B32" s="67"/>
      <c r="C32" s="67"/>
      <c r="D32" s="67"/>
      <c r="E32" s="67"/>
      <c r="F32" s="67"/>
      <c r="G32" s="68"/>
      <c r="H32" s="61"/>
      <c r="I32" s="61"/>
      <c r="J32" s="61"/>
      <c r="K32" s="62"/>
      <c r="L32" s="68" t="n">
        <v>263425</v>
      </c>
      <c r="M32" s="61"/>
      <c r="N32" s="61"/>
      <c r="O32" s="63" t="s">
        <v>62</v>
      </c>
      <c r="P32" s="64" t="s">
        <v>62</v>
      </c>
      <c r="Q32" s="63" t="s">
        <v>62</v>
      </c>
      <c r="R32" s="63" t="s">
        <v>62</v>
      </c>
      <c r="S32" s="63" t="s">
        <v>62</v>
      </c>
      <c r="T32" s="64" t="s">
        <v>62</v>
      </c>
      <c r="U32" s="64" t="s">
        <v>62</v>
      </c>
      <c r="V32" s="63" t="s">
        <v>62</v>
      </c>
      <c r="W32" s="63" t="s">
        <v>62</v>
      </c>
      <c r="X32" s="64" t="s">
        <v>62</v>
      </c>
      <c r="Y32" s="64" t="s">
        <v>62</v>
      </c>
      <c r="Z32" s="64" t="s">
        <v>62</v>
      </c>
      <c r="AA32" s="64" t="s">
        <v>62</v>
      </c>
      <c r="AB32" s="64" t="s">
        <v>62</v>
      </c>
      <c r="AC32" s="64" t="s">
        <v>62</v>
      </c>
      <c r="AD32" s="64" t="s">
        <v>62</v>
      </c>
      <c r="AE32" s="65" t="s">
        <v>62</v>
      </c>
      <c r="AF32" s="65" t="s">
        <v>62</v>
      </c>
      <c r="AG32" s="65" t="s">
        <v>62</v>
      </c>
      <c r="AH32" s="65" t="s">
        <v>62</v>
      </c>
      <c r="AI32" s="63" t="s">
        <v>62</v>
      </c>
      <c r="AJ32" s="63" t="s">
        <v>62</v>
      </c>
      <c r="AK32" s="63" t="s">
        <v>62</v>
      </c>
      <c r="AL32" s="63" t="s">
        <v>62</v>
      </c>
      <c r="AM32" s="63"/>
      <c r="AN32" s="63"/>
      <c r="AO32" s="66" t="s">
        <v>62</v>
      </c>
      <c r="AP32" s="66" t="s">
        <v>62</v>
      </c>
      <c r="AQ32" s="66" t="s">
        <v>62</v>
      </c>
      <c r="AR32" s="66" t="s">
        <v>62</v>
      </c>
      <c r="AS32" s="9"/>
    </row>
    <row r="33" customFormat="false" ht="27.95" hidden="false" customHeight="true" outlineLevel="0" collapsed="false">
      <c r="A33" s="69" t="s">
        <v>64</v>
      </c>
      <c r="B33" s="69"/>
      <c r="C33" s="69"/>
      <c r="D33" s="69"/>
      <c r="E33" s="69"/>
      <c r="F33" s="69"/>
      <c r="G33" s="70" t="n">
        <v>13957</v>
      </c>
      <c r="H33" s="71"/>
      <c r="I33" s="71"/>
      <c r="J33" s="71"/>
      <c r="K33" s="72"/>
      <c r="L33" s="70" t="n">
        <v>263425</v>
      </c>
      <c r="M33" s="71"/>
      <c r="N33" s="71"/>
      <c r="O33" s="73" t="s">
        <v>62</v>
      </c>
      <c r="P33" s="74" t="s">
        <v>62</v>
      </c>
      <c r="Q33" s="73" t="s">
        <v>62</v>
      </c>
      <c r="R33" s="73" t="s">
        <v>62</v>
      </c>
      <c r="S33" s="73" t="s">
        <v>62</v>
      </c>
      <c r="T33" s="74" t="s">
        <v>62</v>
      </c>
      <c r="U33" s="74" t="s">
        <v>62</v>
      </c>
      <c r="V33" s="73" t="s">
        <v>62</v>
      </c>
      <c r="W33" s="73" t="s">
        <v>62</v>
      </c>
      <c r="X33" s="74" t="s">
        <v>62</v>
      </c>
      <c r="Y33" s="74" t="s">
        <v>62</v>
      </c>
      <c r="Z33" s="74" t="s">
        <v>62</v>
      </c>
      <c r="AA33" s="74" t="s">
        <v>62</v>
      </c>
      <c r="AB33" s="74" t="s">
        <v>62</v>
      </c>
      <c r="AC33" s="74" t="s">
        <v>62</v>
      </c>
      <c r="AD33" s="74" t="s">
        <v>62</v>
      </c>
      <c r="AE33" s="75" t="s">
        <v>62</v>
      </c>
      <c r="AF33" s="75" t="s">
        <v>62</v>
      </c>
      <c r="AG33" s="75" t="s">
        <v>62</v>
      </c>
      <c r="AH33" s="75" t="s">
        <v>62</v>
      </c>
      <c r="AI33" s="73" t="s">
        <v>62</v>
      </c>
      <c r="AJ33" s="73" t="s">
        <v>62</v>
      </c>
      <c r="AK33" s="73" t="s">
        <v>62</v>
      </c>
      <c r="AL33" s="73" t="s">
        <v>62</v>
      </c>
      <c r="AM33" s="73"/>
      <c r="AN33" s="73"/>
      <c r="AO33" s="76" t="s">
        <v>62</v>
      </c>
      <c r="AP33" s="76" t="s">
        <v>62</v>
      </c>
      <c r="AQ33" s="76" t="s">
        <v>62</v>
      </c>
      <c r="AR33" s="76" t="s">
        <v>62</v>
      </c>
      <c r="AS33" s="9"/>
    </row>
    <row r="34" customFormat="false" ht="21" hidden="false" customHeight="true" outlineLevel="0" collapsed="false">
      <c r="A34" s="77" t="s">
        <v>65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9"/>
    </row>
    <row r="35" customFormat="false" ht="17.85" hidden="false" customHeight="true" outlineLevel="0" collapsed="false">
      <c r="A35" s="78" t="s">
        <v>66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9"/>
    </row>
    <row r="36" customFormat="false" ht="102" hidden="false" customHeight="false" outlineLevel="0" collapsed="false">
      <c r="A36" s="58" t="n">
        <v>5</v>
      </c>
      <c r="B36" s="59" t="s">
        <v>67</v>
      </c>
      <c r="C36" s="60" t="n">
        <v>0.179</v>
      </c>
      <c r="D36" s="61" t="n">
        <v>920.4</v>
      </c>
      <c r="E36" s="61" t="n">
        <v>920.4</v>
      </c>
      <c r="F36" s="61"/>
      <c r="G36" s="61" t="n">
        <v>165</v>
      </c>
      <c r="H36" s="61" t="n">
        <v>165</v>
      </c>
      <c r="I36" s="61"/>
      <c r="J36" s="61" t="n">
        <v>21.13</v>
      </c>
      <c r="K36" s="62"/>
      <c r="L36" s="61" t="n">
        <v>3481</v>
      </c>
      <c r="M36" s="61" t="n">
        <v>3481</v>
      </c>
      <c r="N36" s="61"/>
      <c r="O36" s="63" t="n">
        <f aca="false">165+0</f>
        <v>165</v>
      </c>
      <c r="P36" s="64" t="s">
        <v>45</v>
      </c>
      <c r="Q36" s="63" t="n">
        <f aca="false">3481+0</f>
        <v>3481</v>
      </c>
      <c r="R36" s="63" t="n">
        <v>165</v>
      </c>
      <c r="S36" s="63" t="n">
        <v>3481</v>
      </c>
      <c r="T36" s="64" t="s">
        <v>68</v>
      </c>
      <c r="U36" s="64" t="s">
        <v>69</v>
      </c>
      <c r="V36" s="63" t="n">
        <v>2367</v>
      </c>
      <c r="W36" s="63" t="n">
        <v>1079</v>
      </c>
      <c r="X36" s="64" t="n">
        <v>6927</v>
      </c>
      <c r="Y36" s="64" t="n">
        <v>132</v>
      </c>
      <c r="Z36" s="64" t="n">
        <v>63</v>
      </c>
      <c r="AA36" s="64" t="n">
        <v>61</v>
      </c>
      <c r="AB36" s="64" t="n">
        <v>31</v>
      </c>
      <c r="AC36" s="64" t="s">
        <v>48</v>
      </c>
      <c r="AD36" s="64" t="s">
        <v>48</v>
      </c>
      <c r="AE36" s="65" t="n">
        <v>3481</v>
      </c>
      <c r="AF36" s="65"/>
      <c r="AG36" s="65"/>
      <c r="AH36" s="65"/>
      <c r="AI36" s="63" t="n">
        <v>165</v>
      </c>
      <c r="AJ36" s="63"/>
      <c r="AK36" s="63"/>
      <c r="AL36" s="63"/>
      <c r="AM36" s="63" t="n">
        <v>3481</v>
      </c>
      <c r="AN36" s="63" t="n">
        <v>165</v>
      </c>
      <c r="AO36" s="66" t="n">
        <v>21.13</v>
      </c>
      <c r="AP36" s="66"/>
      <c r="AQ36" s="66"/>
      <c r="AR36" s="66"/>
      <c r="AS36" s="9"/>
    </row>
    <row r="37" customFormat="false" ht="89.25" hidden="false" customHeight="false" outlineLevel="0" collapsed="false">
      <c r="A37" s="58" t="n">
        <v>6</v>
      </c>
      <c r="B37" s="59" t="s">
        <v>70</v>
      </c>
      <c r="C37" s="60" t="n">
        <v>0.0193</v>
      </c>
      <c r="D37" s="61" t="n">
        <v>663.75</v>
      </c>
      <c r="E37" s="61" t="n">
        <v>663.75</v>
      </c>
      <c r="F37" s="61"/>
      <c r="G37" s="61" t="n">
        <v>13</v>
      </c>
      <c r="H37" s="61" t="n">
        <v>13</v>
      </c>
      <c r="I37" s="61"/>
      <c r="J37" s="61" t="n">
        <v>21.13</v>
      </c>
      <c r="K37" s="62"/>
      <c r="L37" s="61" t="n">
        <v>271</v>
      </c>
      <c r="M37" s="61" t="n">
        <v>271</v>
      </c>
      <c r="N37" s="61"/>
      <c r="O37" s="63" t="n">
        <f aca="false">13+0</f>
        <v>13</v>
      </c>
      <c r="P37" s="64" t="s">
        <v>45</v>
      </c>
      <c r="Q37" s="63" t="n">
        <f aca="false">271+0</f>
        <v>271</v>
      </c>
      <c r="R37" s="63" t="n">
        <v>13</v>
      </c>
      <c r="S37" s="63" t="n">
        <v>271</v>
      </c>
      <c r="T37" s="64" t="s">
        <v>68</v>
      </c>
      <c r="U37" s="64" t="s">
        <v>69</v>
      </c>
      <c r="V37" s="63" t="n">
        <v>184</v>
      </c>
      <c r="W37" s="63" t="n">
        <v>84</v>
      </c>
      <c r="X37" s="64" t="n">
        <v>539</v>
      </c>
      <c r="Y37" s="64" t="n">
        <v>10</v>
      </c>
      <c r="Z37" s="64" t="n">
        <v>5</v>
      </c>
      <c r="AA37" s="64" t="n">
        <v>61</v>
      </c>
      <c r="AB37" s="64" t="n">
        <v>31</v>
      </c>
      <c r="AC37" s="64" t="s">
        <v>48</v>
      </c>
      <c r="AD37" s="64" t="s">
        <v>48</v>
      </c>
      <c r="AE37" s="65" t="n">
        <v>271</v>
      </c>
      <c r="AF37" s="65"/>
      <c r="AG37" s="65"/>
      <c r="AH37" s="65"/>
      <c r="AI37" s="63" t="n">
        <v>13</v>
      </c>
      <c r="AJ37" s="63"/>
      <c r="AK37" s="63"/>
      <c r="AL37" s="63"/>
      <c r="AM37" s="63" t="n">
        <v>271</v>
      </c>
      <c r="AN37" s="63" t="n">
        <v>13</v>
      </c>
      <c r="AO37" s="66" t="n">
        <v>21.13</v>
      </c>
      <c r="AP37" s="66"/>
      <c r="AQ37" s="66"/>
      <c r="AR37" s="66"/>
      <c r="AS37" s="9"/>
    </row>
    <row r="38" customFormat="false" ht="114.75" hidden="false" customHeight="false" outlineLevel="0" collapsed="false">
      <c r="A38" s="58" t="n">
        <v>7</v>
      </c>
      <c r="B38" s="59" t="s">
        <v>71</v>
      </c>
      <c r="C38" s="60" t="n">
        <v>0.01597</v>
      </c>
      <c r="D38" s="61" t="n">
        <v>5016.61</v>
      </c>
      <c r="E38" s="61" t="s">
        <v>72</v>
      </c>
      <c r="F38" s="61" t="s">
        <v>73</v>
      </c>
      <c r="G38" s="61" t="n">
        <v>80</v>
      </c>
      <c r="H38" s="61" t="n">
        <v>3</v>
      </c>
      <c r="I38" s="61" t="s">
        <v>74</v>
      </c>
      <c r="J38" s="61" t="s">
        <v>75</v>
      </c>
      <c r="K38" s="62" t="s">
        <v>76</v>
      </c>
      <c r="L38" s="61" t="n">
        <v>826</v>
      </c>
      <c r="M38" s="61" t="s">
        <v>77</v>
      </c>
      <c r="N38" s="61" t="s">
        <v>78</v>
      </c>
      <c r="O38" s="63" t="n">
        <f aca="false">3+13</f>
        <v>16</v>
      </c>
      <c r="P38" s="64" t="s">
        <v>45</v>
      </c>
      <c r="Q38" s="63" t="n">
        <f aca="false">65+265</f>
        <v>330</v>
      </c>
      <c r="R38" s="63" t="n">
        <v>80</v>
      </c>
      <c r="S38" s="63" t="n">
        <v>826</v>
      </c>
      <c r="T38" s="64" t="s">
        <v>79</v>
      </c>
      <c r="U38" s="64" t="s">
        <v>80</v>
      </c>
      <c r="V38" s="63" t="n">
        <v>267</v>
      </c>
      <c r="W38" s="63" t="n">
        <v>112</v>
      </c>
      <c r="X38" s="64" t="n">
        <v>1205</v>
      </c>
      <c r="Y38" s="64" t="n">
        <v>15</v>
      </c>
      <c r="Z38" s="64" t="n">
        <v>7</v>
      </c>
      <c r="AA38" s="64" t="n">
        <v>73</v>
      </c>
      <c r="AB38" s="64" t="n">
        <v>34</v>
      </c>
      <c r="AC38" s="64" t="s">
        <v>48</v>
      </c>
      <c r="AD38" s="64" t="s">
        <v>48</v>
      </c>
      <c r="AE38" s="65" t="n">
        <v>65</v>
      </c>
      <c r="AF38" s="65" t="n">
        <v>760</v>
      </c>
      <c r="AG38" s="65" t="n">
        <v>265</v>
      </c>
      <c r="AH38" s="65" t="n">
        <v>1</v>
      </c>
      <c r="AI38" s="63" t="n">
        <v>3</v>
      </c>
      <c r="AJ38" s="63" t="n">
        <v>77</v>
      </c>
      <c r="AK38" s="63" t="n">
        <v>13</v>
      </c>
      <c r="AL38" s="63"/>
      <c r="AM38" s="63" t="n">
        <v>826</v>
      </c>
      <c r="AN38" s="63" t="n">
        <v>80</v>
      </c>
      <c r="AO38" s="66" t="n">
        <v>21.13</v>
      </c>
      <c r="AP38" s="66" t="n">
        <v>9.87</v>
      </c>
      <c r="AQ38" s="66" t="n">
        <v>20.198</v>
      </c>
      <c r="AR38" s="66" t="n">
        <v>9.652</v>
      </c>
      <c r="AS38" s="9"/>
    </row>
    <row r="39" customFormat="false" ht="114.75" hidden="false" customHeight="false" outlineLevel="0" collapsed="false">
      <c r="A39" s="58" t="n">
        <v>8</v>
      </c>
      <c r="B39" s="59" t="s">
        <v>81</v>
      </c>
      <c r="C39" s="60" t="n">
        <v>25.55</v>
      </c>
      <c r="D39" s="61" t="n">
        <v>11.42</v>
      </c>
      <c r="E39" s="61"/>
      <c r="F39" s="61" t="n">
        <v>11.42</v>
      </c>
      <c r="G39" s="61" t="n">
        <v>292</v>
      </c>
      <c r="H39" s="61"/>
      <c r="I39" s="61" t="n">
        <v>292</v>
      </c>
      <c r="J39" s="61"/>
      <c r="K39" s="62" t="n">
        <v>9.94</v>
      </c>
      <c r="L39" s="61" t="n">
        <v>2900</v>
      </c>
      <c r="M39" s="61"/>
      <c r="N39" s="61" t="n">
        <v>2900</v>
      </c>
      <c r="O39" s="63" t="n">
        <f aca="false">0+0</f>
        <v>0</v>
      </c>
      <c r="P39" s="64" t="s">
        <v>45</v>
      </c>
      <c r="Q39" s="63" t="n">
        <f aca="false">0+0</f>
        <v>0</v>
      </c>
      <c r="R39" s="63" t="n">
        <v>292</v>
      </c>
      <c r="S39" s="63" t="n">
        <v>2900</v>
      </c>
      <c r="T39" s="64" t="s">
        <v>58</v>
      </c>
      <c r="U39" s="64" t="s">
        <v>59</v>
      </c>
      <c r="V39" s="63"/>
      <c r="W39" s="63"/>
      <c r="X39" s="64" t="n">
        <v>2900</v>
      </c>
      <c r="Y39" s="64"/>
      <c r="Z39" s="64"/>
      <c r="AA39" s="64" t="n">
        <v>0</v>
      </c>
      <c r="AB39" s="64" t="n">
        <v>0</v>
      </c>
      <c r="AC39" s="64" t="s">
        <v>48</v>
      </c>
      <c r="AD39" s="64" t="s">
        <v>48</v>
      </c>
      <c r="AE39" s="65"/>
      <c r="AF39" s="65" t="n">
        <v>2900</v>
      </c>
      <c r="AG39" s="65"/>
      <c r="AH39" s="65"/>
      <c r="AI39" s="63"/>
      <c r="AJ39" s="63" t="n">
        <v>292</v>
      </c>
      <c r="AK39" s="63"/>
      <c r="AL39" s="63"/>
      <c r="AM39" s="63" t="n">
        <v>2900</v>
      </c>
      <c r="AN39" s="63" t="n">
        <v>292</v>
      </c>
      <c r="AO39" s="66"/>
      <c r="AP39" s="66" t="n">
        <v>9.94</v>
      </c>
      <c r="AQ39" s="66"/>
      <c r="AR39" s="66"/>
      <c r="AS39" s="9"/>
    </row>
    <row r="40" customFormat="false" ht="242.25" hidden="false" customHeight="false" outlineLevel="0" collapsed="false">
      <c r="A40" s="58" t="n">
        <v>9</v>
      </c>
      <c r="B40" s="59" t="s">
        <v>82</v>
      </c>
      <c r="C40" s="60" t="n">
        <v>0.0569</v>
      </c>
      <c r="D40" s="61" t="n">
        <v>1598.3</v>
      </c>
      <c r="E40" s="61" t="s">
        <v>83</v>
      </c>
      <c r="F40" s="61" t="s">
        <v>84</v>
      </c>
      <c r="G40" s="61" t="n">
        <v>91</v>
      </c>
      <c r="H40" s="61" t="s">
        <v>85</v>
      </c>
      <c r="I40" s="61" t="s">
        <v>86</v>
      </c>
      <c r="J40" s="61" t="s">
        <v>87</v>
      </c>
      <c r="K40" s="62" t="s">
        <v>88</v>
      </c>
      <c r="L40" s="61" t="n">
        <v>714</v>
      </c>
      <c r="M40" s="61" t="s">
        <v>89</v>
      </c>
      <c r="N40" s="61" t="s">
        <v>90</v>
      </c>
      <c r="O40" s="63" t="n">
        <f aca="false">7+7</f>
        <v>14</v>
      </c>
      <c r="P40" s="64" t="s">
        <v>45</v>
      </c>
      <c r="Q40" s="63" t="n">
        <f aca="false">152+141</f>
        <v>293</v>
      </c>
      <c r="R40" s="63" t="n">
        <v>91</v>
      </c>
      <c r="S40" s="63" t="n">
        <v>714</v>
      </c>
      <c r="T40" s="64" t="s">
        <v>91</v>
      </c>
      <c r="U40" s="64" t="s">
        <v>92</v>
      </c>
      <c r="V40" s="63" t="n">
        <v>355</v>
      </c>
      <c r="W40" s="63" t="n">
        <v>190</v>
      </c>
      <c r="X40" s="64" t="n">
        <v>1259</v>
      </c>
      <c r="Y40" s="64" t="n">
        <v>20</v>
      </c>
      <c r="Z40" s="64" t="n">
        <v>11</v>
      </c>
      <c r="AA40" s="64" t="n">
        <v>121</v>
      </c>
      <c r="AB40" s="64" t="n">
        <v>65</v>
      </c>
      <c r="AC40" s="64" t="s">
        <v>48</v>
      </c>
      <c r="AD40" s="64" t="s">
        <v>48</v>
      </c>
      <c r="AE40" s="65" t="n">
        <v>152</v>
      </c>
      <c r="AF40" s="65" t="n">
        <v>554</v>
      </c>
      <c r="AG40" s="65" t="n">
        <v>141</v>
      </c>
      <c r="AH40" s="65" t="n">
        <v>8</v>
      </c>
      <c r="AI40" s="63" t="n">
        <v>7</v>
      </c>
      <c r="AJ40" s="63" t="n">
        <v>83</v>
      </c>
      <c r="AK40" s="63" t="n">
        <v>7</v>
      </c>
      <c r="AL40" s="63" t="n">
        <v>1</v>
      </c>
      <c r="AM40" s="63" t="n">
        <v>714</v>
      </c>
      <c r="AN40" s="63" t="n">
        <v>91</v>
      </c>
      <c r="AO40" s="66" t="n">
        <v>21.13</v>
      </c>
      <c r="AP40" s="66" t="n">
        <v>6.695</v>
      </c>
      <c r="AQ40" s="66" t="n">
        <v>20.238</v>
      </c>
      <c r="AR40" s="66" t="n">
        <v>8.111</v>
      </c>
      <c r="AS40" s="9"/>
    </row>
    <row r="41" customFormat="false" ht="38.25" hidden="false" customHeight="false" outlineLevel="0" collapsed="false">
      <c r="A41" s="58" t="n">
        <v>10</v>
      </c>
      <c r="B41" s="59" t="s">
        <v>93</v>
      </c>
      <c r="C41" s="60" t="n">
        <v>6.94</v>
      </c>
      <c r="D41" s="61" t="n">
        <v>60</v>
      </c>
      <c r="E41" s="61" t="s">
        <v>94</v>
      </c>
      <c r="F41" s="61"/>
      <c r="G41" s="61" t="n">
        <v>416</v>
      </c>
      <c r="H41" s="61" t="s">
        <v>95</v>
      </c>
      <c r="I41" s="61"/>
      <c r="J41" s="61" t="s">
        <v>96</v>
      </c>
      <c r="K41" s="62"/>
      <c r="L41" s="61" t="n">
        <v>4921</v>
      </c>
      <c r="M41" s="61" t="s">
        <v>97</v>
      </c>
      <c r="N41" s="61"/>
      <c r="O41" s="63" t="n">
        <f aca="false">0+0</f>
        <v>0</v>
      </c>
      <c r="P41" s="64" t="s">
        <v>98</v>
      </c>
      <c r="Q41" s="63" t="n">
        <f aca="false">0+0</f>
        <v>0</v>
      </c>
      <c r="R41" s="63" t="n">
        <v>416</v>
      </c>
      <c r="S41" s="63" t="n">
        <v>4921</v>
      </c>
      <c r="T41" s="64"/>
      <c r="U41" s="64"/>
      <c r="V41" s="63"/>
      <c r="W41" s="63"/>
      <c r="X41" s="64" t="n">
        <v>4921</v>
      </c>
      <c r="Y41" s="64"/>
      <c r="Z41" s="64"/>
      <c r="AA41" s="64" t="n">
        <v>121</v>
      </c>
      <c r="AB41" s="64" t="n">
        <v>65</v>
      </c>
      <c r="AC41" s="64" t="s">
        <v>48</v>
      </c>
      <c r="AD41" s="64" t="s">
        <v>48</v>
      </c>
      <c r="AE41" s="65"/>
      <c r="AF41" s="65"/>
      <c r="AG41" s="65"/>
      <c r="AH41" s="65" t="n">
        <v>4921</v>
      </c>
      <c r="AI41" s="63"/>
      <c r="AJ41" s="63"/>
      <c r="AK41" s="63"/>
      <c r="AL41" s="63" t="n">
        <v>416</v>
      </c>
      <c r="AM41" s="63" t="n">
        <v>4921</v>
      </c>
      <c r="AN41" s="63" t="n">
        <v>416</v>
      </c>
      <c r="AO41" s="66"/>
      <c r="AP41" s="66"/>
      <c r="AQ41" s="66"/>
      <c r="AR41" s="66" t="n">
        <v>11.818</v>
      </c>
      <c r="AS41" s="9"/>
    </row>
    <row r="42" customFormat="false" ht="89.25" hidden="false" customHeight="false" outlineLevel="0" collapsed="false">
      <c r="A42" s="58" t="n">
        <v>11</v>
      </c>
      <c r="B42" s="59" t="s">
        <v>99</v>
      </c>
      <c r="C42" s="60" t="n">
        <v>1.58</v>
      </c>
      <c r="D42" s="61" t="n">
        <v>4412.47</v>
      </c>
      <c r="E42" s="61" t="s">
        <v>100</v>
      </c>
      <c r="F42" s="61" t="s">
        <v>101</v>
      </c>
      <c r="G42" s="61" t="n">
        <v>6971</v>
      </c>
      <c r="H42" s="61" t="s">
        <v>102</v>
      </c>
      <c r="I42" s="61" t="s">
        <v>103</v>
      </c>
      <c r="J42" s="61" t="s">
        <v>104</v>
      </c>
      <c r="K42" s="62" t="s">
        <v>105</v>
      </c>
      <c r="L42" s="61" t="n">
        <v>52634</v>
      </c>
      <c r="M42" s="61" t="s">
        <v>106</v>
      </c>
      <c r="N42" s="61" t="s">
        <v>107</v>
      </c>
      <c r="O42" s="63" t="n">
        <f aca="false">1017+15</f>
        <v>1032</v>
      </c>
      <c r="P42" s="64" t="s">
        <v>45</v>
      </c>
      <c r="Q42" s="63" t="n">
        <f aca="false">21488+308</f>
        <v>21796</v>
      </c>
      <c r="R42" s="63" t="n">
        <v>6971</v>
      </c>
      <c r="S42" s="63" t="n">
        <v>52634</v>
      </c>
      <c r="T42" s="64" t="s">
        <v>91</v>
      </c>
      <c r="U42" s="64" t="s">
        <v>92</v>
      </c>
      <c r="V42" s="63" t="n">
        <v>26373</v>
      </c>
      <c r="W42" s="63" t="n">
        <v>14167</v>
      </c>
      <c r="X42" s="64" t="n">
        <v>93174</v>
      </c>
      <c r="Y42" s="64" t="n">
        <v>1465</v>
      </c>
      <c r="Z42" s="64" t="n">
        <v>836</v>
      </c>
      <c r="AA42" s="64" t="n">
        <v>121</v>
      </c>
      <c r="AB42" s="64" t="n">
        <v>65</v>
      </c>
      <c r="AC42" s="64" t="s">
        <v>48</v>
      </c>
      <c r="AD42" s="64" t="s">
        <v>48</v>
      </c>
      <c r="AE42" s="65" t="n">
        <v>21488</v>
      </c>
      <c r="AF42" s="65" t="n">
        <v>922</v>
      </c>
      <c r="AG42" s="65" t="n">
        <v>308</v>
      </c>
      <c r="AH42" s="65" t="n">
        <v>30224</v>
      </c>
      <c r="AI42" s="63" t="n">
        <v>1017</v>
      </c>
      <c r="AJ42" s="63" t="n">
        <v>124</v>
      </c>
      <c r="AK42" s="63" t="n">
        <v>15</v>
      </c>
      <c r="AL42" s="63" t="n">
        <v>5830</v>
      </c>
      <c r="AM42" s="63" t="n">
        <v>52634</v>
      </c>
      <c r="AN42" s="63" t="n">
        <v>6971</v>
      </c>
      <c r="AO42" s="66" t="n">
        <v>21.13</v>
      </c>
      <c r="AP42" s="66" t="n">
        <v>7.408</v>
      </c>
      <c r="AQ42" s="66" t="n">
        <v>20.232</v>
      </c>
      <c r="AR42" s="66" t="n">
        <v>5.184</v>
      </c>
      <c r="AS42" s="9"/>
    </row>
    <row r="43" customFormat="false" ht="38.25" hidden="false" customHeight="false" outlineLevel="0" collapsed="false">
      <c r="A43" s="58" t="n">
        <v>12</v>
      </c>
      <c r="B43" s="59" t="s">
        <v>108</v>
      </c>
      <c r="C43" s="60" t="n">
        <v>-9.322</v>
      </c>
      <c r="D43" s="61" t="n">
        <v>592.76</v>
      </c>
      <c r="E43" s="61" t="s">
        <v>109</v>
      </c>
      <c r="F43" s="61"/>
      <c r="G43" s="61" t="n">
        <v>-5526</v>
      </c>
      <c r="H43" s="61" t="s">
        <v>110</v>
      </c>
      <c r="I43" s="61"/>
      <c r="J43" s="61" t="s">
        <v>111</v>
      </c>
      <c r="K43" s="62"/>
      <c r="L43" s="61" t="n">
        <v>-29330</v>
      </c>
      <c r="M43" s="61" t="s">
        <v>112</v>
      </c>
      <c r="N43" s="61"/>
      <c r="O43" s="63" t="n">
        <f aca="false">0+0</f>
        <v>0</v>
      </c>
      <c r="P43" s="64" t="s">
        <v>98</v>
      </c>
      <c r="Q43" s="63" t="n">
        <f aca="false">0+0</f>
        <v>0</v>
      </c>
      <c r="R43" s="63" t="n">
        <v>-5526</v>
      </c>
      <c r="S43" s="63" t="n">
        <v>-29330</v>
      </c>
      <c r="T43" s="64"/>
      <c r="U43" s="64"/>
      <c r="V43" s="63"/>
      <c r="W43" s="63"/>
      <c r="X43" s="64" t="n">
        <v>-29330</v>
      </c>
      <c r="Y43" s="64"/>
      <c r="Z43" s="64"/>
      <c r="AA43" s="64" t="n">
        <v>0</v>
      </c>
      <c r="AB43" s="64" t="n">
        <v>0</v>
      </c>
      <c r="AC43" s="64" t="s">
        <v>48</v>
      </c>
      <c r="AD43" s="64" t="s">
        <v>48</v>
      </c>
      <c r="AE43" s="65"/>
      <c r="AF43" s="65"/>
      <c r="AG43" s="65"/>
      <c r="AH43" s="65" t="n">
        <v>-29330</v>
      </c>
      <c r="AI43" s="63"/>
      <c r="AJ43" s="63"/>
      <c r="AK43" s="63"/>
      <c r="AL43" s="63" t="n">
        <v>-5526</v>
      </c>
      <c r="AM43" s="63" t="n">
        <v>-29330</v>
      </c>
      <c r="AN43" s="63" t="n">
        <v>-5526</v>
      </c>
      <c r="AO43" s="66"/>
      <c r="AP43" s="66"/>
      <c r="AQ43" s="66"/>
      <c r="AR43" s="66" t="n">
        <v>5.308</v>
      </c>
      <c r="AS43" s="9"/>
    </row>
    <row r="44" customFormat="false" ht="38.25" hidden="false" customHeight="false" outlineLevel="0" collapsed="false">
      <c r="A44" s="58" t="n">
        <v>13</v>
      </c>
      <c r="B44" s="59" t="s">
        <v>113</v>
      </c>
      <c r="C44" s="60" t="n">
        <v>9.65</v>
      </c>
      <c r="D44" s="61" t="n">
        <v>560</v>
      </c>
      <c r="E44" s="61" t="s">
        <v>114</v>
      </c>
      <c r="F44" s="61"/>
      <c r="G44" s="61" t="n">
        <v>5404</v>
      </c>
      <c r="H44" s="61" t="s">
        <v>115</v>
      </c>
      <c r="I44" s="61"/>
      <c r="J44" s="61" t="s">
        <v>116</v>
      </c>
      <c r="K44" s="62"/>
      <c r="L44" s="61" t="n">
        <v>26501</v>
      </c>
      <c r="M44" s="61" t="s">
        <v>117</v>
      </c>
      <c r="N44" s="61"/>
      <c r="O44" s="63" t="n">
        <f aca="false">0+0</f>
        <v>0</v>
      </c>
      <c r="P44" s="64" t="s">
        <v>98</v>
      </c>
      <c r="Q44" s="63" t="n">
        <f aca="false">0+0</f>
        <v>0</v>
      </c>
      <c r="R44" s="63" t="n">
        <v>5404</v>
      </c>
      <c r="S44" s="63" t="n">
        <v>26501</v>
      </c>
      <c r="T44" s="64"/>
      <c r="U44" s="64"/>
      <c r="V44" s="63"/>
      <c r="W44" s="63"/>
      <c r="X44" s="64" t="n">
        <v>26501</v>
      </c>
      <c r="Y44" s="64"/>
      <c r="Z44" s="64"/>
      <c r="AA44" s="64" t="n">
        <v>0</v>
      </c>
      <c r="AB44" s="64" t="n">
        <v>0</v>
      </c>
      <c r="AC44" s="64" t="s">
        <v>48</v>
      </c>
      <c r="AD44" s="64" t="s">
        <v>48</v>
      </c>
      <c r="AE44" s="65"/>
      <c r="AF44" s="65"/>
      <c r="AG44" s="65"/>
      <c r="AH44" s="65" t="n">
        <v>26501</v>
      </c>
      <c r="AI44" s="63"/>
      <c r="AJ44" s="63"/>
      <c r="AK44" s="63"/>
      <c r="AL44" s="63" t="n">
        <v>5404</v>
      </c>
      <c r="AM44" s="63" t="n">
        <v>26501</v>
      </c>
      <c r="AN44" s="63" t="n">
        <v>5404</v>
      </c>
      <c r="AO44" s="66"/>
      <c r="AP44" s="66"/>
      <c r="AQ44" s="66"/>
      <c r="AR44" s="66" t="n">
        <v>4.904</v>
      </c>
      <c r="AS44" s="9"/>
    </row>
    <row r="45" customFormat="false" ht="38.25" hidden="false" customHeight="false" outlineLevel="0" collapsed="false">
      <c r="A45" s="58" t="n">
        <v>14</v>
      </c>
      <c r="B45" s="59" t="s">
        <v>118</v>
      </c>
      <c r="C45" s="60" t="n">
        <v>203</v>
      </c>
      <c r="D45" s="61" t="n">
        <v>33.26</v>
      </c>
      <c r="E45" s="61" t="s">
        <v>119</v>
      </c>
      <c r="F45" s="61"/>
      <c r="G45" s="61" t="n">
        <v>6752</v>
      </c>
      <c r="H45" s="61" t="s">
        <v>120</v>
      </c>
      <c r="I45" s="61"/>
      <c r="J45" s="61" t="s">
        <v>121</v>
      </c>
      <c r="K45" s="62"/>
      <c r="L45" s="61" t="n">
        <v>50368</v>
      </c>
      <c r="M45" s="61" t="s">
        <v>122</v>
      </c>
      <c r="N45" s="61"/>
      <c r="O45" s="63" t="n">
        <f aca="false">0+0</f>
        <v>0</v>
      </c>
      <c r="P45" s="64" t="s">
        <v>98</v>
      </c>
      <c r="Q45" s="63" t="n">
        <f aca="false">0+0</f>
        <v>0</v>
      </c>
      <c r="R45" s="63" t="n">
        <v>6752</v>
      </c>
      <c r="S45" s="63" t="n">
        <v>50368</v>
      </c>
      <c r="T45" s="64"/>
      <c r="U45" s="64"/>
      <c r="V45" s="63"/>
      <c r="W45" s="63"/>
      <c r="X45" s="64" t="n">
        <v>50368</v>
      </c>
      <c r="Y45" s="64"/>
      <c r="Z45" s="64"/>
      <c r="AA45" s="64" t="n">
        <v>0</v>
      </c>
      <c r="AB45" s="64" t="n">
        <v>0</v>
      </c>
      <c r="AC45" s="64" t="s">
        <v>48</v>
      </c>
      <c r="AD45" s="64" t="s">
        <v>48</v>
      </c>
      <c r="AE45" s="65"/>
      <c r="AF45" s="65"/>
      <c r="AG45" s="65"/>
      <c r="AH45" s="65" t="n">
        <v>50368</v>
      </c>
      <c r="AI45" s="63"/>
      <c r="AJ45" s="63"/>
      <c r="AK45" s="63"/>
      <c r="AL45" s="63" t="n">
        <v>6752</v>
      </c>
      <c r="AM45" s="63" t="n">
        <v>50368</v>
      </c>
      <c r="AN45" s="63" t="n">
        <v>6752</v>
      </c>
      <c r="AO45" s="66"/>
      <c r="AP45" s="66"/>
      <c r="AQ45" s="66"/>
      <c r="AR45" s="66" t="n">
        <v>7.46</v>
      </c>
      <c r="AS45" s="9"/>
    </row>
    <row r="46" customFormat="false" ht="76.5" hidden="false" customHeight="false" outlineLevel="0" collapsed="false">
      <c r="A46" s="58" t="n">
        <v>15</v>
      </c>
      <c r="B46" s="59" t="s">
        <v>123</v>
      </c>
      <c r="C46" s="60" t="n">
        <v>0.1182</v>
      </c>
      <c r="D46" s="61" t="n">
        <v>39.1</v>
      </c>
      <c r="E46" s="61"/>
      <c r="F46" s="61" t="s">
        <v>124</v>
      </c>
      <c r="G46" s="61" t="n">
        <v>5</v>
      </c>
      <c r="H46" s="61"/>
      <c r="I46" s="61" t="s">
        <v>125</v>
      </c>
      <c r="J46" s="61" t="n">
        <v>21.13</v>
      </c>
      <c r="K46" s="62" t="s">
        <v>126</v>
      </c>
      <c r="L46" s="61" t="n">
        <v>38</v>
      </c>
      <c r="M46" s="61"/>
      <c r="N46" s="61" t="s">
        <v>127</v>
      </c>
      <c r="O46" s="63" t="n">
        <f aca="false">0+1</f>
        <v>1</v>
      </c>
      <c r="P46" s="64" t="s">
        <v>45</v>
      </c>
      <c r="Q46" s="63" t="n">
        <f aca="false">0+17</f>
        <v>17</v>
      </c>
      <c r="R46" s="63" t="n">
        <v>5</v>
      </c>
      <c r="S46" s="63" t="n">
        <v>38</v>
      </c>
      <c r="T46" s="64" t="s">
        <v>91</v>
      </c>
      <c r="U46" s="64" t="s">
        <v>92</v>
      </c>
      <c r="V46" s="63" t="n">
        <v>21</v>
      </c>
      <c r="W46" s="63" t="n">
        <v>11</v>
      </c>
      <c r="X46" s="64" t="n">
        <v>70</v>
      </c>
      <c r="Y46" s="64" t="n">
        <v>1</v>
      </c>
      <c r="Z46" s="64" t="n">
        <v>1</v>
      </c>
      <c r="AA46" s="64" t="n">
        <v>121</v>
      </c>
      <c r="AB46" s="64" t="n">
        <v>65</v>
      </c>
      <c r="AC46" s="64" t="s">
        <v>48</v>
      </c>
      <c r="AD46" s="64" t="s">
        <v>48</v>
      </c>
      <c r="AE46" s="65"/>
      <c r="AF46" s="65" t="n">
        <v>38</v>
      </c>
      <c r="AG46" s="65" t="n">
        <v>17</v>
      </c>
      <c r="AH46" s="65"/>
      <c r="AI46" s="63"/>
      <c r="AJ46" s="63" t="n">
        <v>5</v>
      </c>
      <c r="AK46" s="63" t="n">
        <v>1</v>
      </c>
      <c r="AL46" s="63"/>
      <c r="AM46" s="63" t="n">
        <v>38</v>
      </c>
      <c r="AN46" s="63" t="n">
        <v>5</v>
      </c>
      <c r="AO46" s="66" t="n">
        <v>21.13</v>
      </c>
      <c r="AP46" s="66" t="n">
        <v>8.151</v>
      </c>
      <c r="AQ46" s="66" t="n">
        <v>20.197</v>
      </c>
      <c r="AR46" s="66"/>
      <c r="AS46" s="9"/>
    </row>
    <row r="47" customFormat="false" ht="51" hidden="false" customHeight="false" outlineLevel="0" collapsed="false">
      <c r="A47" s="58" t="n">
        <v>16</v>
      </c>
      <c r="B47" s="59" t="s">
        <v>128</v>
      </c>
      <c r="C47" s="60" t="n">
        <v>0.121746</v>
      </c>
      <c r="D47" s="61" t="n">
        <v>1487.6</v>
      </c>
      <c r="E47" s="61" t="s">
        <v>129</v>
      </c>
      <c r="F47" s="61"/>
      <c r="G47" s="61" t="n">
        <v>181</v>
      </c>
      <c r="H47" s="61" t="s">
        <v>130</v>
      </c>
      <c r="I47" s="61"/>
      <c r="J47" s="61" t="s">
        <v>131</v>
      </c>
      <c r="K47" s="62"/>
      <c r="L47" s="61" t="n">
        <v>2092</v>
      </c>
      <c r="M47" s="61" t="s">
        <v>132</v>
      </c>
      <c r="N47" s="61"/>
      <c r="O47" s="63" t="n">
        <f aca="false">0+0</f>
        <v>0</v>
      </c>
      <c r="P47" s="64" t="s">
        <v>98</v>
      </c>
      <c r="Q47" s="63" t="n">
        <f aca="false">0+0</f>
        <v>0</v>
      </c>
      <c r="R47" s="63" t="n">
        <v>181</v>
      </c>
      <c r="S47" s="63" t="n">
        <v>2092</v>
      </c>
      <c r="T47" s="64"/>
      <c r="U47" s="64"/>
      <c r="V47" s="63"/>
      <c r="W47" s="63"/>
      <c r="X47" s="64" t="n">
        <v>2092</v>
      </c>
      <c r="Y47" s="64"/>
      <c r="Z47" s="64"/>
      <c r="AA47" s="64" t="n">
        <v>0</v>
      </c>
      <c r="AB47" s="64" t="n">
        <v>0</v>
      </c>
      <c r="AC47" s="64" t="s">
        <v>48</v>
      </c>
      <c r="AD47" s="64" t="s">
        <v>48</v>
      </c>
      <c r="AE47" s="65"/>
      <c r="AF47" s="65"/>
      <c r="AG47" s="65"/>
      <c r="AH47" s="65" t="n">
        <v>2092</v>
      </c>
      <c r="AI47" s="63"/>
      <c r="AJ47" s="63"/>
      <c r="AK47" s="63"/>
      <c r="AL47" s="63" t="n">
        <v>181</v>
      </c>
      <c r="AM47" s="63" t="n">
        <v>2092</v>
      </c>
      <c r="AN47" s="63" t="n">
        <v>181</v>
      </c>
      <c r="AO47" s="66"/>
      <c r="AP47" s="66"/>
      <c r="AQ47" s="66"/>
      <c r="AR47" s="66" t="n">
        <v>11.549</v>
      </c>
      <c r="AS47" s="9"/>
    </row>
    <row r="48" customFormat="false" ht="102" hidden="false" customHeight="false" outlineLevel="0" collapsed="false">
      <c r="A48" s="58" t="n">
        <v>17</v>
      </c>
      <c r="B48" s="59" t="s">
        <v>133</v>
      </c>
      <c r="C48" s="60" t="n">
        <v>0.5532</v>
      </c>
      <c r="D48" s="61" t="n">
        <v>50446.55</v>
      </c>
      <c r="E48" s="61" t="s">
        <v>134</v>
      </c>
      <c r="F48" s="61" t="s">
        <v>135</v>
      </c>
      <c r="G48" s="61" t="n">
        <v>27907</v>
      </c>
      <c r="H48" s="61" t="s">
        <v>136</v>
      </c>
      <c r="I48" s="61" t="s">
        <v>137</v>
      </c>
      <c r="J48" s="61" t="s">
        <v>138</v>
      </c>
      <c r="K48" s="62" t="s">
        <v>139</v>
      </c>
      <c r="L48" s="61" t="n">
        <v>187485</v>
      </c>
      <c r="M48" s="61" t="s">
        <v>140</v>
      </c>
      <c r="N48" s="61" t="s">
        <v>141</v>
      </c>
      <c r="O48" s="63" t="n">
        <f aca="false">162+228</f>
        <v>390</v>
      </c>
      <c r="P48" s="64" t="s">
        <v>45</v>
      </c>
      <c r="Q48" s="63" t="n">
        <f aca="false">3421+4617</f>
        <v>8038</v>
      </c>
      <c r="R48" s="63" t="n">
        <v>27907</v>
      </c>
      <c r="S48" s="63" t="n">
        <v>187485</v>
      </c>
      <c r="T48" s="64" t="s">
        <v>46</v>
      </c>
      <c r="U48" s="64" t="s">
        <v>47</v>
      </c>
      <c r="V48" s="63" t="n">
        <v>7073</v>
      </c>
      <c r="W48" s="63" t="n">
        <v>3858</v>
      </c>
      <c r="X48" s="64" t="n">
        <v>198416</v>
      </c>
      <c r="Y48" s="64" t="n">
        <v>406</v>
      </c>
      <c r="Z48" s="64" t="n">
        <v>234</v>
      </c>
      <c r="AA48" s="64" t="n">
        <v>88</v>
      </c>
      <c r="AB48" s="64" t="n">
        <v>48</v>
      </c>
      <c r="AC48" s="64" t="s">
        <v>48</v>
      </c>
      <c r="AD48" s="64" t="s">
        <v>48</v>
      </c>
      <c r="AE48" s="65" t="n">
        <v>3421</v>
      </c>
      <c r="AF48" s="65" t="n">
        <v>13905</v>
      </c>
      <c r="AG48" s="65" t="n">
        <v>4617</v>
      </c>
      <c r="AH48" s="65" t="n">
        <v>170159</v>
      </c>
      <c r="AI48" s="63" t="n">
        <v>162</v>
      </c>
      <c r="AJ48" s="63" t="n">
        <v>2041</v>
      </c>
      <c r="AK48" s="63" t="n">
        <v>228</v>
      </c>
      <c r="AL48" s="63" t="n">
        <v>25704</v>
      </c>
      <c r="AM48" s="63" t="n">
        <v>187485</v>
      </c>
      <c r="AN48" s="63" t="n">
        <v>27907</v>
      </c>
      <c r="AO48" s="66" t="n">
        <v>21.13</v>
      </c>
      <c r="AP48" s="66" t="n">
        <v>6.812</v>
      </c>
      <c r="AQ48" s="66" t="n">
        <v>20.248</v>
      </c>
      <c r="AR48" s="66" t="n">
        <v>6.62</v>
      </c>
      <c r="AS48" s="9"/>
    </row>
    <row r="49" customFormat="false" ht="76.5" hidden="false" customHeight="false" outlineLevel="0" collapsed="false">
      <c r="A49" s="58" t="n">
        <v>18</v>
      </c>
      <c r="B49" s="59" t="s">
        <v>142</v>
      </c>
      <c r="C49" s="60" t="n">
        <v>-55.87</v>
      </c>
      <c r="D49" s="61" t="n">
        <v>459.91</v>
      </c>
      <c r="E49" s="61" t="s">
        <v>143</v>
      </c>
      <c r="F49" s="61"/>
      <c r="G49" s="61" t="n">
        <v>-25695</v>
      </c>
      <c r="H49" s="61" t="s">
        <v>144</v>
      </c>
      <c r="I49" s="61"/>
      <c r="J49" s="61" t="s">
        <v>145</v>
      </c>
      <c r="K49" s="62"/>
      <c r="L49" s="61" t="n">
        <v>-170025</v>
      </c>
      <c r="M49" s="61" t="s">
        <v>146</v>
      </c>
      <c r="N49" s="61"/>
      <c r="O49" s="63" t="n">
        <f aca="false">0+0</f>
        <v>0</v>
      </c>
      <c r="P49" s="64" t="s">
        <v>98</v>
      </c>
      <c r="Q49" s="63" t="n">
        <f aca="false">0+0</f>
        <v>0</v>
      </c>
      <c r="R49" s="63" t="n">
        <v>-25695</v>
      </c>
      <c r="S49" s="63" t="n">
        <v>-170025</v>
      </c>
      <c r="T49" s="64"/>
      <c r="U49" s="64"/>
      <c r="V49" s="63"/>
      <c r="W49" s="63"/>
      <c r="X49" s="64" t="n">
        <v>-170025</v>
      </c>
      <c r="Y49" s="64"/>
      <c r="Z49" s="64"/>
      <c r="AA49" s="64" t="n">
        <v>88</v>
      </c>
      <c r="AB49" s="64" t="n">
        <v>48</v>
      </c>
      <c r="AC49" s="64" t="s">
        <v>48</v>
      </c>
      <c r="AD49" s="64" t="s">
        <v>48</v>
      </c>
      <c r="AE49" s="65"/>
      <c r="AF49" s="65"/>
      <c r="AG49" s="65"/>
      <c r="AH49" s="65" t="n">
        <v>-170025</v>
      </c>
      <c r="AI49" s="63"/>
      <c r="AJ49" s="63"/>
      <c r="AK49" s="63"/>
      <c r="AL49" s="63" t="n">
        <v>-25695</v>
      </c>
      <c r="AM49" s="63" t="n">
        <v>-170025</v>
      </c>
      <c r="AN49" s="63" t="n">
        <v>-25695</v>
      </c>
      <c r="AO49" s="66"/>
      <c r="AP49" s="66"/>
      <c r="AQ49" s="66"/>
      <c r="AR49" s="66" t="n">
        <v>6.617</v>
      </c>
      <c r="AS49" s="9"/>
    </row>
    <row r="50" customFormat="false" ht="89.25" hidden="false" customHeight="false" outlineLevel="0" collapsed="false">
      <c r="A50" s="58" t="n">
        <v>19</v>
      </c>
      <c r="B50" s="59" t="s">
        <v>147</v>
      </c>
      <c r="C50" s="60" t="n">
        <v>55.8732</v>
      </c>
      <c r="D50" s="61" t="n">
        <v>512.4</v>
      </c>
      <c r="E50" s="61" t="s">
        <v>148</v>
      </c>
      <c r="F50" s="61"/>
      <c r="G50" s="61" t="n">
        <v>28629</v>
      </c>
      <c r="H50" s="61" t="s">
        <v>149</v>
      </c>
      <c r="I50" s="61"/>
      <c r="J50" s="61" t="s">
        <v>150</v>
      </c>
      <c r="K50" s="62"/>
      <c r="L50" s="61" t="n">
        <v>186578</v>
      </c>
      <c r="M50" s="61" t="s">
        <v>151</v>
      </c>
      <c r="N50" s="61"/>
      <c r="O50" s="63" t="n">
        <f aca="false">0+0</f>
        <v>0</v>
      </c>
      <c r="P50" s="64" t="s">
        <v>98</v>
      </c>
      <c r="Q50" s="63" t="n">
        <f aca="false">0+0</f>
        <v>0</v>
      </c>
      <c r="R50" s="63" t="n">
        <v>28629</v>
      </c>
      <c r="S50" s="63" t="n">
        <v>186578</v>
      </c>
      <c r="T50" s="64"/>
      <c r="U50" s="64"/>
      <c r="V50" s="63"/>
      <c r="W50" s="63"/>
      <c r="X50" s="64" t="n">
        <v>186578</v>
      </c>
      <c r="Y50" s="64"/>
      <c r="Z50" s="64"/>
      <c r="AA50" s="64" t="n">
        <v>0</v>
      </c>
      <c r="AB50" s="64" t="n">
        <v>0</v>
      </c>
      <c r="AC50" s="64" t="s">
        <v>48</v>
      </c>
      <c r="AD50" s="64" t="s">
        <v>48</v>
      </c>
      <c r="AE50" s="65"/>
      <c r="AF50" s="65"/>
      <c r="AG50" s="65"/>
      <c r="AH50" s="65" t="n">
        <v>186578</v>
      </c>
      <c r="AI50" s="63"/>
      <c r="AJ50" s="63"/>
      <c r="AK50" s="63"/>
      <c r="AL50" s="63" t="n">
        <v>28629</v>
      </c>
      <c r="AM50" s="63" t="n">
        <v>186578</v>
      </c>
      <c r="AN50" s="63" t="n">
        <v>28629</v>
      </c>
      <c r="AO50" s="66"/>
      <c r="AP50" s="66"/>
      <c r="AQ50" s="66"/>
      <c r="AR50" s="66" t="n">
        <v>6.517</v>
      </c>
      <c r="AS50" s="9"/>
    </row>
    <row r="51" customFormat="false" ht="17.85" hidden="false" customHeight="true" outlineLevel="0" collapsed="false">
      <c r="A51" s="78" t="s">
        <v>152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9"/>
    </row>
    <row r="52" customFormat="false" ht="102" hidden="false" customHeight="false" outlineLevel="0" collapsed="false">
      <c r="A52" s="58" t="n">
        <v>20</v>
      </c>
      <c r="B52" s="59" t="s">
        <v>153</v>
      </c>
      <c r="C52" s="60" t="n">
        <v>0.02122</v>
      </c>
      <c r="D52" s="61" t="n">
        <v>920.4</v>
      </c>
      <c r="E52" s="61" t="n">
        <v>920.4</v>
      </c>
      <c r="F52" s="61"/>
      <c r="G52" s="61" t="n">
        <v>20</v>
      </c>
      <c r="H52" s="61" t="n">
        <v>20</v>
      </c>
      <c r="I52" s="61"/>
      <c r="J52" s="61" t="n">
        <v>21.13</v>
      </c>
      <c r="K52" s="62"/>
      <c r="L52" s="61" t="n">
        <v>413</v>
      </c>
      <c r="M52" s="61" t="n">
        <v>413</v>
      </c>
      <c r="N52" s="61"/>
      <c r="O52" s="63" t="n">
        <f aca="false">20+0</f>
        <v>20</v>
      </c>
      <c r="P52" s="64" t="s">
        <v>45</v>
      </c>
      <c r="Q52" s="63" t="n">
        <f aca="false">413+0</f>
        <v>413</v>
      </c>
      <c r="R52" s="63" t="n">
        <v>20</v>
      </c>
      <c r="S52" s="63" t="n">
        <v>413</v>
      </c>
      <c r="T52" s="64" t="s">
        <v>68</v>
      </c>
      <c r="U52" s="64" t="s">
        <v>69</v>
      </c>
      <c r="V52" s="63" t="n">
        <v>281</v>
      </c>
      <c r="W52" s="63" t="n">
        <v>128</v>
      </c>
      <c r="X52" s="64" t="n">
        <v>822</v>
      </c>
      <c r="Y52" s="64" t="n">
        <v>16</v>
      </c>
      <c r="Z52" s="64" t="n">
        <v>8</v>
      </c>
      <c r="AA52" s="64" t="n">
        <v>61</v>
      </c>
      <c r="AB52" s="64" t="n">
        <v>31</v>
      </c>
      <c r="AC52" s="64" t="s">
        <v>48</v>
      </c>
      <c r="AD52" s="64" t="s">
        <v>48</v>
      </c>
      <c r="AE52" s="65" t="n">
        <v>413</v>
      </c>
      <c r="AF52" s="65"/>
      <c r="AG52" s="65"/>
      <c r="AH52" s="65"/>
      <c r="AI52" s="63" t="n">
        <v>20</v>
      </c>
      <c r="AJ52" s="63"/>
      <c r="AK52" s="63"/>
      <c r="AL52" s="63"/>
      <c r="AM52" s="63" t="n">
        <v>413</v>
      </c>
      <c r="AN52" s="63" t="n">
        <v>20</v>
      </c>
      <c r="AO52" s="66" t="n">
        <v>21.13</v>
      </c>
      <c r="AP52" s="66"/>
      <c r="AQ52" s="66"/>
      <c r="AR52" s="66"/>
      <c r="AS52" s="9"/>
    </row>
    <row r="53" customFormat="false" ht="89.25" hidden="false" customHeight="false" outlineLevel="0" collapsed="false">
      <c r="A53" s="58" t="n">
        <v>21</v>
      </c>
      <c r="B53" s="59" t="s">
        <v>154</v>
      </c>
      <c r="C53" s="60" t="n">
        <v>0.00252</v>
      </c>
      <c r="D53" s="61" t="n">
        <v>663.75</v>
      </c>
      <c r="E53" s="61" t="n">
        <v>663.75</v>
      </c>
      <c r="F53" s="61"/>
      <c r="G53" s="61" t="n">
        <v>2</v>
      </c>
      <c r="H53" s="61" t="n">
        <v>2</v>
      </c>
      <c r="I53" s="61"/>
      <c r="J53" s="61" t="n">
        <v>21.13</v>
      </c>
      <c r="K53" s="62"/>
      <c r="L53" s="61" t="n">
        <v>35</v>
      </c>
      <c r="M53" s="61" t="n">
        <v>35</v>
      </c>
      <c r="N53" s="61"/>
      <c r="O53" s="63" t="n">
        <f aca="false">2+0</f>
        <v>2</v>
      </c>
      <c r="P53" s="64" t="s">
        <v>45</v>
      </c>
      <c r="Q53" s="63" t="n">
        <f aca="false">35+0</f>
        <v>35</v>
      </c>
      <c r="R53" s="63" t="n">
        <v>2</v>
      </c>
      <c r="S53" s="63" t="n">
        <v>35</v>
      </c>
      <c r="T53" s="64" t="s">
        <v>68</v>
      </c>
      <c r="U53" s="64" t="s">
        <v>69</v>
      </c>
      <c r="V53" s="63" t="n">
        <v>24</v>
      </c>
      <c r="W53" s="63" t="n">
        <v>11</v>
      </c>
      <c r="X53" s="64" t="n">
        <v>70</v>
      </c>
      <c r="Y53" s="64" t="n">
        <v>2</v>
      </c>
      <c r="Z53" s="64" t="n">
        <v>1</v>
      </c>
      <c r="AA53" s="64" t="n">
        <v>61</v>
      </c>
      <c r="AB53" s="64" t="n">
        <v>31</v>
      </c>
      <c r="AC53" s="64" t="s">
        <v>48</v>
      </c>
      <c r="AD53" s="64" t="s">
        <v>48</v>
      </c>
      <c r="AE53" s="65" t="n">
        <v>35</v>
      </c>
      <c r="AF53" s="65"/>
      <c r="AG53" s="65"/>
      <c r="AH53" s="65"/>
      <c r="AI53" s="63" t="n">
        <v>2</v>
      </c>
      <c r="AJ53" s="63"/>
      <c r="AK53" s="63"/>
      <c r="AL53" s="63"/>
      <c r="AM53" s="63" t="n">
        <v>35</v>
      </c>
      <c r="AN53" s="63" t="n">
        <v>2</v>
      </c>
      <c r="AO53" s="66" t="n">
        <v>21.13</v>
      </c>
      <c r="AP53" s="66"/>
      <c r="AQ53" s="66"/>
      <c r="AR53" s="66"/>
      <c r="AS53" s="9"/>
    </row>
    <row r="54" customFormat="false" ht="242.25" hidden="false" customHeight="false" outlineLevel="0" collapsed="false">
      <c r="A54" s="58" t="n">
        <v>22</v>
      </c>
      <c r="B54" s="59" t="s">
        <v>155</v>
      </c>
      <c r="C54" s="60" t="n">
        <v>0.0102</v>
      </c>
      <c r="D54" s="61" t="n">
        <v>1598.3</v>
      </c>
      <c r="E54" s="61" t="s">
        <v>83</v>
      </c>
      <c r="F54" s="61" t="s">
        <v>84</v>
      </c>
      <c r="G54" s="61" t="n">
        <v>16</v>
      </c>
      <c r="H54" s="61" t="n">
        <v>1</v>
      </c>
      <c r="I54" s="61" t="s">
        <v>156</v>
      </c>
      <c r="J54" s="61" t="s">
        <v>87</v>
      </c>
      <c r="K54" s="62" t="s">
        <v>88</v>
      </c>
      <c r="L54" s="61" t="n">
        <v>127</v>
      </c>
      <c r="M54" s="61" t="s">
        <v>157</v>
      </c>
      <c r="N54" s="61" t="s">
        <v>158</v>
      </c>
      <c r="O54" s="63" t="n">
        <f aca="false">1+1</f>
        <v>2</v>
      </c>
      <c r="P54" s="64" t="s">
        <v>45</v>
      </c>
      <c r="Q54" s="63" t="n">
        <f aca="false">27+25</f>
        <v>52</v>
      </c>
      <c r="R54" s="63" t="n">
        <v>16</v>
      </c>
      <c r="S54" s="63" t="n">
        <v>127</v>
      </c>
      <c r="T54" s="64" t="s">
        <v>91</v>
      </c>
      <c r="U54" s="64" t="s">
        <v>92</v>
      </c>
      <c r="V54" s="63" t="n">
        <v>63</v>
      </c>
      <c r="W54" s="63" t="n">
        <v>34</v>
      </c>
      <c r="X54" s="64" t="n">
        <v>224</v>
      </c>
      <c r="Y54" s="64" t="n">
        <v>3</v>
      </c>
      <c r="Z54" s="64" t="n">
        <v>2</v>
      </c>
      <c r="AA54" s="64" t="n">
        <v>121</v>
      </c>
      <c r="AB54" s="64" t="n">
        <v>65</v>
      </c>
      <c r="AC54" s="64" t="s">
        <v>48</v>
      </c>
      <c r="AD54" s="64" t="s">
        <v>48</v>
      </c>
      <c r="AE54" s="65" t="n">
        <v>27</v>
      </c>
      <c r="AF54" s="65" t="n">
        <v>99</v>
      </c>
      <c r="AG54" s="65" t="n">
        <v>25</v>
      </c>
      <c r="AH54" s="65" t="n">
        <v>1</v>
      </c>
      <c r="AI54" s="63" t="n">
        <v>1</v>
      </c>
      <c r="AJ54" s="63" t="n">
        <v>15</v>
      </c>
      <c r="AK54" s="63" t="n">
        <v>1</v>
      </c>
      <c r="AL54" s="63"/>
      <c r="AM54" s="63" t="n">
        <v>127</v>
      </c>
      <c r="AN54" s="63" t="n">
        <v>16</v>
      </c>
      <c r="AO54" s="66" t="n">
        <v>21.13</v>
      </c>
      <c r="AP54" s="66" t="n">
        <v>6.695</v>
      </c>
      <c r="AQ54" s="66" t="n">
        <v>20.238</v>
      </c>
      <c r="AR54" s="66" t="n">
        <v>8.111</v>
      </c>
      <c r="AS54" s="9"/>
    </row>
    <row r="55" customFormat="false" ht="38.25" hidden="false" customHeight="false" outlineLevel="0" collapsed="false">
      <c r="A55" s="58" t="n">
        <v>23</v>
      </c>
      <c r="B55" s="59" t="s">
        <v>93</v>
      </c>
      <c r="C55" s="60" t="n">
        <v>1.26</v>
      </c>
      <c r="D55" s="61" t="n">
        <v>60</v>
      </c>
      <c r="E55" s="61" t="s">
        <v>94</v>
      </c>
      <c r="F55" s="61"/>
      <c r="G55" s="61" t="n">
        <v>76</v>
      </c>
      <c r="H55" s="61" t="s">
        <v>159</v>
      </c>
      <c r="I55" s="61"/>
      <c r="J55" s="61" t="s">
        <v>96</v>
      </c>
      <c r="K55" s="62"/>
      <c r="L55" s="61" t="n">
        <v>893</v>
      </c>
      <c r="M55" s="61" t="s">
        <v>160</v>
      </c>
      <c r="N55" s="61"/>
      <c r="O55" s="63" t="n">
        <f aca="false">0+0</f>
        <v>0</v>
      </c>
      <c r="P55" s="64" t="s">
        <v>98</v>
      </c>
      <c r="Q55" s="63" t="n">
        <f aca="false">0+0</f>
        <v>0</v>
      </c>
      <c r="R55" s="63" t="n">
        <v>76</v>
      </c>
      <c r="S55" s="63" t="n">
        <v>893</v>
      </c>
      <c r="T55" s="64"/>
      <c r="U55" s="64"/>
      <c r="V55" s="63"/>
      <c r="W55" s="63"/>
      <c r="X55" s="64" t="n">
        <v>893</v>
      </c>
      <c r="Y55" s="64"/>
      <c r="Z55" s="64"/>
      <c r="AA55" s="64" t="n">
        <v>121</v>
      </c>
      <c r="AB55" s="64" t="n">
        <v>65</v>
      </c>
      <c r="AC55" s="64" t="s">
        <v>48</v>
      </c>
      <c r="AD55" s="64" t="s">
        <v>48</v>
      </c>
      <c r="AE55" s="65"/>
      <c r="AF55" s="65"/>
      <c r="AG55" s="65"/>
      <c r="AH55" s="65" t="n">
        <v>893</v>
      </c>
      <c r="AI55" s="63"/>
      <c r="AJ55" s="63"/>
      <c r="AK55" s="63"/>
      <c r="AL55" s="63" t="n">
        <v>76</v>
      </c>
      <c r="AM55" s="63" t="n">
        <v>893</v>
      </c>
      <c r="AN55" s="63" t="n">
        <v>76</v>
      </c>
      <c r="AO55" s="66"/>
      <c r="AP55" s="66"/>
      <c r="AQ55" s="66"/>
      <c r="AR55" s="66" t="n">
        <v>11.818</v>
      </c>
      <c r="AS55" s="9"/>
    </row>
    <row r="56" customFormat="false" ht="89.25" hidden="false" customHeight="false" outlineLevel="0" collapsed="false">
      <c r="A56" s="58" t="n">
        <v>24</v>
      </c>
      <c r="B56" s="59" t="s">
        <v>161</v>
      </c>
      <c r="C56" s="60" t="n">
        <v>0.22</v>
      </c>
      <c r="D56" s="61" t="n">
        <v>4412.47</v>
      </c>
      <c r="E56" s="61" t="s">
        <v>100</v>
      </c>
      <c r="F56" s="61" t="s">
        <v>101</v>
      </c>
      <c r="G56" s="61" t="n">
        <v>971</v>
      </c>
      <c r="H56" s="61" t="s">
        <v>162</v>
      </c>
      <c r="I56" s="61" t="s">
        <v>163</v>
      </c>
      <c r="J56" s="61" t="s">
        <v>104</v>
      </c>
      <c r="K56" s="62" t="s">
        <v>105</v>
      </c>
      <c r="L56" s="61" t="n">
        <v>7328</v>
      </c>
      <c r="M56" s="61" t="s">
        <v>164</v>
      </c>
      <c r="N56" s="61" t="s">
        <v>165</v>
      </c>
      <c r="O56" s="63" t="n">
        <f aca="false">142+2</f>
        <v>144</v>
      </c>
      <c r="P56" s="64" t="s">
        <v>45</v>
      </c>
      <c r="Q56" s="63" t="n">
        <f aca="false">2992+43</f>
        <v>3035</v>
      </c>
      <c r="R56" s="63" t="n">
        <v>971</v>
      </c>
      <c r="S56" s="63" t="n">
        <v>7328</v>
      </c>
      <c r="T56" s="64" t="s">
        <v>91</v>
      </c>
      <c r="U56" s="64" t="s">
        <v>92</v>
      </c>
      <c r="V56" s="63" t="n">
        <v>3672</v>
      </c>
      <c r="W56" s="63" t="n">
        <v>1973</v>
      </c>
      <c r="X56" s="64" t="n">
        <v>12973</v>
      </c>
      <c r="Y56" s="64" t="n">
        <v>204</v>
      </c>
      <c r="Z56" s="64" t="n">
        <v>117</v>
      </c>
      <c r="AA56" s="64" t="n">
        <v>121</v>
      </c>
      <c r="AB56" s="64" t="n">
        <v>65</v>
      </c>
      <c r="AC56" s="64" t="s">
        <v>48</v>
      </c>
      <c r="AD56" s="64" t="s">
        <v>48</v>
      </c>
      <c r="AE56" s="65" t="n">
        <v>2992</v>
      </c>
      <c r="AF56" s="65" t="n">
        <v>128</v>
      </c>
      <c r="AG56" s="65" t="n">
        <v>43</v>
      </c>
      <c r="AH56" s="65" t="n">
        <v>4208</v>
      </c>
      <c r="AI56" s="63" t="n">
        <v>142</v>
      </c>
      <c r="AJ56" s="63" t="n">
        <v>17</v>
      </c>
      <c r="AK56" s="63" t="n">
        <v>2</v>
      </c>
      <c r="AL56" s="63" t="n">
        <v>812</v>
      </c>
      <c r="AM56" s="63" t="n">
        <v>7328</v>
      </c>
      <c r="AN56" s="63" t="n">
        <v>971</v>
      </c>
      <c r="AO56" s="66" t="n">
        <v>21.13</v>
      </c>
      <c r="AP56" s="66" t="n">
        <v>7.408</v>
      </c>
      <c r="AQ56" s="66" t="n">
        <v>20.232</v>
      </c>
      <c r="AR56" s="66" t="n">
        <v>5.184</v>
      </c>
      <c r="AS56" s="9"/>
    </row>
    <row r="57" customFormat="false" ht="38.25" hidden="false" customHeight="false" outlineLevel="0" collapsed="false">
      <c r="A57" s="58" t="n">
        <v>25</v>
      </c>
      <c r="B57" s="59" t="s">
        <v>108</v>
      </c>
      <c r="C57" s="60" t="n">
        <v>-1.298</v>
      </c>
      <c r="D57" s="61" t="n">
        <v>592.76</v>
      </c>
      <c r="E57" s="61" t="s">
        <v>109</v>
      </c>
      <c r="F57" s="61"/>
      <c r="G57" s="61" t="n">
        <v>-769</v>
      </c>
      <c r="H57" s="61" t="s">
        <v>166</v>
      </c>
      <c r="I57" s="61"/>
      <c r="J57" s="61" t="s">
        <v>111</v>
      </c>
      <c r="K57" s="62"/>
      <c r="L57" s="61" t="n">
        <v>-4084</v>
      </c>
      <c r="M57" s="61" t="s">
        <v>167</v>
      </c>
      <c r="N57" s="61"/>
      <c r="O57" s="63" t="n">
        <f aca="false">0+0</f>
        <v>0</v>
      </c>
      <c r="P57" s="64" t="s">
        <v>98</v>
      </c>
      <c r="Q57" s="63" t="n">
        <f aca="false">0+0</f>
        <v>0</v>
      </c>
      <c r="R57" s="63" t="n">
        <v>-769</v>
      </c>
      <c r="S57" s="63" t="n">
        <v>-4084</v>
      </c>
      <c r="T57" s="64"/>
      <c r="U57" s="64"/>
      <c r="V57" s="63"/>
      <c r="W57" s="63"/>
      <c r="X57" s="64" t="n">
        <v>-4084</v>
      </c>
      <c r="Y57" s="64"/>
      <c r="Z57" s="64"/>
      <c r="AA57" s="64" t="n">
        <v>0</v>
      </c>
      <c r="AB57" s="64" t="n">
        <v>0</v>
      </c>
      <c r="AC57" s="64" t="s">
        <v>48</v>
      </c>
      <c r="AD57" s="64" t="s">
        <v>48</v>
      </c>
      <c r="AE57" s="65"/>
      <c r="AF57" s="65"/>
      <c r="AG57" s="65"/>
      <c r="AH57" s="65" t="n">
        <v>-4084</v>
      </c>
      <c r="AI57" s="63"/>
      <c r="AJ57" s="63"/>
      <c r="AK57" s="63"/>
      <c r="AL57" s="63" t="n">
        <v>-769</v>
      </c>
      <c r="AM57" s="63" t="n">
        <v>-4084</v>
      </c>
      <c r="AN57" s="63" t="n">
        <v>-769</v>
      </c>
      <c r="AO57" s="66"/>
      <c r="AP57" s="66"/>
      <c r="AQ57" s="66"/>
      <c r="AR57" s="66" t="n">
        <v>5.308</v>
      </c>
      <c r="AS57" s="9"/>
    </row>
    <row r="58" customFormat="false" ht="38.25" hidden="false" customHeight="false" outlineLevel="0" collapsed="false">
      <c r="A58" s="58" t="n">
        <v>26</v>
      </c>
      <c r="B58" s="59" t="s">
        <v>113</v>
      </c>
      <c r="C58" s="60" t="n">
        <v>1.233</v>
      </c>
      <c r="D58" s="61" t="n">
        <v>560</v>
      </c>
      <c r="E58" s="61" t="s">
        <v>114</v>
      </c>
      <c r="F58" s="61"/>
      <c r="G58" s="61" t="n">
        <v>690</v>
      </c>
      <c r="H58" s="61" t="s">
        <v>168</v>
      </c>
      <c r="I58" s="61"/>
      <c r="J58" s="61" t="s">
        <v>116</v>
      </c>
      <c r="K58" s="62"/>
      <c r="L58" s="61" t="n">
        <v>3386</v>
      </c>
      <c r="M58" s="61" t="s">
        <v>169</v>
      </c>
      <c r="N58" s="61"/>
      <c r="O58" s="63" t="n">
        <f aca="false">0+0</f>
        <v>0</v>
      </c>
      <c r="P58" s="64" t="s">
        <v>98</v>
      </c>
      <c r="Q58" s="63" t="n">
        <f aca="false">0+0</f>
        <v>0</v>
      </c>
      <c r="R58" s="63" t="n">
        <v>690</v>
      </c>
      <c r="S58" s="63" t="n">
        <v>3386</v>
      </c>
      <c r="T58" s="64"/>
      <c r="U58" s="64"/>
      <c r="V58" s="63"/>
      <c r="W58" s="63"/>
      <c r="X58" s="64" t="n">
        <v>3386</v>
      </c>
      <c r="Y58" s="64"/>
      <c r="Z58" s="64"/>
      <c r="AA58" s="64" t="n">
        <v>0</v>
      </c>
      <c r="AB58" s="64" t="n">
        <v>0</v>
      </c>
      <c r="AC58" s="64" t="s">
        <v>48</v>
      </c>
      <c r="AD58" s="64" t="s">
        <v>48</v>
      </c>
      <c r="AE58" s="65"/>
      <c r="AF58" s="65"/>
      <c r="AG58" s="65"/>
      <c r="AH58" s="65" t="n">
        <v>3386</v>
      </c>
      <c r="AI58" s="63"/>
      <c r="AJ58" s="63"/>
      <c r="AK58" s="63"/>
      <c r="AL58" s="63" t="n">
        <v>690</v>
      </c>
      <c r="AM58" s="63" t="n">
        <v>3386</v>
      </c>
      <c r="AN58" s="63" t="n">
        <v>690</v>
      </c>
      <c r="AO58" s="66"/>
      <c r="AP58" s="66"/>
      <c r="AQ58" s="66"/>
      <c r="AR58" s="66" t="n">
        <v>4.904</v>
      </c>
      <c r="AS58" s="9"/>
    </row>
    <row r="59" customFormat="false" ht="38.25" hidden="false" customHeight="false" outlineLevel="0" collapsed="false">
      <c r="A59" s="58" t="n">
        <v>27</v>
      </c>
      <c r="B59" s="59" t="s">
        <v>118</v>
      </c>
      <c r="C59" s="60" t="n">
        <v>28</v>
      </c>
      <c r="D59" s="61" t="n">
        <v>33.26</v>
      </c>
      <c r="E59" s="61" t="s">
        <v>119</v>
      </c>
      <c r="F59" s="61"/>
      <c r="G59" s="61" t="n">
        <v>931</v>
      </c>
      <c r="H59" s="61" t="s">
        <v>170</v>
      </c>
      <c r="I59" s="61"/>
      <c r="J59" s="61" t="s">
        <v>121</v>
      </c>
      <c r="K59" s="62"/>
      <c r="L59" s="61" t="n">
        <v>6947</v>
      </c>
      <c r="M59" s="61" t="s">
        <v>171</v>
      </c>
      <c r="N59" s="61"/>
      <c r="O59" s="63" t="n">
        <f aca="false">0+0</f>
        <v>0</v>
      </c>
      <c r="P59" s="64" t="s">
        <v>98</v>
      </c>
      <c r="Q59" s="63" t="n">
        <f aca="false">0+0</f>
        <v>0</v>
      </c>
      <c r="R59" s="63" t="n">
        <v>931</v>
      </c>
      <c r="S59" s="63" t="n">
        <v>6947</v>
      </c>
      <c r="T59" s="64"/>
      <c r="U59" s="64"/>
      <c r="V59" s="63"/>
      <c r="W59" s="63"/>
      <c r="X59" s="64" t="n">
        <v>6947</v>
      </c>
      <c r="Y59" s="64"/>
      <c r="Z59" s="64"/>
      <c r="AA59" s="64" t="n">
        <v>0</v>
      </c>
      <c r="AB59" s="64" t="n">
        <v>0</v>
      </c>
      <c r="AC59" s="64" t="s">
        <v>48</v>
      </c>
      <c r="AD59" s="64" t="s">
        <v>48</v>
      </c>
      <c r="AE59" s="65"/>
      <c r="AF59" s="65"/>
      <c r="AG59" s="65"/>
      <c r="AH59" s="65" t="n">
        <v>6947</v>
      </c>
      <c r="AI59" s="63"/>
      <c r="AJ59" s="63"/>
      <c r="AK59" s="63"/>
      <c r="AL59" s="63" t="n">
        <v>931</v>
      </c>
      <c r="AM59" s="63" t="n">
        <v>6947</v>
      </c>
      <c r="AN59" s="63" t="n">
        <v>931</v>
      </c>
      <c r="AO59" s="66"/>
      <c r="AP59" s="66"/>
      <c r="AQ59" s="66"/>
      <c r="AR59" s="66" t="n">
        <v>7.46</v>
      </c>
      <c r="AS59" s="9"/>
    </row>
    <row r="60" customFormat="false" ht="76.5" hidden="false" customHeight="false" outlineLevel="0" collapsed="false">
      <c r="A60" s="58" t="n">
        <v>28</v>
      </c>
      <c r="B60" s="59" t="s">
        <v>172</v>
      </c>
      <c r="C60" s="60" t="n">
        <v>0.0202</v>
      </c>
      <c r="D60" s="61" t="n">
        <v>39.1</v>
      </c>
      <c r="E60" s="61"/>
      <c r="F60" s="61" t="s">
        <v>124</v>
      </c>
      <c r="G60" s="61" t="n">
        <v>1</v>
      </c>
      <c r="H60" s="61"/>
      <c r="I60" s="61" t="n">
        <v>1</v>
      </c>
      <c r="J60" s="61" t="n">
        <v>21.13</v>
      </c>
      <c r="K60" s="62" t="s">
        <v>126</v>
      </c>
      <c r="L60" s="61" t="n">
        <v>6</v>
      </c>
      <c r="M60" s="61"/>
      <c r="N60" s="61" t="s">
        <v>173</v>
      </c>
      <c r="O60" s="63" t="n">
        <f aca="false">0+0</f>
        <v>0</v>
      </c>
      <c r="P60" s="64" t="s">
        <v>45</v>
      </c>
      <c r="Q60" s="63" t="n">
        <f aca="false">0+3</f>
        <v>3</v>
      </c>
      <c r="R60" s="63" t="n">
        <v>1</v>
      </c>
      <c r="S60" s="63" t="n">
        <v>6</v>
      </c>
      <c r="T60" s="64" t="s">
        <v>91</v>
      </c>
      <c r="U60" s="64" t="s">
        <v>92</v>
      </c>
      <c r="V60" s="63" t="n">
        <v>4</v>
      </c>
      <c r="W60" s="63" t="n">
        <v>2</v>
      </c>
      <c r="X60" s="64" t="n">
        <v>12</v>
      </c>
      <c r="Y60" s="64"/>
      <c r="Z60" s="64"/>
      <c r="AA60" s="64" t="n">
        <v>121</v>
      </c>
      <c r="AB60" s="64" t="n">
        <v>65</v>
      </c>
      <c r="AC60" s="64" t="s">
        <v>48</v>
      </c>
      <c r="AD60" s="64" t="s">
        <v>48</v>
      </c>
      <c r="AE60" s="65"/>
      <c r="AF60" s="65" t="n">
        <v>6</v>
      </c>
      <c r="AG60" s="65" t="n">
        <v>3</v>
      </c>
      <c r="AH60" s="65"/>
      <c r="AI60" s="63"/>
      <c r="AJ60" s="63" t="n">
        <v>1</v>
      </c>
      <c r="AK60" s="63"/>
      <c r="AL60" s="63"/>
      <c r="AM60" s="63" t="n">
        <v>6</v>
      </c>
      <c r="AN60" s="63" t="n">
        <v>1</v>
      </c>
      <c r="AO60" s="66" t="n">
        <v>21.13</v>
      </c>
      <c r="AP60" s="66" t="n">
        <v>8.151</v>
      </c>
      <c r="AQ60" s="66" t="n">
        <v>20.197</v>
      </c>
      <c r="AR60" s="66"/>
      <c r="AS60" s="9"/>
    </row>
    <row r="61" customFormat="false" ht="51" hidden="false" customHeight="false" outlineLevel="0" collapsed="false">
      <c r="A61" s="58" t="n">
        <v>29</v>
      </c>
      <c r="B61" s="59" t="s">
        <v>128</v>
      </c>
      <c r="C61" s="60" t="n">
        <v>0.020806</v>
      </c>
      <c r="D61" s="61" t="n">
        <v>1487.6</v>
      </c>
      <c r="E61" s="61" t="s">
        <v>129</v>
      </c>
      <c r="F61" s="61"/>
      <c r="G61" s="61" t="n">
        <v>31</v>
      </c>
      <c r="H61" s="61" t="s">
        <v>174</v>
      </c>
      <c r="I61" s="61"/>
      <c r="J61" s="61" t="s">
        <v>131</v>
      </c>
      <c r="K61" s="62"/>
      <c r="L61" s="61" t="n">
        <v>357</v>
      </c>
      <c r="M61" s="61" t="s">
        <v>175</v>
      </c>
      <c r="N61" s="61"/>
      <c r="O61" s="63" t="n">
        <f aca="false">0+0</f>
        <v>0</v>
      </c>
      <c r="P61" s="64" t="s">
        <v>98</v>
      </c>
      <c r="Q61" s="63" t="n">
        <f aca="false">0+0</f>
        <v>0</v>
      </c>
      <c r="R61" s="63" t="n">
        <v>31</v>
      </c>
      <c r="S61" s="63" t="n">
        <v>357</v>
      </c>
      <c r="T61" s="64"/>
      <c r="U61" s="64"/>
      <c r="V61" s="63"/>
      <c r="W61" s="63"/>
      <c r="X61" s="64" t="n">
        <v>357</v>
      </c>
      <c r="Y61" s="64"/>
      <c r="Z61" s="64"/>
      <c r="AA61" s="64" t="n">
        <v>0</v>
      </c>
      <c r="AB61" s="64" t="n">
        <v>0</v>
      </c>
      <c r="AC61" s="64" t="s">
        <v>48</v>
      </c>
      <c r="AD61" s="64" t="s">
        <v>48</v>
      </c>
      <c r="AE61" s="65"/>
      <c r="AF61" s="65"/>
      <c r="AG61" s="65"/>
      <c r="AH61" s="65" t="n">
        <v>357</v>
      </c>
      <c r="AI61" s="63"/>
      <c r="AJ61" s="63"/>
      <c r="AK61" s="63"/>
      <c r="AL61" s="63" t="n">
        <v>31</v>
      </c>
      <c r="AM61" s="63" t="n">
        <v>357</v>
      </c>
      <c r="AN61" s="63" t="n">
        <v>31</v>
      </c>
      <c r="AO61" s="66"/>
      <c r="AP61" s="66"/>
      <c r="AQ61" s="66"/>
      <c r="AR61" s="66" t="n">
        <v>11.549</v>
      </c>
      <c r="AS61" s="9"/>
    </row>
    <row r="62" customFormat="false" ht="102" hidden="false" customHeight="false" outlineLevel="0" collapsed="false">
      <c r="A62" s="58" t="n">
        <v>30</v>
      </c>
      <c r="B62" s="59" t="s">
        <v>176</v>
      </c>
      <c r="C62" s="60" t="n">
        <v>0.0462</v>
      </c>
      <c r="D62" s="61" t="n">
        <v>50517.35</v>
      </c>
      <c r="E62" s="61" t="s">
        <v>177</v>
      </c>
      <c r="F62" s="61" t="s">
        <v>178</v>
      </c>
      <c r="G62" s="61" t="n">
        <v>2334</v>
      </c>
      <c r="H62" s="61" t="s">
        <v>179</v>
      </c>
      <c r="I62" s="61" t="s">
        <v>180</v>
      </c>
      <c r="J62" s="61" t="s">
        <v>138</v>
      </c>
      <c r="K62" s="62" t="s">
        <v>181</v>
      </c>
      <c r="L62" s="61" t="n">
        <v>16097</v>
      </c>
      <c r="M62" s="61" t="s">
        <v>182</v>
      </c>
      <c r="N62" s="61" t="s">
        <v>183</v>
      </c>
      <c r="O62" s="63" t="n">
        <f aca="false">38+19</f>
        <v>57</v>
      </c>
      <c r="P62" s="64" t="s">
        <v>45</v>
      </c>
      <c r="Q62" s="63" t="n">
        <f aca="false">805+388</f>
        <v>1193</v>
      </c>
      <c r="R62" s="63" t="n">
        <v>2334</v>
      </c>
      <c r="S62" s="63" t="n">
        <v>16097</v>
      </c>
      <c r="T62" s="64" t="s">
        <v>46</v>
      </c>
      <c r="U62" s="64" t="s">
        <v>47</v>
      </c>
      <c r="V62" s="63" t="n">
        <v>1050</v>
      </c>
      <c r="W62" s="63" t="n">
        <v>573</v>
      </c>
      <c r="X62" s="64" t="n">
        <v>17720</v>
      </c>
      <c r="Y62" s="64" t="n">
        <v>59</v>
      </c>
      <c r="Z62" s="64" t="n">
        <v>34</v>
      </c>
      <c r="AA62" s="64" t="n">
        <v>88</v>
      </c>
      <c r="AB62" s="64" t="n">
        <v>48</v>
      </c>
      <c r="AC62" s="64" t="s">
        <v>48</v>
      </c>
      <c r="AD62" s="64" t="s">
        <v>48</v>
      </c>
      <c r="AE62" s="65" t="n">
        <v>805</v>
      </c>
      <c r="AF62" s="65" t="n">
        <v>1081</v>
      </c>
      <c r="AG62" s="65" t="n">
        <v>388</v>
      </c>
      <c r="AH62" s="65" t="n">
        <v>14211</v>
      </c>
      <c r="AI62" s="63" t="n">
        <v>38</v>
      </c>
      <c r="AJ62" s="63" t="n">
        <v>149</v>
      </c>
      <c r="AK62" s="63" t="n">
        <v>19</v>
      </c>
      <c r="AL62" s="63" t="n">
        <v>2147</v>
      </c>
      <c r="AM62" s="63" t="n">
        <v>16097</v>
      </c>
      <c r="AN62" s="63" t="n">
        <v>2334</v>
      </c>
      <c r="AO62" s="66" t="n">
        <v>21.13</v>
      </c>
      <c r="AP62" s="66" t="n">
        <v>7.247</v>
      </c>
      <c r="AQ62" s="66" t="n">
        <v>20.238</v>
      </c>
      <c r="AR62" s="66" t="n">
        <v>6.62</v>
      </c>
      <c r="AS62" s="9"/>
    </row>
    <row r="63" customFormat="false" ht="76.5" hidden="false" customHeight="false" outlineLevel="0" collapsed="false">
      <c r="A63" s="58" t="n">
        <v>31</v>
      </c>
      <c r="B63" s="59" t="s">
        <v>142</v>
      </c>
      <c r="C63" s="60" t="n">
        <v>-4.6662</v>
      </c>
      <c r="D63" s="61" t="n">
        <v>459.91</v>
      </c>
      <c r="E63" s="61" t="s">
        <v>143</v>
      </c>
      <c r="F63" s="61"/>
      <c r="G63" s="61" t="n">
        <v>-2146</v>
      </c>
      <c r="H63" s="61" t="s">
        <v>184</v>
      </c>
      <c r="I63" s="61"/>
      <c r="J63" s="61" t="s">
        <v>145</v>
      </c>
      <c r="K63" s="62"/>
      <c r="L63" s="61" t="n">
        <v>-14200</v>
      </c>
      <c r="M63" s="61" t="s">
        <v>185</v>
      </c>
      <c r="N63" s="61"/>
      <c r="O63" s="63" t="n">
        <f aca="false">0+0</f>
        <v>0</v>
      </c>
      <c r="P63" s="64" t="s">
        <v>98</v>
      </c>
      <c r="Q63" s="63" t="n">
        <f aca="false">0+0</f>
        <v>0</v>
      </c>
      <c r="R63" s="63" t="n">
        <v>-2146</v>
      </c>
      <c r="S63" s="63" t="n">
        <v>-14200</v>
      </c>
      <c r="T63" s="64"/>
      <c r="U63" s="64"/>
      <c r="V63" s="63"/>
      <c r="W63" s="63"/>
      <c r="X63" s="64" t="n">
        <v>-14200</v>
      </c>
      <c r="Y63" s="64"/>
      <c r="Z63" s="64"/>
      <c r="AA63" s="64" t="n">
        <v>88</v>
      </c>
      <c r="AB63" s="64" t="n">
        <v>48</v>
      </c>
      <c r="AC63" s="64" t="s">
        <v>48</v>
      </c>
      <c r="AD63" s="64" t="s">
        <v>48</v>
      </c>
      <c r="AE63" s="65"/>
      <c r="AF63" s="65"/>
      <c r="AG63" s="65"/>
      <c r="AH63" s="65" t="n">
        <v>-14200</v>
      </c>
      <c r="AI63" s="63"/>
      <c r="AJ63" s="63"/>
      <c r="AK63" s="63"/>
      <c r="AL63" s="63" t="n">
        <v>-2146</v>
      </c>
      <c r="AM63" s="63" t="n">
        <v>-14200</v>
      </c>
      <c r="AN63" s="63" t="n">
        <v>-2146</v>
      </c>
      <c r="AO63" s="66"/>
      <c r="AP63" s="66"/>
      <c r="AQ63" s="66"/>
      <c r="AR63" s="66" t="n">
        <v>6.617</v>
      </c>
      <c r="AS63" s="9"/>
    </row>
    <row r="64" customFormat="false" ht="89.25" hidden="false" customHeight="false" outlineLevel="0" collapsed="false">
      <c r="A64" s="58" t="n">
        <v>32</v>
      </c>
      <c r="B64" s="59" t="s">
        <v>147</v>
      </c>
      <c r="C64" s="60" t="n">
        <v>4.6662</v>
      </c>
      <c r="D64" s="61" t="n">
        <v>571.6</v>
      </c>
      <c r="E64" s="61" t="s">
        <v>186</v>
      </c>
      <c r="F64" s="61"/>
      <c r="G64" s="61" t="n">
        <v>2667</v>
      </c>
      <c r="H64" s="61" t="s">
        <v>187</v>
      </c>
      <c r="I64" s="61"/>
      <c r="J64" s="61" t="s">
        <v>150</v>
      </c>
      <c r="K64" s="62"/>
      <c r="L64" s="61" t="n">
        <v>17382</v>
      </c>
      <c r="M64" s="61" t="s">
        <v>188</v>
      </c>
      <c r="N64" s="61"/>
      <c r="O64" s="63" t="n">
        <f aca="false">0+0</f>
        <v>0</v>
      </c>
      <c r="P64" s="64" t="s">
        <v>98</v>
      </c>
      <c r="Q64" s="63" t="n">
        <f aca="false">0+0</f>
        <v>0</v>
      </c>
      <c r="R64" s="63" t="n">
        <v>2667</v>
      </c>
      <c r="S64" s="63" t="n">
        <v>17382</v>
      </c>
      <c r="T64" s="64"/>
      <c r="U64" s="64"/>
      <c r="V64" s="63"/>
      <c r="W64" s="63"/>
      <c r="X64" s="64" t="n">
        <v>17382</v>
      </c>
      <c r="Y64" s="64"/>
      <c r="Z64" s="64"/>
      <c r="AA64" s="64" t="n">
        <v>0</v>
      </c>
      <c r="AB64" s="64" t="n">
        <v>0</v>
      </c>
      <c r="AC64" s="64" t="s">
        <v>48</v>
      </c>
      <c r="AD64" s="64" t="s">
        <v>48</v>
      </c>
      <c r="AE64" s="65"/>
      <c r="AF64" s="65"/>
      <c r="AG64" s="65"/>
      <c r="AH64" s="65" t="n">
        <v>17382</v>
      </c>
      <c r="AI64" s="63"/>
      <c r="AJ64" s="63"/>
      <c r="AK64" s="63"/>
      <c r="AL64" s="63" t="n">
        <v>2667</v>
      </c>
      <c r="AM64" s="63" t="n">
        <v>17382</v>
      </c>
      <c r="AN64" s="63" t="n">
        <v>2667</v>
      </c>
      <c r="AO64" s="66"/>
      <c r="AP64" s="66"/>
      <c r="AQ64" s="66"/>
      <c r="AR64" s="66" t="n">
        <v>6.517</v>
      </c>
      <c r="AS64" s="9"/>
    </row>
    <row r="65" customFormat="false" ht="17.85" hidden="false" customHeight="true" outlineLevel="0" collapsed="false">
      <c r="A65" s="78" t="s">
        <v>189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9"/>
    </row>
    <row r="66" customFormat="false" ht="102" hidden="false" customHeight="false" outlineLevel="0" collapsed="false">
      <c r="A66" s="58" t="n">
        <v>33</v>
      </c>
      <c r="B66" s="59" t="s">
        <v>190</v>
      </c>
      <c r="C66" s="60" t="n">
        <v>0.0045</v>
      </c>
      <c r="D66" s="61" t="n">
        <v>2184</v>
      </c>
      <c r="E66" s="61" t="n">
        <v>2184</v>
      </c>
      <c r="F66" s="61"/>
      <c r="G66" s="61" t="n">
        <v>10</v>
      </c>
      <c r="H66" s="61" t="n">
        <v>10</v>
      </c>
      <c r="I66" s="61"/>
      <c r="J66" s="61" t="n">
        <v>21.13</v>
      </c>
      <c r="K66" s="62"/>
      <c r="L66" s="61" t="n">
        <v>208</v>
      </c>
      <c r="M66" s="61" t="n">
        <v>208</v>
      </c>
      <c r="N66" s="61"/>
      <c r="O66" s="63" t="n">
        <f aca="false">10+0</f>
        <v>10</v>
      </c>
      <c r="P66" s="64" t="s">
        <v>45</v>
      </c>
      <c r="Q66" s="63" t="n">
        <f aca="false">208+0</f>
        <v>208</v>
      </c>
      <c r="R66" s="63" t="n">
        <v>10</v>
      </c>
      <c r="S66" s="63" t="n">
        <v>208</v>
      </c>
      <c r="T66" s="64" t="s">
        <v>68</v>
      </c>
      <c r="U66" s="64" t="s">
        <v>69</v>
      </c>
      <c r="V66" s="63" t="n">
        <v>141</v>
      </c>
      <c r="W66" s="63" t="n">
        <v>64</v>
      </c>
      <c r="X66" s="64" t="n">
        <v>413</v>
      </c>
      <c r="Y66" s="64" t="n">
        <v>8</v>
      </c>
      <c r="Z66" s="64" t="n">
        <v>4</v>
      </c>
      <c r="AA66" s="64" t="n">
        <v>61</v>
      </c>
      <c r="AB66" s="64" t="n">
        <v>31</v>
      </c>
      <c r="AC66" s="64" t="s">
        <v>48</v>
      </c>
      <c r="AD66" s="64" t="s">
        <v>48</v>
      </c>
      <c r="AE66" s="65" t="n">
        <v>208</v>
      </c>
      <c r="AF66" s="65"/>
      <c r="AG66" s="65"/>
      <c r="AH66" s="65"/>
      <c r="AI66" s="63" t="n">
        <v>10</v>
      </c>
      <c r="AJ66" s="63"/>
      <c r="AK66" s="63"/>
      <c r="AL66" s="63"/>
      <c r="AM66" s="63" t="n">
        <v>208</v>
      </c>
      <c r="AN66" s="63" t="n">
        <v>10</v>
      </c>
      <c r="AO66" s="66" t="n">
        <v>21.13</v>
      </c>
      <c r="AP66" s="66"/>
      <c r="AQ66" s="66"/>
      <c r="AR66" s="66"/>
      <c r="AS66" s="9"/>
    </row>
    <row r="67" customFormat="false" ht="76.5" hidden="false" customHeight="false" outlineLevel="0" collapsed="false">
      <c r="A67" s="58" t="n">
        <v>34</v>
      </c>
      <c r="B67" s="59" t="s">
        <v>191</v>
      </c>
      <c r="C67" s="60" t="n">
        <v>0.0045</v>
      </c>
      <c r="D67" s="61" t="n">
        <v>3897.23</v>
      </c>
      <c r="E67" s="61" t="s">
        <v>192</v>
      </c>
      <c r="F67" s="61" t="s">
        <v>193</v>
      </c>
      <c r="G67" s="61" t="n">
        <v>17</v>
      </c>
      <c r="H67" s="61" t="s">
        <v>194</v>
      </c>
      <c r="I67" s="61" t="s">
        <v>85</v>
      </c>
      <c r="J67" s="61" t="s">
        <v>195</v>
      </c>
      <c r="K67" s="62" t="s">
        <v>196</v>
      </c>
      <c r="L67" s="61" t="n">
        <v>215</v>
      </c>
      <c r="M67" s="61" t="s">
        <v>197</v>
      </c>
      <c r="N67" s="61" t="s">
        <v>198</v>
      </c>
      <c r="O67" s="63" t="n">
        <f aca="false">6+1</f>
        <v>7</v>
      </c>
      <c r="P67" s="64" t="s">
        <v>45</v>
      </c>
      <c r="Q67" s="63" t="n">
        <f aca="false">133+22</f>
        <v>155</v>
      </c>
      <c r="R67" s="63" t="n">
        <v>17</v>
      </c>
      <c r="S67" s="63" t="n">
        <v>215</v>
      </c>
      <c r="T67" s="64" t="s">
        <v>199</v>
      </c>
      <c r="U67" s="64" t="s">
        <v>200</v>
      </c>
      <c r="V67" s="63" t="n">
        <v>138</v>
      </c>
      <c r="W67" s="63" t="n">
        <v>68</v>
      </c>
      <c r="X67" s="64" t="n">
        <v>421</v>
      </c>
      <c r="Y67" s="64" t="n">
        <v>7</v>
      </c>
      <c r="Z67" s="64" t="n">
        <v>4</v>
      </c>
      <c r="AA67" s="64" t="n">
        <v>80</v>
      </c>
      <c r="AB67" s="64" t="n">
        <v>44</v>
      </c>
      <c r="AC67" s="64" t="s">
        <v>48</v>
      </c>
      <c r="AD67" s="64" t="s">
        <v>48</v>
      </c>
      <c r="AE67" s="65" t="n">
        <v>133</v>
      </c>
      <c r="AF67" s="65" t="n">
        <v>51</v>
      </c>
      <c r="AG67" s="65" t="n">
        <v>22</v>
      </c>
      <c r="AH67" s="65" t="n">
        <v>31</v>
      </c>
      <c r="AI67" s="63" t="n">
        <v>6</v>
      </c>
      <c r="AJ67" s="63" t="n">
        <v>7</v>
      </c>
      <c r="AK67" s="63" t="n">
        <v>1</v>
      </c>
      <c r="AL67" s="63" t="n">
        <v>4</v>
      </c>
      <c r="AM67" s="63" t="n">
        <v>215</v>
      </c>
      <c r="AN67" s="63" t="n">
        <v>17</v>
      </c>
      <c r="AO67" s="66" t="n">
        <v>21.13</v>
      </c>
      <c r="AP67" s="66" t="n">
        <v>7.097</v>
      </c>
      <c r="AQ67" s="66" t="n">
        <v>20.225</v>
      </c>
      <c r="AR67" s="66" t="n">
        <v>7.522</v>
      </c>
      <c r="AS67" s="9"/>
    </row>
    <row r="68" customFormat="false" ht="38.25" hidden="false" customHeight="false" outlineLevel="0" collapsed="false">
      <c r="A68" s="58" t="n">
        <v>35</v>
      </c>
      <c r="B68" s="59" t="s">
        <v>201</v>
      </c>
      <c r="C68" s="60" t="n">
        <v>0.459</v>
      </c>
      <c r="D68" s="61" t="n">
        <v>560</v>
      </c>
      <c r="E68" s="61" t="s">
        <v>114</v>
      </c>
      <c r="F68" s="61"/>
      <c r="G68" s="61" t="n">
        <v>257</v>
      </c>
      <c r="H68" s="61" t="s">
        <v>202</v>
      </c>
      <c r="I68" s="61"/>
      <c r="J68" s="61" t="s">
        <v>116</v>
      </c>
      <c r="K68" s="62"/>
      <c r="L68" s="61" t="n">
        <v>1261</v>
      </c>
      <c r="M68" s="61" t="s">
        <v>203</v>
      </c>
      <c r="N68" s="61"/>
      <c r="O68" s="63" t="n">
        <f aca="false">0+0</f>
        <v>0</v>
      </c>
      <c r="P68" s="64" t="s">
        <v>98</v>
      </c>
      <c r="Q68" s="63" t="n">
        <f aca="false">0+0</f>
        <v>0</v>
      </c>
      <c r="R68" s="63" t="n">
        <v>257</v>
      </c>
      <c r="S68" s="63" t="n">
        <v>1261</v>
      </c>
      <c r="T68" s="64"/>
      <c r="U68" s="64"/>
      <c r="V68" s="63"/>
      <c r="W68" s="63"/>
      <c r="X68" s="64" t="n">
        <v>1261</v>
      </c>
      <c r="Y68" s="64"/>
      <c r="Z68" s="64"/>
      <c r="AA68" s="64" t="n">
        <v>80</v>
      </c>
      <c r="AB68" s="64" t="n">
        <v>44</v>
      </c>
      <c r="AC68" s="64" t="s">
        <v>48</v>
      </c>
      <c r="AD68" s="64" t="s">
        <v>48</v>
      </c>
      <c r="AE68" s="65"/>
      <c r="AF68" s="65"/>
      <c r="AG68" s="65"/>
      <c r="AH68" s="65" t="n">
        <v>1261</v>
      </c>
      <c r="AI68" s="63"/>
      <c r="AJ68" s="63"/>
      <c r="AK68" s="63"/>
      <c r="AL68" s="63" t="n">
        <v>257</v>
      </c>
      <c r="AM68" s="63" t="n">
        <v>1261</v>
      </c>
      <c r="AN68" s="63" t="n">
        <v>257</v>
      </c>
      <c r="AO68" s="66"/>
      <c r="AP68" s="66"/>
      <c r="AQ68" s="66"/>
      <c r="AR68" s="66" t="n">
        <v>4.904</v>
      </c>
      <c r="AS68" s="9"/>
    </row>
    <row r="69" customFormat="false" ht="38.25" hidden="false" customHeight="false" outlineLevel="0" collapsed="false">
      <c r="A69" s="58" t="n">
        <v>36</v>
      </c>
      <c r="B69" s="59" t="s">
        <v>204</v>
      </c>
      <c r="C69" s="60" t="n">
        <v>5</v>
      </c>
      <c r="D69" s="61" t="n">
        <v>1309.36</v>
      </c>
      <c r="E69" s="61" t="s">
        <v>205</v>
      </c>
      <c r="F69" s="61"/>
      <c r="G69" s="61" t="n">
        <v>6547</v>
      </c>
      <c r="H69" s="61" t="s">
        <v>206</v>
      </c>
      <c r="I69" s="61"/>
      <c r="J69" s="61" t="s">
        <v>121</v>
      </c>
      <c r="K69" s="62"/>
      <c r="L69" s="61" t="n">
        <v>48839</v>
      </c>
      <c r="M69" s="61" t="s">
        <v>207</v>
      </c>
      <c r="N69" s="61"/>
      <c r="O69" s="63" t="n">
        <f aca="false">0+0</f>
        <v>0</v>
      </c>
      <c r="P69" s="64" t="s">
        <v>98</v>
      </c>
      <c r="Q69" s="63" t="n">
        <f aca="false">0+0</f>
        <v>0</v>
      </c>
      <c r="R69" s="63" t="n">
        <v>6547</v>
      </c>
      <c r="S69" s="63" t="n">
        <v>48839</v>
      </c>
      <c r="T69" s="64"/>
      <c r="U69" s="64"/>
      <c r="V69" s="63"/>
      <c r="W69" s="63"/>
      <c r="X69" s="64" t="n">
        <v>48839</v>
      </c>
      <c r="Y69" s="64"/>
      <c r="Z69" s="64"/>
      <c r="AA69" s="64" t="n">
        <v>0</v>
      </c>
      <c r="AB69" s="64" t="n">
        <v>0</v>
      </c>
      <c r="AC69" s="64" t="s">
        <v>48</v>
      </c>
      <c r="AD69" s="64" t="s">
        <v>48</v>
      </c>
      <c r="AE69" s="65"/>
      <c r="AF69" s="65"/>
      <c r="AG69" s="65"/>
      <c r="AH69" s="65" t="n">
        <v>48839</v>
      </c>
      <c r="AI69" s="63"/>
      <c r="AJ69" s="63"/>
      <c r="AK69" s="63"/>
      <c r="AL69" s="63" t="n">
        <v>6547</v>
      </c>
      <c r="AM69" s="63" t="n">
        <v>48839</v>
      </c>
      <c r="AN69" s="63" t="n">
        <v>6547</v>
      </c>
      <c r="AO69" s="66"/>
      <c r="AP69" s="66"/>
      <c r="AQ69" s="66"/>
      <c r="AR69" s="66" t="n">
        <v>7.46</v>
      </c>
      <c r="AS69" s="9"/>
    </row>
    <row r="70" customFormat="false" ht="38.25" hidden="false" customHeight="false" outlineLevel="0" collapsed="false">
      <c r="A70" s="58" t="n">
        <v>37</v>
      </c>
      <c r="B70" s="59" t="s">
        <v>208</v>
      </c>
      <c r="C70" s="60" t="n">
        <v>5</v>
      </c>
      <c r="D70" s="61" t="n">
        <v>451.9</v>
      </c>
      <c r="E70" s="61" t="s">
        <v>209</v>
      </c>
      <c r="F70" s="61"/>
      <c r="G70" s="61" t="n">
        <v>2260</v>
      </c>
      <c r="H70" s="61" t="s">
        <v>210</v>
      </c>
      <c r="I70" s="61"/>
      <c r="J70" s="61" t="s">
        <v>121</v>
      </c>
      <c r="K70" s="62"/>
      <c r="L70" s="61" t="n">
        <v>16856</v>
      </c>
      <c r="M70" s="61" t="s">
        <v>211</v>
      </c>
      <c r="N70" s="61"/>
      <c r="O70" s="63" t="n">
        <f aca="false">0+0</f>
        <v>0</v>
      </c>
      <c r="P70" s="64" t="s">
        <v>98</v>
      </c>
      <c r="Q70" s="63" t="n">
        <f aca="false">0+0</f>
        <v>0</v>
      </c>
      <c r="R70" s="63" t="n">
        <v>2260</v>
      </c>
      <c r="S70" s="63" t="n">
        <v>16856</v>
      </c>
      <c r="T70" s="64"/>
      <c r="U70" s="64"/>
      <c r="V70" s="63"/>
      <c r="W70" s="63"/>
      <c r="X70" s="64" t="n">
        <v>16856</v>
      </c>
      <c r="Y70" s="64"/>
      <c r="Z70" s="64"/>
      <c r="AA70" s="64" t="n">
        <v>0</v>
      </c>
      <c r="AB70" s="64" t="n">
        <v>0</v>
      </c>
      <c r="AC70" s="64" t="s">
        <v>48</v>
      </c>
      <c r="AD70" s="64" t="s">
        <v>48</v>
      </c>
      <c r="AE70" s="65"/>
      <c r="AF70" s="65"/>
      <c r="AG70" s="65"/>
      <c r="AH70" s="65" t="n">
        <v>16856</v>
      </c>
      <c r="AI70" s="63"/>
      <c r="AJ70" s="63"/>
      <c r="AK70" s="63"/>
      <c r="AL70" s="63" t="n">
        <v>2260</v>
      </c>
      <c r="AM70" s="63" t="n">
        <v>16856</v>
      </c>
      <c r="AN70" s="63" t="n">
        <v>2260</v>
      </c>
      <c r="AO70" s="66"/>
      <c r="AP70" s="66"/>
      <c r="AQ70" s="66"/>
      <c r="AR70" s="66" t="n">
        <v>7.46</v>
      </c>
      <c r="AS70" s="9"/>
    </row>
    <row r="71" customFormat="false" ht="12.75" hidden="false" customHeight="true" outlineLevel="0" collapsed="false">
      <c r="A71" s="67" t="s">
        <v>61</v>
      </c>
      <c r="B71" s="67"/>
      <c r="C71" s="67"/>
      <c r="D71" s="67"/>
      <c r="E71" s="67"/>
      <c r="F71" s="67"/>
      <c r="G71" s="68" t="n">
        <v>63274</v>
      </c>
      <c r="H71" s="61"/>
      <c r="I71" s="61"/>
      <c r="J71" s="61"/>
      <c r="K71" s="62"/>
      <c r="L71" s="68" t="n">
        <v>485886</v>
      </c>
      <c r="M71" s="61"/>
      <c r="N71" s="61"/>
      <c r="O71" s="63" t="s">
        <v>62</v>
      </c>
      <c r="P71" s="64" t="s">
        <v>62</v>
      </c>
      <c r="Q71" s="63" t="s">
        <v>62</v>
      </c>
      <c r="R71" s="63" t="s">
        <v>62</v>
      </c>
      <c r="S71" s="63" t="s">
        <v>62</v>
      </c>
      <c r="T71" s="64" t="s">
        <v>62</v>
      </c>
      <c r="U71" s="64" t="s">
        <v>62</v>
      </c>
      <c r="V71" s="63" t="s">
        <v>62</v>
      </c>
      <c r="W71" s="63" t="s">
        <v>62</v>
      </c>
      <c r="X71" s="64" t="s">
        <v>62</v>
      </c>
      <c r="Y71" s="64" t="s">
        <v>62</v>
      </c>
      <c r="Z71" s="64" t="s">
        <v>62</v>
      </c>
      <c r="AA71" s="64" t="s">
        <v>62</v>
      </c>
      <c r="AB71" s="64" t="s">
        <v>62</v>
      </c>
      <c r="AC71" s="64" t="s">
        <v>62</v>
      </c>
      <c r="AD71" s="64" t="s">
        <v>62</v>
      </c>
      <c r="AE71" s="65" t="s">
        <v>62</v>
      </c>
      <c r="AF71" s="65" t="s">
        <v>62</v>
      </c>
      <c r="AG71" s="65" t="s">
        <v>62</v>
      </c>
      <c r="AH71" s="65" t="s">
        <v>62</v>
      </c>
      <c r="AI71" s="63" t="s">
        <v>62</v>
      </c>
      <c r="AJ71" s="63" t="s">
        <v>62</v>
      </c>
      <c r="AK71" s="63" t="s">
        <v>62</v>
      </c>
      <c r="AL71" s="63" t="s">
        <v>62</v>
      </c>
      <c r="AM71" s="63"/>
      <c r="AN71" s="63"/>
      <c r="AO71" s="66" t="s">
        <v>62</v>
      </c>
      <c r="AP71" s="66" t="s">
        <v>62</v>
      </c>
      <c r="AQ71" s="66" t="s">
        <v>62</v>
      </c>
      <c r="AR71" s="66" t="s">
        <v>62</v>
      </c>
      <c r="AS71" s="9"/>
    </row>
    <row r="72" customFormat="false" ht="42" hidden="false" customHeight="true" outlineLevel="0" collapsed="false">
      <c r="A72" s="67" t="s">
        <v>212</v>
      </c>
      <c r="B72" s="67"/>
      <c r="C72" s="67"/>
      <c r="D72" s="67"/>
      <c r="E72" s="67"/>
      <c r="F72" s="67"/>
      <c r="G72" s="68"/>
      <c r="H72" s="61"/>
      <c r="I72" s="61"/>
      <c r="J72" s="61"/>
      <c r="K72" s="62"/>
      <c r="L72" s="68" t="n">
        <v>661194</v>
      </c>
      <c r="M72" s="61"/>
      <c r="N72" s="61"/>
      <c r="O72" s="63" t="s">
        <v>62</v>
      </c>
      <c r="P72" s="64" t="s">
        <v>62</v>
      </c>
      <c r="Q72" s="63" t="s">
        <v>62</v>
      </c>
      <c r="R72" s="63" t="s">
        <v>62</v>
      </c>
      <c r="S72" s="63" t="s">
        <v>62</v>
      </c>
      <c r="T72" s="64" t="s">
        <v>62</v>
      </c>
      <c r="U72" s="64" t="s">
        <v>62</v>
      </c>
      <c r="V72" s="63" t="s">
        <v>62</v>
      </c>
      <c r="W72" s="63" t="s">
        <v>62</v>
      </c>
      <c r="X72" s="64" t="s">
        <v>62</v>
      </c>
      <c r="Y72" s="64" t="s">
        <v>62</v>
      </c>
      <c r="Z72" s="64" t="s">
        <v>62</v>
      </c>
      <c r="AA72" s="64" t="s">
        <v>62</v>
      </c>
      <c r="AB72" s="64" t="s">
        <v>62</v>
      </c>
      <c r="AC72" s="64" t="s">
        <v>62</v>
      </c>
      <c r="AD72" s="64" t="s">
        <v>62</v>
      </c>
      <c r="AE72" s="65" t="s">
        <v>62</v>
      </c>
      <c r="AF72" s="65" t="s">
        <v>62</v>
      </c>
      <c r="AG72" s="65" t="s">
        <v>62</v>
      </c>
      <c r="AH72" s="65" t="s">
        <v>62</v>
      </c>
      <c r="AI72" s="63" t="s">
        <v>62</v>
      </c>
      <c r="AJ72" s="63" t="s">
        <v>62</v>
      </c>
      <c r="AK72" s="63" t="s">
        <v>62</v>
      </c>
      <c r="AL72" s="63" t="s">
        <v>62</v>
      </c>
      <c r="AM72" s="63"/>
      <c r="AN72" s="63"/>
      <c r="AO72" s="66" t="s">
        <v>62</v>
      </c>
      <c r="AP72" s="66" t="s">
        <v>62</v>
      </c>
      <c r="AQ72" s="66" t="s">
        <v>62</v>
      </c>
      <c r="AR72" s="66" t="s">
        <v>62</v>
      </c>
      <c r="AS72" s="9"/>
    </row>
    <row r="73" customFormat="false" ht="12.75" hidden="false" customHeight="true" outlineLevel="0" collapsed="false">
      <c r="A73" s="69" t="s">
        <v>213</v>
      </c>
      <c r="B73" s="69"/>
      <c r="C73" s="69"/>
      <c r="D73" s="69"/>
      <c r="E73" s="69"/>
      <c r="F73" s="69"/>
      <c r="G73" s="70" t="n">
        <v>63274</v>
      </c>
      <c r="H73" s="71"/>
      <c r="I73" s="71"/>
      <c r="J73" s="71"/>
      <c r="K73" s="72"/>
      <c r="L73" s="70" t="n">
        <v>661194</v>
      </c>
      <c r="M73" s="71"/>
      <c r="N73" s="71"/>
      <c r="O73" s="73" t="s">
        <v>62</v>
      </c>
      <c r="P73" s="74" t="s">
        <v>62</v>
      </c>
      <c r="Q73" s="73" t="s">
        <v>62</v>
      </c>
      <c r="R73" s="73" t="s">
        <v>62</v>
      </c>
      <c r="S73" s="73" t="s">
        <v>62</v>
      </c>
      <c r="T73" s="74" t="s">
        <v>62</v>
      </c>
      <c r="U73" s="74" t="s">
        <v>62</v>
      </c>
      <c r="V73" s="73" t="s">
        <v>62</v>
      </c>
      <c r="W73" s="73" t="s">
        <v>62</v>
      </c>
      <c r="X73" s="74" t="s">
        <v>62</v>
      </c>
      <c r="Y73" s="74" t="s">
        <v>62</v>
      </c>
      <c r="Z73" s="74" t="s">
        <v>62</v>
      </c>
      <c r="AA73" s="74" t="s">
        <v>62</v>
      </c>
      <c r="AB73" s="74" t="s">
        <v>62</v>
      </c>
      <c r="AC73" s="74" t="s">
        <v>62</v>
      </c>
      <c r="AD73" s="74" t="s">
        <v>62</v>
      </c>
      <c r="AE73" s="75" t="s">
        <v>62</v>
      </c>
      <c r="AF73" s="75" t="s">
        <v>62</v>
      </c>
      <c r="AG73" s="75" t="s">
        <v>62</v>
      </c>
      <c r="AH73" s="75" t="s">
        <v>62</v>
      </c>
      <c r="AI73" s="73" t="s">
        <v>62</v>
      </c>
      <c r="AJ73" s="73" t="s">
        <v>62</v>
      </c>
      <c r="AK73" s="73" t="s">
        <v>62</v>
      </c>
      <c r="AL73" s="73" t="s">
        <v>62</v>
      </c>
      <c r="AM73" s="73"/>
      <c r="AN73" s="73"/>
      <c r="AO73" s="76" t="s">
        <v>62</v>
      </c>
      <c r="AP73" s="76" t="s">
        <v>62</v>
      </c>
      <c r="AQ73" s="76" t="s">
        <v>62</v>
      </c>
      <c r="AR73" s="76" t="s">
        <v>62</v>
      </c>
      <c r="AS73" s="9"/>
    </row>
    <row r="74" customFormat="false" ht="21" hidden="false" customHeight="true" outlineLevel="0" collapsed="false">
      <c r="A74" s="77" t="s">
        <v>214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9"/>
    </row>
    <row r="75" customFormat="false" ht="17.85" hidden="false" customHeight="true" outlineLevel="0" collapsed="false">
      <c r="A75" s="78" t="s">
        <v>215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9"/>
    </row>
    <row r="76" customFormat="false" ht="216.75" hidden="false" customHeight="false" outlineLevel="0" collapsed="false">
      <c r="A76" s="58" t="n">
        <v>38</v>
      </c>
      <c r="B76" s="59" t="s">
        <v>216</v>
      </c>
      <c r="C76" s="60" t="n">
        <v>0.705</v>
      </c>
      <c r="D76" s="61" t="n">
        <v>620.15</v>
      </c>
      <c r="E76" s="61" t="n">
        <v>311.98</v>
      </c>
      <c r="F76" s="61" t="s">
        <v>217</v>
      </c>
      <c r="G76" s="61" t="n">
        <v>437</v>
      </c>
      <c r="H76" s="61" t="n">
        <v>220</v>
      </c>
      <c r="I76" s="61" t="s">
        <v>218</v>
      </c>
      <c r="J76" s="61" t="s">
        <v>219</v>
      </c>
      <c r="K76" s="62" t="s">
        <v>220</v>
      </c>
      <c r="L76" s="61" t="n">
        <v>6212</v>
      </c>
      <c r="M76" s="61" t="n">
        <v>4648</v>
      </c>
      <c r="N76" s="61" t="s">
        <v>221</v>
      </c>
      <c r="O76" s="63" t="n">
        <f aca="false">220+27</f>
        <v>247</v>
      </c>
      <c r="P76" s="64" t="s">
        <v>45</v>
      </c>
      <c r="Q76" s="63" t="n">
        <f aca="false">4648+540</f>
        <v>5188</v>
      </c>
      <c r="R76" s="63" t="n">
        <v>437</v>
      </c>
      <c r="S76" s="63" t="n">
        <v>6212</v>
      </c>
      <c r="T76" s="64" t="s">
        <v>199</v>
      </c>
      <c r="U76" s="64" t="s">
        <v>200</v>
      </c>
      <c r="V76" s="63" t="n">
        <v>4617</v>
      </c>
      <c r="W76" s="63" t="n">
        <v>2283</v>
      </c>
      <c r="X76" s="64" t="n">
        <v>13112</v>
      </c>
      <c r="Y76" s="64" t="n">
        <v>259</v>
      </c>
      <c r="Z76" s="64" t="n">
        <v>136</v>
      </c>
      <c r="AA76" s="64" t="n">
        <v>80</v>
      </c>
      <c r="AB76" s="64" t="n">
        <v>44</v>
      </c>
      <c r="AC76" s="64" t="s">
        <v>48</v>
      </c>
      <c r="AD76" s="64" t="s">
        <v>48</v>
      </c>
      <c r="AE76" s="65" t="n">
        <v>4648</v>
      </c>
      <c r="AF76" s="65" t="n">
        <v>1564</v>
      </c>
      <c r="AG76" s="65" t="n">
        <v>540</v>
      </c>
      <c r="AH76" s="65"/>
      <c r="AI76" s="63" t="n">
        <v>220</v>
      </c>
      <c r="AJ76" s="63" t="n">
        <v>217</v>
      </c>
      <c r="AK76" s="63" t="n">
        <v>27</v>
      </c>
      <c r="AL76" s="63"/>
      <c r="AM76" s="63" t="n">
        <v>6212</v>
      </c>
      <c r="AN76" s="63" t="n">
        <v>437</v>
      </c>
      <c r="AO76" s="66" t="n">
        <v>21.13</v>
      </c>
      <c r="AP76" s="66" t="n">
        <v>7.198</v>
      </c>
      <c r="AQ76" s="66" t="n">
        <v>20.207</v>
      </c>
      <c r="AR76" s="66" t="n">
        <v>5.62</v>
      </c>
      <c r="AS76" s="9"/>
    </row>
    <row r="77" customFormat="false" ht="17.85" hidden="false" customHeight="true" outlineLevel="0" collapsed="false">
      <c r="A77" s="78" t="s">
        <v>222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9"/>
    </row>
    <row r="78" customFormat="false" ht="102" hidden="false" customHeight="false" outlineLevel="0" collapsed="false">
      <c r="A78" s="58" t="n">
        <v>39</v>
      </c>
      <c r="B78" s="59" t="s">
        <v>223</v>
      </c>
      <c r="C78" s="60" t="n">
        <v>0.034</v>
      </c>
      <c r="D78" s="61" t="n">
        <v>2184</v>
      </c>
      <c r="E78" s="61" t="n">
        <v>2184</v>
      </c>
      <c r="F78" s="61"/>
      <c r="G78" s="61" t="n">
        <v>74</v>
      </c>
      <c r="H78" s="61" t="n">
        <v>74</v>
      </c>
      <c r="I78" s="61"/>
      <c r="J78" s="61" t="n">
        <v>21.13</v>
      </c>
      <c r="K78" s="62"/>
      <c r="L78" s="61" t="n">
        <v>1569</v>
      </c>
      <c r="M78" s="61" t="n">
        <v>1569</v>
      </c>
      <c r="N78" s="61"/>
      <c r="O78" s="63" t="n">
        <f aca="false">74+0</f>
        <v>74</v>
      </c>
      <c r="P78" s="64" t="s">
        <v>45</v>
      </c>
      <c r="Q78" s="63" t="n">
        <f aca="false">1569+0</f>
        <v>1569</v>
      </c>
      <c r="R78" s="63" t="n">
        <v>74</v>
      </c>
      <c r="S78" s="63" t="n">
        <v>1569</v>
      </c>
      <c r="T78" s="64" t="s">
        <v>68</v>
      </c>
      <c r="U78" s="64" t="s">
        <v>69</v>
      </c>
      <c r="V78" s="63" t="n">
        <v>1067</v>
      </c>
      <c r="W78" s="63" t="n">
        <v>486</v>
      </c>
      <c r="X78" s="64" t="n">
        <v>3122</v>
      </c>
      <c r="Y78" s="64" t="n">
        <v>59</v>
      </c>
      <c r="Z78" s="64" t="n">
        <v>28</v>
      </c>
      <c r="AA78" s="64" t="n">
        <v>61</v>
      </c>
      <c r="AB78" s="64" t="n">
        <v>31</v>
      </c>
      <c r="AC78" s="64" t="s">
        <v>48</v>
      </c>
      <c r="AD78" s="64" t="s">
        <v>48</v>
      </c>
      <c r="AE78" s="65" t="n">
        <v>1569</v>
      </c>
      <c r="AF78" s="65"/>
      <c r="AG78" s="65"/>
      <c r="AH78" s="65"/>
      <c r="AI78" s="63" t="n">
        <v>74</v>
      </c>
      <c r="AJ78" s="63"/>
      <c r="AK78" s="63"/>
      <c r="AL78" s="63"/>
      <c r="AM78" s="63" t="n">
        <v>1569</v>
      </c>
      <c r="AN78" s="63" t="n">
        <v>74</v>
      </c>
      <c r="AO78" s="66" t="n">
        <v>21.13</v>
      </c>
      <c r="AP78" s="66"/>
      <c r="AQ78" s="66"/>
      <c r="AR78" s="66"/>
      <c r="AS78" s="9"/>
    </row>
    <row r="79" customFormat="false" ht="76.5" hidden="false" customHeight="false" outlineLevel="0" collapsed="false">
      <c r="A79" s="58" t="n">
        <v>40</v>
      </c>
      <c r="B79" s="59" t="s">
        <v>224</v>
      </c>
      <c r="C79" s="60" t="n">
        <v>0.034</v>
      </c>
      <c r="D79" s="61" t="n">
        <v>3897.23</v>
      </c>
      <c r="E79" s="61" t="s">
        <v>192</v>
      </c>
      <c r="F79" s="61" t="s">
        <v>193</v>
      </c>
      <c r="G79" s="61" t="n">
        <v>133</v>
      </c>
      <c r="H79" s="61" t="s">
        <v>225</v>
      </c>
      <c r="I79" s="61" t="s">
        <v>226</v>
      </c>
      <c r="J79" s="61" t="s">
        <v>195</v>
      </c>
      <c r="K79" s="62" t="s">
        <v>196</v>
      </c>
      <c r="L79" s="61" t="n">
        <v>1624</v>
      </c>
      <c r="M79" s="61" t="s">
        <v>227</v>
      </c>
      <c r="N79" s="61" t="s">
        <v>228</v>
      </c>
      <c r="O79" s="63" t="n">
        <f aca="false">48+8</f>
        <v>56</v>
      </c>
      <c r="P79" s="64" t="s">
        <v>45</v>
      </c>
      <c r="Q79" s="63" t="n">
        <f aca="false">1009+168</f>
        <v>1177</v>
      </c>
      <c r="R79" s="63" t="n">
        <v>133</v>
      </c>
      <c r="S79" s="63" t="n">
        <v>1624</v>
      </c>
      <c r="T79" s="64" t="s">
        <v>199</v>
      </c>
      <c r="U79" s="64" t="s">
        <v>200</v>
      </c>
      <c r="V79" s="63" t="n">
        <v>1048</v>
      </c>
      <c r="W79" s="63" t="n">
        <v>518</v>
      </c>
      <c r="X79" s="64" t="n">
        <v>3190</v>
      </c>
      <c r="Y79" s="64" t="n">
        <v>59</v>
      </c>
      <c r="Z79" s="64" t="n">
        <v>31</v>
      </c>
      <c r="AA79" s="64" t="n">
        <v>80</v>
      </c>
      <c r="AB79" s="64" t="n">
        <v>44</v>
      </c>
      <c r="AC79" s="64" t="s">
        <v>48</v>
      </c>
      <c r="AD79" s="64" t="s">
        <v>48</v>
      </c>
      <c r="AE79" s="65" t="n">
        <v>1009</v>
      </c>
      <c r="AF79" s="65" t="n">
        <v>383</v>
      </c>
      <c r="AG79" s="65" t="n">
        <v>168</v>
      </c>
      <c r="AH79" s="65" t="n">
        <v>232</v>
      </c>
      <c r="AI79" s="63" t="n">
        <v>48</v>
      </c>
      <c r="AJ79" s="63" t="n">
        <v>54</v>
      </c>
      <c r="AK79" s="63" t="n">
        <v>8</v>
      </c>
      <c r="AL79" s="63" t="n">
        <v>31</v>
      </c>
      <c r="AM79" s="63" t="n">
        <v>1624</v>
      </c>
      <c r="AN79" s="63" t="n">
        <v>133</v>
      </c>
      <c r="AO79" s="66" t="n">
        <v>21.13</v>
      </c>
      <c r="AP79" s="66" t="n">
        <v>7.097</v>
      </c>
      <c r="AQ79" s="66" t="n">
        <v>20.225</v>
      </c>
      <c r="AR79" s="66" t="n">
        <v>7.522</v>
      </c>
      <c r="AS79" s="9"/>
    </row>
    <row r="80" customFormat="false" ht="38.25" hidden="false" customHeight="false" outlineLevel="0" collapsed="false">
      <c r="A80" s="58" t="n">
        <v>41</v>
      </c>
      <c r="B80" s="59" t="s">
        <v>201</v>
      </c>
      <c r="C80" s="60" t="n">
        <v>3.468</v>
      </c>
      <c r="D80" s="61" t="n">
        <v>560</v>
      </c>
      <c r="E80" s="61" t="s">
        <v>114</v>
      </c>
      <c r="F80" s="61"/>
      <c r="G80" s="61" t="n">
        <v>1942</v>
      </c>
      <c r="H80" s="61" t="s">
        <v>229</v>
      </c>
      <c r="I80" s="61"/>
      <c r="J80" s="61" t="s">
        <v>116</v>
      </c>
      <c r="K80" s="62"/>
      <c r="L80" s="61" t="n">
        <v>9524</v>
      </c>
      <c r="M80" s="61" t="s">
        <v>230</v>
      </c>
      <c r="N80" s="61"/>
      <c r="O80" s="63" t="n">
        <f aca="false">0+0</f>
        <v>0</v>
      </c>
      <c r="P80" s="64" t="s">
        <v>98</v>
      </c>
      <c r="Q80" s="63" t="n">
        <f aca="false">0+0</f>
        <v>0</v>
      </c>
      <c r="R80" s="63" t="n">
        <v>1942</v>
      </c>
      <c r="S80" s="63" t="n">
        <v>9524</v>
      </c>
      <c r="T80" s="64"/>
      <c r="U80" s="64"/>
      <c r="V80" s="63"/>
      <c r="W80" s="63"/>
      <c r="X80" s="64" t="n">
        <v>9524</v>
      </c>
      <c r="Y80" s="64"/>
      <c r="Z80" s="64"/>
      <c r="AA80" s="64" t="n">
        <v>80</v>
      </c>
      <c r="AB80" s="64" t="n">
        <v>44</v>
      </c>
      <c r="AC80" s="64" t="s">
        <v>48</v>
      </c>
      <c r="AD80" s="64" t="s">
        <v>48</v>
      </c>
      <c r="AE80" s="65"/>
      <c r="AF80" s="65"/>
      <c r="AG80" s="65"/>
      <c r="AH80" s="65" t="n">
        <v>9524</v>
      </c>
      <c r="AI80" s="63"/>
      <c r="AJ80" s="63"/>
      <c r="AK80" s="63"/>
      <c r="AL80" s="63" t="n">
        <v>1942</v>
      </c>
      <c r="AM80" s="63" t="n">
        <v>9524</v>
      </c>
      <c r="AN80" s="63" t="n">
        <v>1942</v>
      </c>
      <c r="AO80" s="66"/>
      <c r="AP80" s="66"/>
      <c r="AQ80" s="66"/>
      <c r="AR80" s="66" t="n">
        <v>4.904</v>
      </c>
      <c r="AS80" s="9"/>
    </row>
    <row r="81" customFormat="false" ht="102" hidden="false" customHeight="false" outlineLevel="0" collapsed="false">
      <c r="A81" s="58" t="n">
        <v>42</v>
      </c>
      <c r="B81" s="59" t="s">
        <v>231</v>
      </c>
      <c r="C81" s="60" t="n">
        <v>0.522</v>
      </c>
      <c r="D81" s="61" t="n">
        <v>958.14</v>
      </c>
      <c r="E81" s="61" t="s">
        <v>232</v>
      </c>
      <c r="F81" s="61" t="s">
        <v>233</v>
      </c>
      <c r="G81" s="61" t="n">
        <v>501</v>
      </c>
      <c r="H81" s="61" t="s">
        <v>234</v>
      </c>
      <c r="I81" s="61" t="s">
        <v>235</v>
      </c>
      <c r="J81" s="61" t="s">
        <v>219</v>
      </c>
      <c r="K81" s="62" t="s">
        <v>220</v>
      </c>
      <c r="L81" s="61" t="n">
        <v>6782</v>
      </c>
      <c r="M81" s="61" t="s">
        <v>236</v>
      </c>
      <c r="N81" s="61" t="s">
        <v>237</v>
      </c>
      <c r="O81" s="63" t="n">
        <f aca="false">233+28</f>
        <v>261</v>
      </c>
      <c r="P81" s="64" t="s">
        <v>45</v>
      </c>
      <c r="Q81" s="63" t="n">
        <f aca="false">4916+571</f>
        <v>5487</v>
      </c>
      <c r="R81" s="63" t="n">
        <v>501</v>
      </c>
      <c r="S81" s="63" t="n">
        <v>6782</v>
      </c>
      <c r="T81" s="64" t="s">
        <v>199</v>
      </c>
      <c r="U81" s="64" t="s">
        <v>200</v>
      </c>
      <c r="V81" s="63" t="n">
        <v>4883</v>
      </c>
      <c r="W81" s="63" t="n">
        <v>2414</v>
      </c>
      <c r="X81" s="64" t="n">
        <v>14079</v>
      </c>
      <c r="Y81" s="64" t="n">
        <v>274</v>
      </c>
      <c r="Z81" s="64" t="n">
        <v>144</v>
      </c>
      <c r="AA81" s="64" t="n">
        <v>80</v>
      </c>
      <c r="AB81" s="64" t="n">
        <v>44</v>
      </c>
      <c r="AC81" s="64" t="s">
        <v>48</v>
      </c>
      <c r="AD81" s="64" t="s">
        <v>48</v>
      </c>
      <c r="AE81" s="65" t="n">
        <v>4916</v>
      </c>
      <c r="AF81" s="65" t="n">
        <v>1654</v>
      </c>
      <c r="AG81" s="65" t="n">
        <v>571</v>
      </c>
      <c r="AH81" s="65" t="n">
        <v>212</v>
      </c>
      <c r="AI81" s="63" t="n">
        <v>233</v>
      </c>
      <c r="AJ81" s="63" t="n">
        <v>230</v>
      </c>
      <c r="AK81" s="63" t="n">
        <v>28</v>
      </c>
      <c r="AL81" s="63" t="n">
        <v>38</v>
      </c>
      <c r="AM81" s="63" t="n">
        <v>6782</v>
      </c>
      <c r="AN81" s="63" t="n">
        <v>501</v>
      </c>
      <c r="AO81" s="66" t="n">
        <v>21.13</v>
      </c>
      <c r="AP81" s="66" t="n">
        <v>7.198</v>
      </c>
      <c r="AQ81" s="66" t="n">
        <v>20.207</v>
      </c>
      <c r="AR81" s="66" t="n">
        <v>5.62</v>
      </c>
      <c r="AS81" s="9"/>
    </row>
    <row r="82" customFormat="false" ht="38.25" hidden="false" customHeight="false" outlineLevel="0" collapsed="false">
      <c r="A82" s="58" t="n">
        <v>43</v>
      </c>
      <c r="B82" s="59" t="s">
        <v>238</v>
      </c>
      <c r="C82" s="60" t="n">
        <v>1</v>
      </c>
      <c r="D82" s="61" t="n">
        <v>4287.27</v>
      </c>
      <c r="E82" s="61" t="s">
        <v>239</v>
      </c>
      <c r="F82" s="61"/>
      <c r="G82" s="61" t="n">
        <v>4287</v>
      </c>
      <c r="H82" s="61" t="s">
        <v>240</v>
      </c>
      <c r="I82" s="61"/>
      <c r="J82" s="61" t="s">
        <v>121</v>
      </c>
      <c r="K82" s="62"/>
      <c r="L82" s="61" t="n">
        <v>31983</v>
      </c>
      <c r="M82" s="61" t="s">
        <v>241</v>
      </c>
      <c r="N82" s="61"/>
      <c r="O82" s="63" t="n">
        <f aca="false">0+0</f>
        <v>0</v>
      </c>
      <c r="P82" s="64" t="s">
        <v>98</v>
      </c>
      <c r="Q82" s="63" t="n">
        <f aca="false">0+0</f>
        <v>0</v>
      </c>
      <c r="R82" s="63" t="n">
        <v>4287</v>
      </c>
      <c r="S82" s="63" t="n">
        <v>31983</v>
      </c>
      <c r="T82" s="64"/>
      <c r="U82" s="64"/>
      <c r="V82" s="63"/>
      <c r="W82" s="63"/>
      <c r="X82" s="64" t="n">
        <v>31983</v>
      </c>
      <c r="Y82" s="64"/>
      <c r="Z82" s="64"/>
      <c r="AA82" s="64" t="n">
        <v>0</v>
      </c>
      <c r="AB82" s="64" t="n">
        <v>0</v>
      </c>
      <c r="AC82" s="64" t="s">
        <v>48</v>
      </c>
      <c r="AD82" s="64" t="s">
        <v>48</v>
      </c>
      <c r="AE82" s="65"/>
      <c r="AF82" s="65"/>
      <c r="AG82" s="65"/>
      <c r="AH82" s="65" t="n">
        <v>31983</v>
      </c>
      <c r="AI82" s="63"/>
      <c r="AJ82" s="63"/>
      <c r="AK82" s="63"/>
      <c r="AL82" s="63" t="n">
        <v>4287</v>
      </c>
      <c r="AM82" s="63" t="n">
        <v>31983</v>
      </c>
      <c r="AN82" s="63" t="n">
        <v>4287</v>
      </c>
      <c r="AO82" s="66"/>
      <c r="AP82" s="66"/>
      <c r="AQ82" s="66"/>
      <c r="AR82" s="66" t="n">
        <v>7.46</v>
      </c>
      <c r="AS82" s="9"/>
    </row>
    <row r="83" customFormat="false" ht="38.25" hidden="false" customHeight="false" outlineLevel="0" collapsed="false">
      <c r="A83" s="58" t="n">
        <v>44</v>
      </c>
      <c r="B83" s="59" t="s">
        <v>242</v>
      </c>
      <c r="C83" s="60" t="n">
        <v>1</v>
      </c>
      <c r="D83" s="61" t="n">
        <v>1529.51</v>
      </c>
      <c r="E83" s="61" t="s">
        <v>243</v>
      </c>
      <c r="F83" s="61"/>
      <c r="G83" s="61" t="n">
        <v>1530</v>
      </c>
      <c r="H83" s="61" t="s">
        <v>244</v>
      </c>
      <c r="I83" s="61"/>
      <c r="J83" s="61" t="s">
        <v>121</v>
      </c>
      <c r="K83" s="62"/>
      <c r="L83" s="61" t="n">
        <v>11410</v>
      </c>
      <c r="M83" s="61" t="s">
        <v>245</v>
      </c>
      <c r="N83" s="61"/>
      <c r="O83" s="63" t="n">
        <f aca="false">0+0</f>
        <v>0</v>
      </c>
      <c r="P83" s="64" t="s">
        <v>98</v>
      </c>
      <c r="Q83" s="63" t="n">
        <f aca="false">0+0</f>
        <v>0</v>
      </c>
      <c r="R83" s="63" t="n">
        <v>1530</v>
      </c>
      <c r="S83" s="63" t="n">
        <v>11410</v>
      </c>
      <c r="T83" s="64"/>
      <c r="U83" s="64"/>
      <c r="V83" s="63"/>
      <c r="W83" s="63"/>
      <c r="X83" s="64" t="n">
        <v>11410</v>
      </c>
      <c r="Y83" s="64"/>
      <c r="Z83" s="64"/>
      <c r="AA83" s="64" t="n">
        <v>0</v>
      </c>
      <c r="AB83" s="64" t="n">
        <v>0</v>
      </c>
      <c r="AC83" s="64" t="s">
        <v>48</v>
      </c>
      <c r="AD83" s="64" t="s">
        <v>48</v>
      </c>
      <c r="AE83" s="65"/>
      <c r="AF83" s="65"/>
      <c r="AG83" s="65"/>
      <c r="AH83" s="65" t="n">
        <v>11410</v>
      </c>
      <c r="AI83" s="63"/>
      <c r="AJ83" s="63"/>
      <c r="AK83" s="63"/>
      <c r="AL83" s="63" t="n">
        <v>1530</v>
      </c>
      <c r="AM83" s="63" t="n">
        <v>11410</v>
      </c>
      <c r="AN83" s="63" t="n">
        <v>1530</v>
      </c>
      <c r="AO83" s="66"/>
      <c r="AP83" s="66"/>
      <c r="AQ83" s="66"/>
      <c r="AR83" s="66" t="n">
        <v>7.46</v>
      </c>
      <c r="AS83" s="9"/>
    </row>
    <row r="84" customFormat="false" ht="38.25" hidden="false" customHeight="false" outlineLevel="0" collapsed="false">
      <c r="A84" s="58" t="n">
        <v>45</v>
      </c>
      <c r="B84" s="59" t="s">
        <v>246</v>
      </c>
      <c r="C84" s="60" t="n">
        <v>1</v>
      </c>
      <c r="D84" s="61" t="n">
        <v>1158.72</v>
      </c>
      <c r="E84" s="61" t="s">
        <v>247</v>
      </c>
      <c r="F84" s="61"/>
      <c r="G84" s="61" t="n">
        <v>1159</v>
      </c>
      <c r="H84" s="61" t="s">
        <v>248</v>
      </c>
      <c r="I84" s="61"/>
      <c r="J84" s="61" t="s">
        <v>121</v>
      </c>
      <c r="K84" s="62"/>
      <c r="L84" s="61" t="n">
        <v>8644</v>
      </c>
      <c r="M84" s="61" t="s">
        <v>249</v>
      </c>
      <c r="N84" s="61"/>
      <c r="O84" s="63" t="n">
        <f aca="false">0+0</f>
        <v>0</v>
      </c>
      <c r="P84" s="64" t="s">
        <v>98</v>
      </c>
      <c r="Q84" s="63" t="n">
        <f aca="false">0+0</f>
        <v>0</v>
      </c>
      <c r="R84" s="63" t="n">
        <v>1159</v>
      </c>
      <c r="S84" s="63" t="n">
        <v>8644</v>
      </c>
      <c r="T84" s="64"/>
      <c r="U84" s="64"/>
      <c r="V84" s="63"/>
      <c r="W84" s="63"/>
      <c r="X84" s="64" t="n">
        <v>8644</v>
      </c>
      <c r="Y84" s="64"/>
      <c r="Z84" s="64"/>
      <c r="AA84" s="64" t="n">
        <v>0</v>
      </c>
      <c r="AB84" s="64" t="n">
        <v>0</v>
      </c>
      <c r="AC84" s="64" t="s">
        <v>48</v>
      </c>
      <c r="AD84" s="64" t="s">
        <v>48</v>
      </c>
      <c r="AE84" s="65"/>
      <c r="AF84" s="65"/>
      <c r="AG84" s="65"/>
      <c r="AH84" s="65" t="n">
        <v>8644</v>
      </c>
      <c r="AI84" s="63"/>
      <c r="AJ84" s="63"/>
      <c r="AK84" s="63"/>
      <c r="AL84" s="63" t="n">
        <v>1159</v>
      </c>
      <c r="AM84" s="63" t="n">
        <v>8644</v>
      </c>
      <c r="AN84" s="63" t="n">
        <v>1159</v>
      </c>
      <c r="AO84" s="66"/>
      <c r="AP84" s="66"/>
      <c r="AQ84" s="66"/>
      <c r="AR84" s="66" t="n">
        <v>7.46</v>
      </c>
      <c r="AS84" s="9"/>
    </row>
    <row r="85" customFormat="false" ht="38.25" hidden="false" customHeight="false" outlineLevel="0" collapsed="false">
      <c r="A85" s="58" t="n">
        <v>46</v>
      </c>
      <c r="B85" s="59" t="s">
        <v>250</v>
      </c>
      <c r="C85" s="60" t="n">
        <v>1</v>
      </c>
      <c r="D85" s="61" t="n">
        <v>1390.47</v>
      </c>
      <c r="E85" s="61" t="s">
        <v>251</v>
      </c>
      <c r="F85" s="61"/>
      <c r="G85" s="61" t="n">
        <v>1390</v>
      </c>
      <c r="H85" s="61" t="s">
        <v>252</v>
      </c>
      <c r="I85" s="61"/>
      <c r="J85" s="61" t="s">
        <v>121</v>
      </c>
      <c r="K85" s="62"/>
      <c r="L85" s="61" t="n">
        <v>10373</v>
      </c>
      <c r="M85" s="61" t="s">
        <v>253</v>
      </c>
      <c r="N85" s="61"/>
      <c r="O85" s="63" t="n">
        <f aca="false">0+0</f>
        <v>0</v>
      </c>
      <c r="P85" s="64" t="s">
        <v>98</v>
      </c>
      <c r="Q85" s="63" t="n">
        <f aca="false">0+0</f>
        <v>0</v>
      </c>
      <c r="R85" s="63" t="n">
        <v>1390</v>
      </c>
      <c r="S85" s="63" t="n">
        <v>10373</v>
      </c>
      <c r="T85" s="64"/>
      <c r="U85" s="64"/>
      <c r="V85" s="63"/>
      <c r="W85" s="63"/>
      <c r="X85" s="64" t="n">
        <v>10373</v>
      </c>
      <c r="Y85" s="64"/>
      <c r="Z85" s="64"/>
      <c r="AA85" s="64" t="n">
        <v>0</v>
      </c>
      <c r="AB85" s="64" t="n">
        <v>0</v>
      </c>
      <c r="AC85" s="64" t="s">
        <v>48</v>
      </c>
      <c r="AD85" s="64" t="s">
        <v>48</v>
      </c>
      <c r="AE85" s="65"/>
      <c r="AF85" s="65"/>
      <c r="AG85" s="65"/>
      <c r="AH85" s="65" t="n">
        <v>10373</v>
      </c>
      <c r="AI85" s="63"/>
      <c r="AJ85" s="63"/>
      <c r="AK85" s="63"/>
      <c r="AL85" s="63" t="n">
        <v>1390</v>
      </c>
      <c r="AM85" s="63" t="n">
        <v>10373</v>
      </c>
      <c r="AN85" s="63" t="n">
        <v>1390</v>
      </c>
      <c r="AO85" s="66"/>
      <c r="AP85" s="66"/>
      <c r="AQ85" s="66"/>
      <c r="AR85" s="66" t="n">
        <v>7.46</v>
      </c>
      <c r="AS85" s="9"/>
    </row>
    <row r="86" customFormat="false" ht="38.25" hidden="false" customHeight="false" outlineLevel="0" collapsed="false">
      <c r="A86" s="58" t="n">
        <v>47</v>
      </c>
      <c r="B86" s="59" t="s">
        <v>254</v>
      </c>
      <c r="C86" s="60" t="n">
        <v>1</v>
      </c>
      <c r="D86" s="61" t="n">
        <v>2954.74</v>
      </c>
      <c r="E86" s="61" t="s">
        <v>255</v>
      </c>
      <c r="F86" s="61"/>
      <c r="G86" s="61" t="n">
        <v>2955</v>
      </c>
      <c r="H86" s="61" t="s">
        <v>256</v>
      </c>
      <c r="I86" s="61"/>
      <c r="J86" s="61" t="s">
        <v>121</v>
      </c>
      <c r="K86" s="62"/>
      <c r="L86" s="61" t="n">
        <v>22042</v>
      </c>
      <c r="M86" s="61" t="s">
        <v>257</v>
      </c>
      <c r="N86" s="61"/>
      <c r="O86" s="63" t="n">
        <f aca="false">0+0</f>
        <v>0</v>
      </c>
      <c r="P86" s="64" t="s">
        <v>98</v>
      </c>
      <c r="Q86" s="63" t="n">
        <f aca="false">0+0</f>
        <v>0</v>
      </c>
      <c r="R86" s="63" t="n">
        <v>2955</v>
      </c>
      <c r="S86" s="63" t="n">
        <v>22042</v>
      </c>
      <c r="T86" s="64"/>
      <c r="U86" s="64"/>
      <c r="V86" s="63"/>
      <c r="W86" s="63"/>
      <c r="X86" s="64" t="n">
        <v>22042</v>
      </c>
      <c r="Y86" s="64"/>
      <c r="Z86" s="64"/>
      <c r="AA86" s="64" t="n">
        <v>0</v>
      </c>
      <c r="AB86" s="64" t="n">
        <v>0</v>
      </c>
      <c r="AC86" s="64" t="s">
        <v>48</v>
      </c>
      <c r="AD86" s="64" t="s">
        <v>48</v>
      </c>
      <c r="AE86" s="65"/>
      <c r="AF86" s="65"/>
      <c r="AG86" s="65"/>
      <c r="AH86" s="65" t="n">
        <v>22042</v>
      </c>
      <c r="AI86" s="63"/>
      <c r="AJ86" s="63"/>
      <c r="AK86" s="63"/>
      <c r="AL86" s="63" t="n">
        <v>2955</v>
      </c>
      <c r="AM86" s="63" t="n">
        <v>22042</v>
      </c>
      <c r="AN86" s="63" t="n">
        <v>2955</v>
      </c>
      <c r="AO86" s="66"/>
      <c r="AP86" s="66"/>
      <c r="AQ86" s="66"/>
      <c r="AR86" s="66" t="n">
        <v>7.46</v>
      </c>
      <c r="AS86" s="9"/>
    </row>
    <row r="87" customFormat="false" ht="38.25" hidden="false" customHeight="false" outlineLevel="0" collapsed="false">
      <c r="A87" s="58" t="n">
        <v>48</v>
      </c>
      <c r="B87" s="59" t="s">
        <v>258</v>
      </c>
      <c r="C87" s="60" t="n">
        <v>1</v>
      </c>
      <c r="D87" s="61" t="n">
        <v>1448.4</v>
      </c>
      <c r="E87" s="61" t="s">
        <v>259</v>
      </c>
      <c r="F87" s="61"/>
      <c r="G87" s="61" t="n">
        <v>1448</v>
      </c>
      <c r="H87" s="61" t="s">
        <v>260</v>
      </c>
      <c r="I87" s="61"/>
      <c r="J87" s="61" t="s">
        <v>121</v>
      </c>
      <c r="K87" s="62"/>
      <c r="L87" s="61" t="n">
        <v>10805</v>
      </c>
      <c r="M87" s="61" t="s">
        <v>261</v>
      </c>
      <c r="N87" s="61"/>
      <c r="O87" s="63" t="n">
        <f aca="false">0+0</f>
        <v>0</v>
      </c>
      <c r="P87" s="64" t="s">
        <v>98</v>
      </c>
      <c r="Q87" s="63" t="n">
        <f aca="false">0+0</f>
        <v>0</v>
      </c>
      <c r="R87" s="63" t="n">
        <v>1448</v>
      </c>
      <c r="S87" s="63" t="n">
        <v>10805</v>
      </c>
      <c r="T87" s="64"/>
      <c r="U87" s="64"/>
      <c r="V87" s="63"/>
      <c r="W87" s="63"/>
      <c r="X87" s="64" t="n">
        <v>10805</v>
      </c>
      <c r="Y87" s="64"/>
      <c r="Z87" s="64"/>
      <c r="AA87" s="64" t="n">
        <v>0</v>
      </c>
      <c r="AB87" s="64" t="n">
        <v>0</v>
      </c>
      <c r="AC87" s="64" t="s">
        <v>48</v>
      </c>
      <c r="AD87" s="64" t="s">
        <v>48</v>
      </c>
      <c r="AE87" s="65"/>
      <c r="AF87" s="65"/>
      <c r="AG87" s="65"/>
      <c r="AH87" s="65" t="n">
        <v>10805</v>
      </c>
      <c r="AI87" s="63"/>
      <c r="AJ87" s="63"/>
      <c r="AK87" s="63"/>
      <c r="AL87" s="63" t="n">
        <v>1448</v>
      </c>
      <c r="AM87" s="63" t="n">
        <v>10805</v>
      </c>
      <c r="AN87" s="63" t="n">
        <v>1448</v>
      </c>
      <c r="AO87" s="66"/>
      <c r="AP87" s="66"/>
      <c r="AQ87" s="66"/>
      <c r="AR87" s="66" t="n">
        <v>7.46</v>
      </c>
      <c r="AS87" s="9"/>
    </row>
    <row r="88" customFormat="false" ht="12.75" hidden="false" customHeight="true" outlineLevel="0" collapsed="false">
      <c r="A88" s="67" t="s">
        <v>61</v>
      </c>
      <c r="B88" s="67"/>
      <c r="C88" s="67"/>
      <c r="D88" s="67"/>
      <c r="E88" s="67"/>
      <c r="F88" s="67"/>
      <c r="G88" s="68" t="n">
        <v>16845</v>
      </c>
      <c r="H88" s="61"/>
      <c r="I88" s="61"/>
      <c r="J88" s="61"/>
      <c r="K88" s="62"/>
      <c r="L88" s="68" t="n">
        <v>138284</v>
      </c>
      <c r="M88" s="61"/>
      <c r="N88" s="61"/>
      <c r="O88" s="63" t="s">
        <v>62</v>
      </c>
      <c r="P88" s="64" t="s">
        <v>62</v>
      </c>
      <c r="Q88" s="63" t="s">
        <v>62</v>
      </c>
      <c r="R88" s="63" t="s">
        <v>62</v>
      </c>
      <c r="S88" s="63" t="s">
        <v>62</v>
      </c>
      <c r="T88" s="64" t="s">
        <v>62</v>
      </c>
      <c r="U88" s="64" t="s">
        <v>62</v>
      </c>
      <c r="V88" s="63" t="s">
        <v>62</v>
      </c>
      <c r="W88" s="63" t="s">
        <v>62</v>
      </c>
      <c r="X88" s="64" t="s">
        <v>62</v>
      </c>
      <c r="Y88" s="64" t="s">
        <v>62</v>
      </c>
      <c r="Z88" s="64" t="s">
        <v>62</v>
      </c>
      <c r="AA88" s="64" t="s">
        <v>62</v>
      </c>
      <c r="AB88" s="64" t="s">
        <v>62</v>
      </c>
      <c r="AC88" s="64" t="s">
        <v>62</v>
      </c>
      <c r="AD88" s="64" t="s">
        <v>62</v>
      </c>
      <c r="AE88" s="65" t="s">
        <v>62</v>
      </c>
      <c r="AF88" s="65" t="s">
        <v>62</v>
      </c>
      <c r="AG88" s="65" t="s">
        <v>62</v>
      </c>
      <c r="AH88" s="65" t="s">
        <v>62</v>
      </c>
      <c r="AI88" s="63" t="s">
        <v>62</v>
      </c>
      <c r="AJ88" s="63" t="s">
        <v>62</v>
      </c>
      <c r="AK88" s="63" t="s">
        <v>62</v>
      </c>
      <c r="AL88" s="63" t="s">
        <v>62</v>
      </c>
      <c r="AM88" s="63"/>
      <c r="AN88" s="63"/>
      <c r="AO88" s="66" t="s">
        <v>62</v>
      </c>
      <c r="AP88" s="66" t="s">
        <v>62</v>
      </c>
      <c r="AQ88" s="66" t="s">
        <v>62</v>
      </c>
      <c r="AR88" s="66" t="s">
        <v>62</v>
      </c>
      <c r="AS88" s="9"/>
    </row>
    <row r="89" customFormat="false" ht="42" hidden="false" customHeight="true" outlineLevel="0" collapsed="false">
      <c r="A89" s="67" t="s">
        <v>262</v>
      </c>
      <c r="B89" s="67"/>
      <c r="C89" s="67"/>
      <c r="D89" s="67"/>
      <c r="E89" s="67"/>
      <c r="F89" s="67"/>
      <c r="G89" s="68"/>
      <c r="H89" s="61"/>
      <c r="I89" s="61"/>
      <c r="J89" s="61"/>
      <c r="K89" s="62"/>
      <c r="L89" s="68" t="n">
        <v>188177</v>
      </c>
      <c r="M89" s="61"/>
      <c r="N89" s="61"/>
      <c r="O89" s="63" t="s">
        <v>62</v>
      </c>
      <c r="P89" s="64" t="s">
        <v>62</v>
      </c>
      <c r="Q89" s="63" t="s">
        <v>62</v>
      </c>
      <c r="R89" s="63" t="s">
        <v>62</v>
      </c>
      <c r="S89" s="63" t="s">
        <v>62</v>
      </c>
      <c r="T89" s="64" t="s">
        <v>62</v>
      </c>
      <c r="U89" s="64" t="s">
        <v>62</v>
      </c>
      <c r="V89" s="63" t="s">
        <v>62</v>
      </c>
      <c r="W89" s="63" t="s">
        <v>62</v>
      </c>
      <c r="X89" s="64" t="s">
        <v>62</v>
      </c>
      <c r="Y89" s="64" t="s">
        <v>62</v>
      </c>
      <c r="Z89" s="64" t="s">
        <v>62</v>
      </c>
      <c r="AA89" s="64" t="s">
        <v>62</v>
      </c>
      <c r="AB89" s="64" t="s">
        <v>62</v>
      </c>
      <c r="AC89" s="64" t="s">
        <v>62</v>
      </c>
      <c r="AD89" s="64" t="s">
        <v>62</v>
      </c>
      <c r="AE89" s="65" t="s">
        <v>62</v>
      </c>
      <c r="AF89" s="65" t="s">
        <v>62</v>
      </c>
      <c r="AG89" s="65" t="s">
        <v>62</v>
      </c>
      <c r="AH89" s="65" t="s">
        <v>62</v>
      </c>
      <c r="AI89" s="63" t="s">
        <v>62</v>
      </c>
      <c r="AJ89" s="63" t="s">
        <v>62</v>
      </c>
      <c r="AK89" s="63" t="s">
        <v>62</v>
      </c>
      <c r="AL89" s="63" t="s">
        <v>62</v>
      </c>
      <c r="AM89" s="63"/>
      <c r="AN89" s="63"/>
      <c r="AO89" s="66" t="s">
        <v>62</v>
      </c>
      <c r="AP89" s="66" t="s">
        <v>62</v>
      </c>
      <c r="AQ89" s="66" t="s">
        <v>62</v>
      </c>
      <c r="AR89" s="66" t="s">
        <v>62</v>
      </c>
      <c r="AS89" s="9"/>
    </row>
    <row r="90" customFormat="false" ht="12.75" hidden="false" customHeight="true" outlineLevel="0" collapsed="false">
      <c r="A90" s="69" t="s">
        <v>263</v>
      </c>
      <c r="B90" s="69"/>
      <c r="C90" s="69"/>
      <c r="D90" s="69"/>
      <c r="E90" s="69"/>
      <c r="F90" s="69"/>
      <c r="G90" s="70" t="n">
        <v>16845</v>
      </c>
      <c r="H90" s="71"/>
      <c r="I90" s="71"/>
      <c r="J90" s="71"/>
      <c r="K90" s="72"/>
      <c r="L90" s="70" t="n">
        <v>188177</v>
      </c>
      <c r="M90" s="71"/>
      <c r="N90" s="71"/>
      <c r="O90" s="73" t="s">
        <v>62</v>
      </c>
      <c r="P90" s="74" t="s">
        <v>62</v>
      </c>
      <c r="Q90" s="73" t="s">
        <v>62</v>
      </c>
      <c r="R90" s="73" t="s">
        <v>62</v>
      </c>
      <c r="S90" s="73" t="s">
        <v>62</v>
      </c>
      <c r="T90" s="74" t="s">
        <v>62</v>
      </c>
      <c r="U90" s="74" t="s">
        <v>62</v>
      </c>
      <c r="V90" s="73" t="s">
        <v>62</v>
      </c>
      <c r="W90" s="73" t="s">
        <v>62</v>
      </c>
      <c r="X90" s="74" t="s">
        <v>62</v>
      </c>
      <c r="Y90" s="74" t="s">
        <v>62</v>
      </c>
      <c r="Z90" s="74" t="s">
        <v>62</v>
      </c>
      <c r="AA90" s="74" t="s">
        <v>62</v>
      </c>
      <c r="AB90" s="74" t="s">
        <v>62</v>
      </c>
      <c r="AC90" s="74" t="s">
        <v>62</v>
      </c>
      <c r="AD90" s="74" t="s">
        <v>62</v>
      </c>
      <c r="AE90" s="75" t="s">
        <v>62</v>
      </c>
      <c r="AF90" s="75" t="s">
        <v>62</v>
      </c>
      <c r="AG90" s="75" t="s">
        <v>62</v>
      </c>
      <c r="AH90" s="75" t="s">
        <v>62</v>
      </c>
      <c r="AI90" s="73" t="s">
        <v>62</v>
      </c>
      <c r="AJ90" s="73" t="s">
        <v>62</v>
      </c>
      <c r="AK90" s="73" t="s">
        <v>62</v>
      </c>
      <c r="AL90" s="73" t="s">
        <v>62</v>
      </c>
      <c r="AM90" s="73"/>
      <c r="AN90" s="73"/>
      <c r="AO90" s="76" t="s">
        <v>62</v>
      </c>
      <c r="AP90" s="76" t="s">
        <v>62</v>
      </c>
      <c r="AQ90" s="76" t="s">
        <v>62</v>
      </c>
      <c r="AR90" s="76" t="s">
        <v>62</v>
      </c>
      <c r="AS90" s="9"/>
    </row>
    <row r="91" customFormat="false" ht="21" hidden="false" customHeight="true" outlineLevel="0" collapsed="false">
      <c r="A91" s="77" t="s">
        <v>264</v>
      </c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9"/>
    </row>
    <row r="92" customFormat="false" ht="127.5" hidden="false" customHeight="false" outlineLevel="0" collapsed="false">
      <c r="A92" s="58" t="n">
        <v>49</v>
      </c>
      <c r="B92" s="59" t="s">
        <v>265</v>
      </c>
      <c r="C92" s="60" t="n">
        <v>0.5</v>
      </c>
      <c r="D92" s="61" t="n">
        <v>128.05</v>
      </c>
      <c r="E92" s="61" t="n">
        <v>86.74</v>
      </c>
      <c r="F92" s="61" t="s">
        <v>266</v>
      </c>
      <c r="G92" s="61" t="n">
        <v>64</v>
      </c>
      <c r="H92" s="61" t="n">
        <v>43</v>
      </c>
      <c r="I92" s="61" t="s">
        <v>267</v>
      </c>
      <c r="J92" s="61" t="n">
        <v>21.13</v>
      </c>
      <c r="K92" s="62" t="s">
        <v>268</v>
      </c>
      <c r="L92" s="61" t="n">
        <v>1113</v>
      </c>
      <c r="M92" s="61" t="n">
        <v>916</v>
      </c>
      <c r="N92" s="61" t="s">
        <v>269</v>
      </c>
      <c r="O92" s="63" t="n">
        <f aca="false">43+3</f>
        <v>46</v>
      </c>
      <c r="P92" s="64" t="s">
        <v>45</v>
      </c>
      <c r="Q92" s="63" t="n">
        <f aca="false">916+69</f>
        <v>985</v>
      </c>
      <c r="R92" s="63" t="n">
        <v>64</v>
      </c>
      <c r="S92" s="63" t="n">
        <v>1113</v>
      </c>
      <c r="T92" s="64" t="s">
        <v>270</v>
      </c>
      <c r="U92" s="64" t="s">
        <v>271</v>
      </c>
      <c r="V92" s="63" t="n">
        <v>867</v>
      </c>
      <c r="W92" s="63" t="n">
        <v>601</v>
      </c>
      <c r="X92" s="64" t="n">
        <v>2581</v>
      </c>
      <c r="Y92" s="64" t="n">
        <v>53</v>
      </c>
      <c r="Z92" s="64" t="n">
        <v>35</v>
      </c>
      <c r="AA92" s="64" t="n">
        <v>88</v>
      </c>
      <c r="AB92" s="64" t="n">
        <v>61</v>
      </c>
      <c r="AC92" s="64" t="s">
        <v>48</v>
      </c>
      <c r="AD92" s="64" t="s">
        <v>48</v>
      </c>
      <c r="AE92" s="65" t="n">
        <v>916</v>
      </c>
      <c r="AF92" s="65" t="n">
        <v>197</v>
      </c>
      <c r="AG92" s="65" t="n">
        <v>69</v>
      </c>
      <c r="AH92" s="65"/>
      <c r="AI92" s="63" t="n">
        <v>43</v>
      </c>
      <c r="AJ92" s="63" t="n">
        <v>21</v>
      </c>
      <c r="AK92" s="63" t="n">
        <v>3</v>
      </c>
      <c r="AL92" s="63"/>
      <c r="AM92" s="63" t="n">
        <v>1113</v>
      </c>
      <c r="AN92" s="63" t="n">
        <v>64</v>
      </c>
      <c r="AO92" s="66" t="n">
        <v>21.13</v>
      </c>
      <c r="AP92" s="66" t="n">
        <v>9.523</v>
      </c>
      <c r="AQ92" s="66" t="n">
        <v>20.211</v>
      </c>
      <c r="AR92" s="66"/>
      <c r="AS92" s="9"/>
    </row>
    <row r="93" customFormat="false" ht="89.25" hidden="false" customHeight="false" outlineLevel="0" collapsed="false">
      <c r="A93" s="58" t="n">
        <v>50</v>
      </c>
      <c r="B93" s="59" t="s">
        <v>272</v>
      </c>
      <c r="C93" s="60" t="n">
        <v>0.5</v>
      </c>
      <c r="D93" s="61" t="n">
        <v>830.06</v>
      </c>
      <c r="E93" s="61" t="s">
        <v>273</v>
      </c>
      <c r="F93" s="61" t="s">
        <v>274</v>
      </c>
      <c r="G93" s="61" t="n">
        <v>415</v>
      </c>
      <c r="H93" s="61" t="s">
        <v>275</v>
      </c>
      <c r="I93" s="61" t="s">
        <v>276</v>
      </c>
      <c r="J93" s="61" t="s">
        <v>277</v>
      </c>
      <c r="K93" s="62" t="s">
        <v>278</v>
      </c>
      <c r="L93" s="61" t="n">
        <v>3652</v>
      </c>
      <c r="M93" s="61" t="s">
        <v>279</v>
      </c>
      <c r="N93" s="61" t="s">
        <v>280</v>
      </c>
      <c r="O93" s="63" t="n">
        <f aca="false">99+13</f>
        <v>112</v>
      </c>
      <c r="P93" s="64" t="s">
        <v>45</v>
      </c>
      <c r="Q93" s="63" t="n">
        <f aca="false">2090+261</f>
        <v>2351</v>
      </c>
      <c r="R93" s="63" t="n">
        <v>415</v>
      </c>
      <c r="S93" s="63" t="n">
        <v>3652</v>
      </c>
      <c r="T93" s="64" t="s">
        <v>270</v>
      </c>
      <c r="U93" s="64" t="s">
        <v>271</v>
      </c>
      <c r="V93" s="63" t="n">
        <v>2069</v>
      </c>
      <c r="W93" s="63" t="n">
        <v>1434</v>
      </c>
      <c r="X93" s="64" t="n">
        <v>7155</v>
      </c>
      <c r="Y93" s="64" t="n">
        <v>129</v>
      </c>
      <c r="Z93" s="64" t="n">
        <v>86</v>
      </c>
      <c r="AA93" s="64" t="n">
        <v>88</v>
      </c>
      <c r="AB93" s="64" t="n">
        <v>61</v>
      </c>
      <c r="AC93" s="64" t="s">
        <v>48</v>
      </c>
      <c r="AD93" s="64" t="s">
        <v>48</v>
      </c>
      <c r="AE93" s="65" t="n">
        <v>2090</v>
      </c>
      <c r="AF93" s="65" t="n">
        <v>843</v>
      </c>
      <c r="AG93" s="65" t="n">
        <v>261</v>
      </c>
      <c r="AH93" s="65" t="n">
        <v>719</v>
      </c>
      <c r="AI93" s="63" t="n">
        <v>99</v>
      </c>
      <c r="AJ93" s="63" t="n">
        <v>112</v>
      </c>
      <c r="AK93" s="63" t="n">
        <v>13</v>
      </c>
      <c r="AL93" s="63" t="n">
        <v>204</v>
      </c>
      <c r="AM93" s="63" t="n">
        <v>3652</v>
      </c>
      <c r="AN93" s="63" t="n">
        <v>415</v>
      </c>
      <c r="AO93" s="66" t="n">
        <v>21.13</v>
      </c>
      <c r="AP93" s="66" t="n">
        <v>7.536</v>
      </c>
      <c r="AQ93" s="66" t="n">
        <v>20.213</v>
      </c>
      <c r="AR93" s="66" t="n">
        <v>3.522</v>
      </c>
      <c r="AS93" s="9"/>
    </row>
    <row r="94" customFormat="false" ht="38.25" hidden="false" customHeight="false" outlineLevel="0" collapsed="false">
      <c r="A94" s="58" t="n">
        <v>51</v>
      </c>
      <c r="B94" s="59" t="s">
        <v>281</v>
      </c>
      <c r="C94" s="60" t="n">
        <v>5</v>
      </c>
      <c r="D94" s="61" t="n">
        <v>14.97</v>
      </c>
      <c r="E94" s="61" t="s">
        <v>282</v>
      </c>
      <c r="F94" s="61"/>
      <c r="G94" s="61" t="n">
        <v>75</v>
      </c>
      <c r="H94" s="61" t="s">
        <v>283</v>
      </c>
      <c r="I94" s="61"/>
      <c r="J94" s="61" t="s">
        <v>284</v>
      </c>
      <c r="K94" s="62"/>
      <c r="L94" s="61" t="n">
        <v>779</v>
      </c>
      <c r="M94" s="61" t="s">
        <v>285</v>
      </c>
      <c r="N94" s="61"/>
      <c r="O94" s="63" t="n">
        <f aca="false">0+0</f>
        <v>0</v>
      </c>
      <c r="P94" s="64" t="s">
        <v>98</v>
      </c>
      <c r="Q94" s="63" t="n">
        <f aca="false">0+0</f>
        <v>0</v>
      </c>
      <c r="R94" s="63" t="n">
        <v>75</v>
      </c>
      <c r="S94" s="63" t="n">
        <v>779</v>
      </c>
      <c r="T94" s="64"/>
      <c r="U94" s="64"/>
      <c r="V94" s="63"/>
      <c r="W94" s="63"/>
      <c r="X94" s="64" t="n">
        <v>779</v>
      </c>
      <c r="Y94" s="64"/>
      <c r="Z94" s="64"/>
      <c r="AA94" s="64" t="n">
        <v>88</v>
      </c>
      <c r="AB94" s="64" t="n">
        <v>61</v>
      </c>
      <c r="AC94" s="64" t="s">
        <v>48</v>
      </c>
      <c r="AD94" s="64" t="s">
        <v>48</v>
      </c>
      <c r="AE94" s="65"/>
      <c r="AF94" s="65"/>
      <c r="AG94" s="65"/>
      <c r="AH94" s="65" t="n">
        <v>779</v>
      </c>
      <c r="AI94" s="63"/>
      <c r="AJ94" s="63"/>
      <c r="AK94" s="63"/>
      <c r="AL94" s="63" t="n">
        <v>75</v>
      </c>
      <c r="AM94" s="63" t="n">
        <v>779</v>
      </c>
      <c r="AN94" s="63" t="n">
        <v>75</v>
      </c>
      <c r="AO94" s="66"/>
      <c r="AP94" s="66"/>
      <c r="AQ94" s="66"/>
      <c r="AR94" s="66" t="n">
        <v>10.405</v>
      </c>
      <c r="AS94" s="9"/>
    </row>
    <row r="95" customFormat="false" ht="12.75" hidden="false" customHeight="true" outlineLevel="0" collapsed="false">
      <c r="A95" s="67" t="s">
        <v>286</v>
      </c>
      <c r="B95" s="67"/>
      <c r="C95" s="67"/>
      <c r="D95" s="67"/>
      <c r="E95" s="67"/>
      <c r="F95" s="67"/>
      <c r="G95" s="68" t="n">
        <v>858</v>
      </c>
      <c r="H95" s="61"/>
      <c r="I95" s="61"/>
      <c r="J95" s="61"/>
      <c r="K95" s="62"/>
      <c r="L95" s="68" t="n">
        <v>10515</v>
      </c>
      <c r="M95" s="61"/>
      <c r="N95" s="61"/>
      <c r="O95" s="63" t="s">
        <v>62</v>
      </c>
      <c r="P95" s="64" t="s">
        <v>62</v>
      </c>
      <c r="Q95" s="63" t="s">
        <v>62</v>
      </c>
      <c r="R95" s="63" t="s">
        <v>62</v>
      </c>
      <c r="S95" s="63" t="s">
        <v>62</v>
      </c>
      <c r="T95" s="64" t="s">
        <v>62</v>
      </c>
      <c r="U95" s="64" t="s">
        <v>62</v>
      </c>
      <c r="V95" s="63" t="s">
        <v>62</v>
      </c>
      <c r="W95" s="63" t="s">
        <v>62</v>
      </c>
      <c r="X95" s="64" t="s">
        <v>62</v>
      </c>
      <c r="Y95" s="64" t="s">
        <v>62</v>
      </c>
      <c r="Z95" s="64" t="s">
        <v>62</v>
      </c>
      <c r="AA95" s="64" t="s">
        <v>62</v>
      </c>
      <c r="AB95" s="64" t="s">
        <v>62</v>
      </c>
      <c r="AC95" s="64" t="s">
        <v>62</v>
      </c>
      <c r="AD95" s="64" t="s">
        <v>62</v>
      </c>
      <c r="AE95" s="65" t="s">
        <v>62</v>
      </c>
      <c r="AF95" s="65" t="s">
        <v>62</v>
      </c>
      <c r="AG95" s="65" t="s">
        <v>62</v>
      </c>
      <c r="AH95" s="65" t="s">
        <v>62</v>
      </c>
      <c r="AI95" s="63" t="s">
        <v>62</v>
      </c>
      <c r="AJ95" s="63" t="s">
        <v>62</v>
      </c>
      <c r="AK95" s="63" t="s">
        <v>62</v>
      </c>
      <c r="AL95" s="63" t="s">
        <v>62</v>
      </c>
      <c r="AM95" s="63"/>
      <c r="AN95" s="63"/>
      <c r="AO95" s="66" t="s">
        <v>62</v>
      </c>
      <c r="AP95" s="66" t="s">
        <v>62</v>
      </c>
      <c r="AQ95" s="66" t="s">
        <v>62</v>
      </c>
      <c r="AR95" s="66" t="s">
        <v>62</v>
      </c>
      <c r="AS95" s="9"/>
    </row>
    <row r="96" customFormat="false" ht="42" hidden="false" customHeight="true" outlineLevel="0" collapsed="false">
      <c r="A96" s="67" t="s">
        <v>287</v>
      </c>
      <c r="B96" s="67"/>
      <c r="C96" s="67"/>
      <c r="D96" s="67"/>
      <c r="E96" s="67"/>
      <c r="F96" s="67"/>
      <c r="G96" s="68"/>
      <c r="H96" s="61"/>
      <c r="I96" s="61"/>
      <c r="J96" s="61"/>
      <c r="K96" s="62"/>
      <c r="L96" s="68" t="n">
        <v>14309</v>
      </c>
      <c r="M96" s="61"/>
      <c r="N96" s="61"/>
      <c r="O96" s="63" t="s">
        <v>62</v>
      </c>
      <c r="P96" s="64" t="s">
        <v>62</v>
      </c>
      <c r="Q96" s="63" t="s">
        <v>62</v>
      </c>
      <c r="R96" s="63" t="s">
        <v>62</v>
      </c>
      <c r="S96" s="63" t="s">
        <v>62</v>
      </c>
      <c r="T96" s="64" t="s">
        <v>62</v>
      </c>
      <c r="U96" s="64" t="s">
        <v>62</v>
      </c>
      <c r="V96" s="63" t="s">
        <v>62</v>
      </c>
      <c r="W96" s="63" t="s">
        <v>62</v>
      </c>
      <c r="X96" s="64" t="s">
        <v>62</v>
      </c>
      <c r="Y96" s="64" t="s">
        <v>62</v>
      </c>
      <c r="Z96" s="64" t="s">
        <v>62</v>
      </c>
      <c r="AA96" s="64" t="s">
        <v>62</v>
      </c>
      <c r="AB96" s="64" t="s">
        <v>62</v>
      </c>
      <c r="AC96" s="64" t="s">
        <v>62</v>
      </c>
      <c r="AD96" s="64" t="s">
        <v>62</v>
      </c>
      <c r="AE96" s="65" t="s">
        <v>62</v>
      </c>
      <c r="AF96" s="65" t="s">
        <v>62</v>
      </c>
      <c r="AG96" s="65" t="s">
        <v>62</v>
      </c>
      <c r="AH96" s="65" t="s">
        <v>62</v>
      </c>
      <c r="AI96" s="63" t="s">
        <v>62</v>
      </c>
      <c r="AJ96" s="63" t="s">
        <v>62</v>
      </c>
      <c r="AK96" s="63" t="s">
        <v>62</v>
      </c>
      <c r="AL96" s="63" t="s">
        <v>62</v>
      </c>
      <c r="AM96" s="63"/>
      <c r="AN96" s="63"/>
      <c r="AO96" s="66" t="s">
        <v>62</v>
      </c>
      <c r="AP96" s="66" t="s">
        <v>62</v>
      </c>
      <c r="AQ96" s="66" t="s">
        <v>62</v>
      </c>
      <c r="AR96" s="66" t="s">
        <v>62</v>
      </c>
      <c r="AS96" s="9"/>
    </row>
    <row r="97" customFormat="false" ht="12.75" hidden="false" customHeight="true" outlineLevel="0" collapsed="false">
      <c r="A97" s="69" t="s">
        <v>288</v>
      </c>
      <c r="B97" s="69"/>
      <c r="C97" s="69"/>
      <c r="D97" s="69"/>
      <c r="E97" s="69"/>
      <c r="F97" s="69"/>
      <c r="G97" s="70" t="n">
        <v>858</v>
      </c>
      <c r="H97" s="71"/>
      <c r="I97" s="71"/>
      <c r="J97" s="71"/>
      <c r="K97" s="72"/>
      <c r="L97" s="70" t="n">
        <v>14309</v>
      </c>
      <c r="M97" s="71"/>
      <c r="N97" s="71"/>
      <c r="O97" s="73" t="s">
        <v>62</v>
      </c>
      <c r="P97" s="74" t="s">
        <v>62</v>
      </c>
      <c r="Q97" s="73" t="s">
        <v>62</v>
      </c>
      <c r="R97" s="73" t="s">
        <v>62</v>
      </c>
      <c r="S97" s="73" t="s">
        <v>62</v>
      </c>
      <c r="T97" s="74" t="s">
        <v>62</v>
      </c>
      <c r="U97" s="74" t="s">
        <v>62</v>
      </c>
      <c r="V97" s="73" t="s">
        <v>62</v>
      </c>
      <c r="W97" s="73" t="s">
        <v>62</v>
      </c>
      <c r="X97" s="74" t="s">
        <v>62</v>
      </c>
      <c r="Y97" s="74" t="s">
        <v>62</v>
      </c>
      <c r="Z97" s="74" t="s">
        <v>62</v>
      </c>
      <c r="AA97" s="74" t="s">
        <v>62</v>
      </c>
      <c r="AB97" s="74" t="s">
        <v>62</v>
      </c>
      <c r="AC97" s="74" t="s">
        <v>62</v>
      </c>
      <c r="AD97" s="74" t="s">
        <v>62</v>
      </c>
      <c r="AE97" s="75" t="s">
        <v>62</v>
      </c>
      <c r="AF97" s="75" t="s">
        <v>62</v>
      </c>
      <c r="AG97" s="75" t="s">
        <v>62</v>
      </c>
      <c r="AH97" s="75" t="s">
        <v>62</v>
      </c>
      <c r="AI97" s="73" t="s">
        <v>62</v>
      </c>
      <c r="AJ97" s="73" t="s">
        <v>62</v>
      </c>
      <c r="AK97" s="73" t="s">
        <v>62</v>
      </c>
      <c r="AL97" s="73" t="s">
        <v>62</v>
      </c>
      <c r="AM97" s="73"/>
      <c r="AN97" s="73"/>
      <c r="AO97" s="76" t="s">
        <v>62</v>
      </c>
      <c r="AP97" s="76" t="s">
        <v>62</v>
      </c>
      <c r="AQ97" s="76" t="s">
        <v>62</v>
      </c>
      <c r="AR97" s="76" t="s">
        <v>62</v>
      </c>
      <c r="AS97" s="9"/>
    </row>
    <row r="98" customFormat="false" ht="21" hidden="false" customHeight="true" outlineLevel="0" collapsed="false">
      <c r="A98" s="77" t="s">
        <v>289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9"/>
    </row>
    <row r="99" customFormat="false" ht="17.85" hidden="false" customHeight="true" outlineLevel="0" collapsed="false">
      <c r="A99" s="78" t="s">
        <v>290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9"/>
    </row>
    <row r="100" customFormat="false" ht="102" hidden="false" customHeight="false" outlineLevel="0" collapsed="false">
      <c r="A100" s="58" t="n">
        <v>52</v>
      </c>
      <c r="B100" s="59" t="s">
        <v>291</v>
      </c>
      <c r="C100" s="60" t="n">
        <v>0.1179</v>
      </c>
      <c r="D100" s="61" t="n">
        <v>643.47</v>
      </c>
      <c r="E100" s="61"/>
      <c r="F100" s="61" t="s">
        <v>292</v>
      </c>
      <c r="G100" s="61" t="n">
        <v>76</v>
      </c>
      <c r="H100" s="61"/>
      <c r="I100" s="61" t="s">
        <v>293</v>
      </c>
      <c r="J100" s="61" t="n">
        <v>21.13</v>
      </c>
      <c r="K100" s="62" t="s">
        <v>294</v>
      </c>
      <c r="L100" s="61" t="n">
        <v>881</v>
      </c>
      <c r="M100" s="61"/>
      <c r="N100" s="61" t="s">
        <v>295</v>
      </c>
      <c r="O100" s="63" t="n">
        <f aca="false">0+15</f>
        <v>15</v>
      </c>
      <c r="P100" s="64" t="s">
        <v>45</v>
      </c>
      <c r="Q100" s="63" t="n">
        <f aca="false">0+299</f>
        <v>299</v>
      </c>
      <c r="R100" s="63" t="n">
        <v>76</v>
      </c>
      <c r="S100" s="63" t="n">
        <v>881</v>
      </c>
      <c r="T100" s="64" t="s">
        <v>79</v>
      </c>
      <c r="U100" s="64" t="s">
        <v>80</v>
      </c>
      <c r="V100" s="63" t="n">
        <v>242</v>
      </c>
      <c r="W100" s="63" t="n">
        <v>102</v>
      </c>
      <c r="X100" s="64" t="n">
        <v>1225</v>
      </c>
      <c r="Y100" s="64" t="n">
        <v>14</v>
      </c>
      <c r="Z100" s="64" t="n">
        <v>6</v>
      </c>
      <c r="AA100" s="64" t="n">
        <v>73</v>
      </c>
      <c r="AB100" s="64" t="n">
        <v>34</v>
      </c>
      <c r="AC100" s="64" t="s">
        <v>48</v>
      </c>
      <c r="AD100" s="64" t="s">
        <v>48</v>
      </c>
      <c r="AE100" s="65"/>
      <c r="AF100" s="65" t="n">
        <v>881</v>
      </c>
      <c r="AG100" s="65" t="n">
        <v>299</v>
      </c>
      <c r="AH100" s="65"/>
      <c r="AI100" s="63"/>
      <c r="AJ100" s="63" t="n">
        <v>76</v>
      </c>
      <c r="AK100" s="63" t="n">
        <v>15</v>
      </c>
      <c r="AL100" s="63"/>
      <c r="AM100" s="63" t="n">
        <v>881</v>
      </c>
      <c r="AN100" s="63" t="n">
        <v>76</v>
      </c>
      <c r="AO100" s="66" t="n">
        <v>21.13</v>
      </c>
      <c r="AP100" s="66" t="n">
        <v>11.616</v>
      </c>
      <c r="AQ100" s="66" t="n">
        <v>20.199</v>
      </c>
      <c r="AR100" s="66"/>
      <c r="AS100" s="9"/>
    </row>
    <row r="101" customFormat="false" ht="102" hidden="false" customHeight="false" outlineLevel="0" collapsed="false">
      <c r="A101" s="58" t="n">
        <v>53</v>
      </c>
      <c r="B101" s="59" t="s">
        <v>296</v>
      </c>
      <c r="C101" s="60" t="n">
        <v>0.091</v>
      </c>
      <c r="D101" s="61" t="n">
        <v>920.4</v>
      </c>
      <c r="E101" s="61" t="n">
        <v>920.4</v>
      </c>
      <c r="F101" s="61"/>
      <c r="G101" s="61" t="n">
        <v>84</v>
      </c>
      <c r="H101" s="61" t="n">
        <v>84</v>
      </c>
      <c r="I101" s="61"/>
      <c r="J101" s="61" t="n">
        <v>21.13</v>
      </c>
      <c r="K101" s="62"/>
      <c r="L101" s="61" t="n">
        <v>1770</v>
      </c>
      <c r="M101" s="61" t="n">
        <v>1770</v>
      </c>
      <c r="N101" s="61"/>
      <c r="O101" s="63" t="n">
        <f aca="false">84+0</f>
        <v>84</v>
      </c>
      <c r="P101" s="64" t="s">
        <v>45</v>
      </c>
      <c r="Q101" s="63" t="n">
        <f aca="false">1770+0</f>
        <v>1770</v>
      </c>
      <c r="R101" s="63" t="n">
        <v>84</v>
      </c>
      <c r="S101" s="63" t="n">
        <v>1770</v>
      </c>
      <c r="T101" s="64" t="s">
        <v>68</v>
      </c>
      <c r="U101" s="64" t="s">
        <v>69</v>
      </c>
      <c r="V101" s="63" t="n">
        <v>1204</v>
      </c>
      <c r="W101" s="63" t="n">
        <v>549</v>
      </c>
      <c r="X101" s="64" t="n">
        <v>3523</v>
      </c>
      <c r="Y101" s="64" t="n">
        <v>67</v>
      </c>
      <c r="Z101" s="64" t="n">
        <v>32</v>
      </c>
      <c r="AA101" s="64" t="n">
        <v>61</v>
      </c>
      <c r="AB101" s="64" t="n">
        <v>31</v>
      </c>
      <c r="AC101" s="64" t="s">
        <v>48</v>
      </c>
      <c r="AD101" s="64" t="s">
        <v>48</v>
      </c>
      <c r="AE101" s="65" t="n">
        <v>1770</v>
      </c>
      <c r="AF101" s="65"/>
      <c r="AG101" s="65"/>
      <c r="AH101" s="65"/>
      <c r="AI101" s="63" t="n">
        <v>84</v>
      </c>
      <c r="AJ101" s="63"/>
      <c r="AK101" s="63"/>
      <c r="AL101" s="63"/>
      <c r="AM101" s="63" t="n">
        <v>1770</v>
      </c>
      <c r="AN101" s="63" t="n">
        <v>84</v>
      </c>
      <c r="AO101" s="66" t="n">
        <v>21.13</v>
      </c>
      <c r="AP101" s="66"/>
      <c r="AQ101" s="66"/>
      <c r="AR101" s="66"/>
      <c r="AS101" s="9"/>
    </row>
    <row r="102" customFormat="false" ht="89.25" hidden="false" customHeight="false" outlineLevel="0" collapsed="false">
      <c r="A102" s="58" t="n">
        <v>54</v>
      </c>
      <c r="B102" s="59" t="s">
        <v>297</v>
      </c>
      <c r="C102" s="60" t="n">
        <v>0.0281</v>
      </c>
      <c r="D102" s="61" t="n">
        <v>663.75</v>
      </c>
      <c r="E102" s="61" t="n">
        <v>663.75</v>
      </c>
      <c r="F102" s="61"/>
      <c r="G102" s="61" t="n">
        <v>19</v>
      </c>
      <c r="H102" s="61" t="n">
        <v>19</v>
      </c>
      <c r="I102" s="61"/>
      <c r="J102" s="61" t="n">
        <v>21.13</v>
      </c>
      <c r="K102" s="62"/>
      <c r="L102" s="61" t="n">
        <v>394</v>
      </c>
      <c r="M102" s="61" t="n">
        <v>394</v>
      </c>
      <c r="N102" s="61"/>
      <c r="O102" s="63" t="n">
        <f aca="false">19+0</f>
        <v>19</v>
      </c>
      <c r="P102" s="64" t="s">
        <v>45</v>
      </c>
      <c r="Q102" s="63" t="n">
        <f aca="false">394+0</f>
        <v>394</v>
      </c>
      <c r="R102" s="63" t="n">
        <v>19</v>
      </c>
      <c r="S102" s="63" t="n">
        <v>394</v>
      </c>
      <c r="T102" s="64" t="s">
        <v>68</v>
      </c>
      <c r="U102" s="64" t="s">
        <v>69</v>
      </c>
      <c r="V102" s="63" t="n">
        <v>268</v>
      </c>
      <c r="W102" s="63" t="n">
        <v>122</v>
      </c>
      <c r="X102" s="64" t="n">
        <v>784</v>
      </c>
      <c r="Y102" s="64" t="n">
        <v>15</v>
      </c>
      <c r="Z102" s="64" t="n">
        <v>7</v>
      </c>
      <c r="AA102" s="64" t="n">
        <v>61</v>
      </c>
      <c r="AB102" s="64" t="n">
        <v>31</v>
      </c>
      <c r="AC102" s="64" t="s">
        <v>48</v>
      </c>
      <c r="AD102" s="64" t="s">
        <v>48</v>
      </c>
      <c r="AE102" s="65" t="n">
        <v>394</v>
      </c>
      <c r="AF102" s="65"/>
      <c r="AG102" s="65"/>
      <c r="AH102" s="65"/>
      <c r="AI102" s="63" t="n">
        <v>19</v>
      </c>
      <c r="AJ102" s="63"/>
      <c r="AK102" s="63"/>
      <c r="AL102" s="63"/>
      <c r="AM102" s="63" t="n">
        <v>394</v>
      </c>
      <c r="AN102" s="63" t="n">
        <v>19</v>
      </c>
      <c r="AO102" s="66" t="n">
        <v>21.13</v>
      </c>
      <c r="AP102" s="66"/>
      <c r="AQ102" s="66"/>
      <c r="AR102" s="66"/>
      <c r="AS102" s="9"/>
    </row>
    <row r="103" customFormat="false" ht="114.75" hidden="false" customHeight="false" outlineLevel="0" collapsed="false">
      <c r="A103" s="58" t="n">
        <v>55</v>
      </c>
      <c r="B103" s="59" t="s">
        <v>298</v>
      </c>
      <c r="C103" s="60" t="n">
        <v>0.1242</v>
      </c>
      <c r="D103" s="61" t="n">
        <v>5016.61</v>
      </c>
      <c r="E103" s="61" t="s">
        <v>72</v>
      </c>
      <c r="F103" s="61" t="s">
        <v>73</v>
      </c>
      <c r="G103" s="61" t="n">
        <v>623</v>
      </c>
      <c r="H103" s="61" t="n">
        <v>24</v>
      </c>
      <c r="I103" s="61" t="s">
        <v>299</v>
      </c>
      <c r="J103" s="61" t="s">
        <v>75</v>
      </c>
      <c r="K103" s="62" t="s">
        <v>76</v>
      </c>
      <c r="L103" s="61" t="n">
        <v>6418</v>
      </c>
      <c r="M103" s="61" t="s">
        <v>300</v>
      </c>
      <c r="N103" s="61" t="s">
        <v>301</v>
      </c>
      <c r="O103" s="63" t="n">
        <f aca="false">24+102</f>
        <v>126</v>
      </c>
      <c r="P103" s="64" t="s">
        <v>45</v>
      </c>
      <c r="Q103" s="63" t="n">
        <f aca="false">503+2063</f>
        <v>2566</v>
      </c>
      <c r="R103" s="63" t="n">
        <v>623</v>
      </c>
      <c r="S103" s="63" t="n">
        <v>6418</v>
      </c>
      <c r="T103" s="64" t="s">
        <v>79</v>
      </c>
      <c r="U103" s="64" t="s">
        <v>80</v>
      </c>
      <c r="V103" s="63" t="n">
        <v>2078</v>
      </c>
      <c r="W103" s="63" t="n">
        <v>872</v>
      </c>
      <c r="X103" s="64" t="n">
        <v>9368</v>
      </c>
      <c r="Y103" s="64" t="n">
        <v>120</v>
      </c>
      <c r="Z103" s="64" t="n">
        <v>54</v>
      </c>
      <c r="AA103" s="64" t="n">
        <v>73</v>
      </c>
      <c r="AB103" s="64" t="n">
        <v>34</v>
      </c>
      <c r="AC103" s="64" t="s">
        <v>48</v>
      </c>
      <c r="AD103" s="64" t="s">
        <v>48</v>
      </c>
      <c r="AE103" s="65" t="n">
        <v>503</v>
      </c>
      <c r="AF103" s="65" t="n">
        <v>5911</v>
      </c>
      <c r="AG103" s="65" t="n">
        <v>2063</v>
      </c>
      <c r="AH103" s="65" t="n">
        <v>4</v>
      </c>
      <c r="AI103" s="63" t="n">
        <v>24</v>
      </c>
      <c r="AJ103" s="63" t="n">
        <v>599</v>
      </c>
      <c r="AK103" s="63" t="n">
        <v>102</v>
      </c>
      <c r="AL103" s="63"/>
      <c r="AM103" s="63" t="n">
        <v>6418</v>
      </c>
      <c r="AN103" s="63" t="n">
        <v>623</v>
      </c>
      <c r="AO103" s="66" t="n">
        <v>21.13</v>
      </c>
      <c r="AP103" s="66" t="n">
        <v>9.87</v>
      </c>
      <c r="AQ103" s="66" t="n">
        <v>20.198</v>
      </c>
      <c r="AR103" s="66" t="n">
        <v>9.652</v>
      </c>
      <c r="AS103" s="9"/>
    </row>
    <row r="104" customFormat="false" ht="114.75" hidden="false" customHeight="false" outlineLevel="0" collapsed="false">
      <c r="A104" s="58" t="n">
        <v>56</v>
      </c>
      <c r="B104" s="59" t="s">
        <v>81</v>
      </c>
      <c r="C104" s="60" t="n">
        <v>199.36</v>
      </c>
      <c r="D104" s="61" t="n">
        <v>11.42</v>
      </c>
      <c r="E104" s="61"/>
      <c r="F104" s="61" t="n">
        <v>11.42</v>
      </c>
      <c r="G104" s="61" t="n">
        <v>2277</v>
      </c>
      <c r="H104" s="61"/>
      <c r="I104" s="61" t="n">
        <v>2277</v>
      </c>
      <c r="J104" s="61"/>
      <c r="K104" s="62" t="n">
        <v>9.94</v>
      </c>
      <c r="L104" s="61" t="n">
        <v>22629</v>
      </c>
      <c r="M104" s="61"/>
      <c r="N104" s="61" t="n">
        <v>22629</v>
      </c>
      <c r="O104" s="63" t="n">
        <f aca="false">0+0</f>
        <v>0</v>
      </c>
      <c r="P104" s="64" t="s">
        <v>45</v>
      </c>
      <c r="Q104" s="63" t="n">
        <f aca="false">0+0</f>
        <v>0</v>
      </c>
      <c r="R104" s="63" t="n">
        <v>2277</v>
      </c>
      <c r="S104" s="63" t="n">
        <v>22629</v>
      </c>
      <c r="T104" s="64" t="s">
        <v>58</v>
      </c>
      <c r="U104" s="64" t="s">
        <v>59</v>
      </c>
      <c r="V104" s="63"/>
      <c r="W104" s="63"/>
      <c r="X104" s="64" t="n">
        <v>22629</v>
      </c>
      <c r="Y104" s="64"/>
      <c r="Z104" s="64"/>
      <c r="AA104" s="64" t="n">
        <v>0</v>
      </c>
      <c r="AB104" s="64" t="n">
        <v>0</v>
      </c>
      <c r="AC104" s="64" t="s">
        <v>48</v>
      </c>
      <c r="AD104" s="64" t="s">
        <v>48</v>
      </c>
      <c r="AE104" s="65"/>
      <c r="AF104" s="65" t="n">
        <v>22629</v>
      </c>
      <c r="AG104" s="65"/>
      <c r="AH104" s="65"/>
      <c r="AI104" s="63"/>
      <c r="AJ104" s="63" t="n">
        <v>2277</v>
      </c>
      <c r="AK104" s="63"/>
      <c r="AL104" s="63"/>
      <c r="AM104" s="63" t="n">
        <v>22629</v>
      </c>
      <c r="AN104" s="63" t="n">
        <v>2277</v>
      </c>
      <c r="AO104" s="66"/>
      <c r="AP104" s="66" t="n">
        <v>9.94</v>
      </c>
      <c r="AQ104" s="66"/>
      <c r="AR104" s="66"/>
      <c r="AS104" s="9"/>
    </row>
    <row r="105" customFormat="false" ht="216.75" hidden="false" customHeight="false" outlineLevel="0" collapsed="false">
      <c r="A105" s="58" t="n">
        <v>57</v>
      </c>
      <c r="B105" s="59" t="s">
        <v>302</v>
      </c>
      <c r="C105" s="60" t="n">
        <v>0.2822</v>
      </c>
      <c r="D105" s="61" t="n">
        <v>1531.69</v>
      </c>
      <c r="E105" s="61" t="s">
        <v>303</v>
      </c>
      <c r="F105" s="61" t="s">
        <v>304</v>
      </c>
      <c r="G105" s="61" t="n">
        <v>432</v>
      </c>
      <c r="H105" s="61" t="s">
        <v>305</v>
      </c>
      <c r="I105" s="61" t="s">
        <v>306</v>
      </c>
      <c r="J105" s="61" t="s">
        <v>87</v>
      </c>
      <c r="K105" s="62" t="s">
        <v>307</v>
      </c>
      <c r="L105" s="61" t="n">
        <v>3395</v>
      </c>
      <c r="M105" s="61" t="s">
        <v>308</v>
      </c>
      <c r="N105" s="61" t="s">
        <v>309</v>
      </c>
      <c r="O105" s="63" t="n">
        <f aca="false">36+33</f>
        <v>69</v>
      </c>
      <c r="P105" s="64" t="s">
        <v>45</v>
      </c>
      <c r="Q105" s="63" t="n">
        <f aca="false">752+659</f>
        <v>1411</v>
      </c>
      <c r="R105" s="63" t="n">
        <v>432</v>
      </c>
      <c r="S105" s="63" t="n">
        <v>3395</v>
      </c>
      <c r="T105" s="64" t="s">
        <v>91</v>
      </c>
      <c r="U105" s="64" t="s">
        <v>92</v>
      </c>
      <c r="V105" s="63" t="n">
        <v>1707</v>
      </c>
      <c r="W105" s="63" t="n">
        <v>917</v>
      </c>
      <c r="X105" s="64" t="n">
        <v>6019</v>
      </c>
      <c r="Y105" s="64" t="n">
        <v>98</v>
      </c>
      <c r="Z105" s="64" t="n">
        <v>56</v>
      </c>
      <c r="AA105" s="64" t="n">
        <v>121</v>
      </c>
      <c r="AB105" s="64" t="n">
        <v>65</v>
      </c>
      <c r="AC105" s="64" t="s">
        <v>48</v>
      </c>
      <c r="AD105" s="64" t="s">
        <v>48</v>
      </c>
      <c r="AE105" s="65" t="n">
        <v>752</v>
      </c>
      <c r="AF105" s="65" t="n">
        <v>2615</v>
      </c>
      <c r="AG105" s="65" t="n">
        <v>659</v>
      </c>
      <c r="AH105" s="65" t="n">
        <v>28</v>
      </c>
      <c r="AI105" s="63" t="n">
        <v>36</v>
      </c>
      <c r="AJ105" s="63" t="n">
        <v>393</v>
      </c>
      <c r="AK105" s="63" t="n">
        <v>33</v>
      </c>
      <c r="AL105" s="63" t="n">
        <v>3</v>
      </c>
      <c r="AM105" s="63" t="n">
        <v>3395</v>
      </c>
      <c r="AN105" s="63" t="n">
        <v>432</v>
      </c>
      <c r="AO105" s="66" t="n">
        <v>21.13</v>
      </c>
      <c r="AP105" s="66" t="n">
        <v>6.649</v>
      </c>
      <c r="AQ105" s="66" t="n">
        <v>20.239</v>
      </c>
      <c r="AR105" s="66" t="n">
        <v>8.111</v>
      </c>
      <c r="AS105" s="9"/>
    </row>
    <row r="106" customFormat="false" ht="51" hidden="false" customHeight="false" outlineLevel="0" collapsed="false">
      <c r="A106" s="58" t="n">
        <v>58</v>
      </c>
      <c r="B106" s="59" t="s">
        <v>310</v>
      </c>
      <c r="C106" s="60" t="n">
        <v>31.04</v>
      </c>
      <c r="D106" s="61" t="n">
        <v>55.26</v>
      </c>
      <c r="E106" s="61" t="s">
        <v>311</v>
      </c>
      <c r="F106" s="61"/>
      <c r="G106" s="61" t="n">
        <v>1715</v>
      </c>
      <c r="H106" s="61" t="s">
        <v>312</v>
      </c>
      <c r="I106" s="61"/>
      <c r="J106" s="61" t="s">
        <v>313</v>
      </c>
      <c r="K106" s="62"/>
      <c r="L106" s="61" t="n">
        <v>16674</v>
      </c>
      <c r="M106" s="61" t="s">
        <v>314</v>
      </c>
      <c r="N106" s="61"/>
      <c r="O106" s="63" t="n">
        <f aca="false">0+0</f>
        <v>0</v>
      </c>
      <c r="P106" s="64" t="s">
        <v>98</v>
      </c>
      <c r="Q106" s="63" t="n">
        <f aca="false">0+0</f>
        <v>0</v>
      </c>
      <c r="R106" s="63" t="n">
        <v>1715</v>
      </c>
      <c r="S106" s="63" t="n">
        <v>16674</v>
      </c>
      <c r="T106" s="64"/>
      <c r="U106" s="64"/>
      <c r="V106" s="63"/>
      <c r="W106" s="63"/>
      <c r="X106" s="64" t="n">
        <v>16674</v>
      </c>
      <c r="Y106" s="64"/>
      <c r="Z106" s="64"/>
      <c r="AA106" s="64" t="n">
        <v>121</v>
      </c>
      <c r="AB106" s="64" t="n">
        <v>65</v>
      </c>
      <c r="AC106" s="64" t="s">
        <v>48</v>
      </c>
      <c r="AD106" s="64" t="s">
        <v>48</v>
      </c>
      <c r="AE106" s="65"/>
      <c r="AF106" s="65"/>
      <c r="AG106" s="65"/>
      <c r="AH106" s="65" t="n">
        <v>16674</v>
      </c>
      <c r="AI106" s="63"/>
      <c r="AJ106" s="63"/>
      <c r="AK106" s="63"/>
      <c r="AL106" s="63" t="n">
        <v>1715</v>
      </c>
      <c r="AM106" s="63" t="n">
        <v>16674</v>
      </c>
      <c r="AN106" s="63" t="n">
        <v>1715</v>
      </c>
      <c r="AO106" s="66"/>
      <c r="AP106" s="66"/>
      <c r="AQ106" s="66"/>
      <c r="AR106" s="66" t="n">
        <v>9.721</v>
      </c>
      <c r="AS106" s="9"/>
    </row>
    <row r="107" customFormat="false" ht="89.25" hidden="false" customHeight="false" outlineLevel="0" collapsed="false">
      <c r="A107" s="58" t="n">
        <v>59</v>
      </c>
      <c r="B107" s="59" t="s">
        <v>315</v>
      </c>
      <c r="C107" s="60" t="n">
        <v>1.03</v>
      </c>
      <c r="D107" s="61" t="n">
        <v>4412.47</v>
      </c>
      <c r="E107" s="61" t="s">
        <v>100</v>
      </c>
      <c r="F107" s="61" t="s">
        <v>101</v>
      </c>
      <c r="G107" s="61" t="n">
        <v>4545</v>
      </c>
      <c r="H107" s="61" t="s">
        <v>316</v>
      </c>
      <c r="I107" s="61" t="s">
        <v>317</v>
      </c>
      <c r="J107" s="61" t="s">
        <v>104</v>
      </c>
      <c r="K107" s="62" t="s">
        <v>105</v>
      </c>
      <c r="L107" s="61" t="n">
        <v>34312</v>
      </c>
      <c r="M107" s="61" t="s">
        <v>318</v>
      </c>
      <c r="N107" s="61" t="s">
        <v>319</v>
      </c>
      <c r="O107" s="63" t="n">
        <f aca="false">663+10</f>
        <v>673</v>
      </c>
      <c r="P107" s="64" t="s">
        <v>45</v>
      </c>
      <c r="Q107" s="63" t="n">
        <f aca="false">14008+201</f>
        <v>14209</v>
      </c>
      <c r="R107" s="63" t="n">
        <v>4545</v>
      </c>
      <c r="S107" s="63" t="n">
        <v>34312</v>
      </c>
      <c r="T107" s="64" t="s">
        <v>91</v>
      </c>
      <c r="U107" s="64" t="s">
        <v>92</v>
      </c>
      <c r="V107" s="63" t="n">
        <v>17193</v>
      </c>
      <c r="W107" s="63" t="n">
        <v>9236</v>
      </c>
      <c r="X107" s="64" t="n">
        <v>60741</v>
      </c>
      <c r="Y107" s="64" t="n">
        <v>956</v>
      </c>
      <c r="Z107" s="64" t="n">
        <v>545</v>
      </c>
      <c r="AA107" s="64" t="n">
        <v>121</v>
      </c>
      <c r="AB107" s="64" t="n">
        <v>65</v>
      </c>
      <c r="AC107" s="64" t="s">
        <v>48</v>
      </c>
      <c r="AD107" s="64" t="s">
        <v>48</v>
      </c>
      <c r="AE107" s="65" t="n">
        <v>14008</v>
      </c>
      <c r="AF107" s="65" t="n">
        <v>601</v>
      </c>
      <c r="AG107" s="65" t="n">
        <v>201</v>
      </c>
      <c r="AH107" s="65" t="n">
        <v>19703</v>
      </c>
      <c r="AI107" s="63" t="n">
        <v>663</v>
      </c>
      <c r="AJ107" s="63" t="n">
        <v>81</v>
      </c>
      <c r="AK107" s="63" t="n">
        <v>10</v>
      </c>
      <c r="AL107" s="63" t="n">
        <v>3801</v>
      </c>
      <c r="AM107" s="63" t="n">
        <v>34312</v>
      </c>
      <c r="AN107" s="63" t="n">
        <v>4545</v>
      </c>
      <c r="AO107" s="66" t="n">
        <v>21.13</v>
      </c>
      <c r="AP107" s="66" t="n">
        <v>7.408</v>
      </c>
      <c r="AQ107" s="66" t="n">
        <v>20.232</v>
      </c>
      <c r="AR107" s="66" t="n">
        <v>5.184</v>
      </c>
      <c r="AS107" s="9"/>
    </row>
    <row r="108" customFormat="false" ht="38.25" hidden="false" customHeight="false" outlineLevel="0" collapsed="false">
      <c r="A108" s="58" t="n">
        <v>60</v>
      </c>
      <c r="B108" s="59" t="s">
        <v>108</v>
      </c>
      <c r="C108" s="60" t="n">
        <v>-6.077</v>
      </c>
      <c r="D108" s="61" t="n">
        <v>592.76</v>
      </c>
      <c r="E108" s="61" t="s">
        <v>109</v>
      </c>
      <c r="F108" s="61"/>
      <c r="G108" s="61" t="n">
        <v>-3602</v>
      </c>
      <c r="H108" s="61" t="s">
        <v>320</v>
      </c>
      <c r="I108" s="61"/>
      <c r="J108" s="61" t="s">
        <v>111</v>
      </c>
      <c r="K108" s="62"/>
      <c r="L108" s="61" t="n">
        <v>-19120</v>
      </c>
      <c r="M108" s="61" t="s">
        <v>321</v>
      </c>
      <c r="N108" s="61"/>
      <c r="O108" s="63" t="n">
        <f aca="false">0+0</f>
        <v>0</v>
      </c>
      <c r="P108" s="64" t="s">
        <v>98</v>
      </c>
      <c r="Q108" s="63" t="n">
        <f aca="false">0+0</f>
        <v>0</v>
      </c>
      <c r="R108" s="63" t="n">
        <v>-3602</v>
      </c>
      <c r="S108" s="63" t="n">
        <v>-19120</v>
      </c>
      <c r="T108" s="64"/>
      <c r="U108" s="64"/>
      <c r="V108" s="63"/>
      <c r="W108" s="63"/>
      <c r="X108" s="64" t="n">
        <v>-19120</v>
      </c>
      <c r="Y108" s="64"/>
      <c r="Z108" s="64"/>
      <c r="AA108" s="64" t="n">
        <v>0</v>
      </c>
      <c r="AB108" s="64" t="n">
        <v>0</v>
      </c>
      <c r="AC108" s="64" t="s">
        <v>48</v>
      </c>
      <c r="AD108" s="64" t="s">
        <v>48</v>
      </c>
      <c r="AE108" s="65"/>
      <c r="AF108" s="65"/>
      <c r="AG108" s="65"/>
      <c r="AH108" s="65" t="n">
        <v>-19120</v>
      </c>
      <c r="AI108" s="63"/>
      <c r="AJ108" s="63"/>
      <c r="AK108" s="63"/>
      <c r="AL108" s="63" t="n">
        <v>-3602</v>
      </c>
      <c r="AM108" s="63" t="n">
        <v>-19120</v>
      </c>
      <c r="AN108" s="63" t="n">
        <v>-3602</v>
      </c>
      <c r="AO108" s="66"/>
      <c r="AP108" s="66"/>
      <c r="AQ108" s="66"/>
      <c r="AR108" s="66" t="n">
        <v>5.308</v>
      </c>
      <c r="AS108" s="9"/>
    </row>
    <row r="109" customFormat="false" ht="38.25" hidden="false" customHeight="false" outlineLevel="0" collapsed="false">
      <c r="A109" s="58" t="n">
        <v>61</v>
      </c>
      <c r="B109" s="59" t="s">
        <v>113</v>
      </c>
      <c r="C109" s="60" t="n">
        <v>5.77</v>
      </c>
      <c r="D109" s="61" t="n">
        <v>560</v>
      </c>
      <c r="E109" s="61" t="s">
        <v>114</v>
      </c>
      <c r="F109" s="61"/>
      <c r="G109" s="61" t="n">
        <v>3231</v>
      </c>
      <c r="H109" s="61" t="s">
        <v>322</v>
      </c>
      <c r="I109" s="61"/>
      <c r="J109" s="61" t="s">
        <v>116</v>
      </c>
      <c r="K109" s="62"/>
      <c r="L109" s="61" t="n">
        <v>15846</v>
      </c>
      <c r="M109" s="61" t="s">
        <v>323</v>
      </c>
      <c r="N109" s="61"/>
      <c r="O109" s="63" t="n">
        <f aca="false">0+0</f>
        <v>0</v>
      </c>
      <c r="P109" s="64" t="s">
        <v>98</v>
      </c>
      <c r="Q109" s="63" t="n">
        <f aca="false">0+0</f>
        <v>0</v>
      </c>
      <c r="R109" s="63" t="n">
        <v>3231</v>
      </c>
      <c r="S109" s="63" t="n">
        <v>15846</v>
      </c>
      <c r="T109" s="64"/>
      <c r="U109" s="64"/>
      <c r="V109" s="63"/>
      <c r="W109" s="63"/>
      <c r="X109" s="64" t="n">
        <v>15846</v>
      </c>
      <c r="Y109" s="64"/>
      <c r="Z109" s="64"/>
      <c r="AA109" s="64" t="n">
        <v>0</v>
      </c>
      <c r="AB109" s="64" t="n">
        <v>0</v>
      </c>
      <c r="AC109" s="64" t="s">
        <v>48</v>
      </c>
      <c r="AD109" s="64" t="s">
        <v>48</v>
      </c>
      <c r="AE109" s="65"/>
      <c r="AF109" s="65"/>
      <c r="AG109" s="65"/>
      <c r="AH109" s="65" t="n">
        <v>15846</v>
      </c>
      <c r="AI109" s="63"/>
      <c r="AJ109" s="63"/>
      <c r="AK109" s="63"/>
      <c r="AL109" s="63" t="n">
        <v>3231</v>
      </c>
      <c r="AM109" s="63" t="n">
        <v>15846</v>
      </c>
      <c r="AN109" s="63" t="n">
        <v>3231</v>
      </c>
      <c r="AO109" s="66"/>
      <c r="AP109" s="66"/>
      <c r="AQ109" s="66"/>
      <c r="AR109" s="66" t="n">
        <v>4.904</v>
      </c>
      <c r="AS109" s="9"/>
    </row>
    <row r="110" customFormat="false" ht="38.25" hidden="false" customHeight="false" outlineLevel="0" collapsed="false">
      <c r="A110" s="58" t="n">
        <v>62</v>
      </c>
      <c r="B110" s="59" t="s">
        <v>118</v>
      </c>
      <c r="C110" s="60" t="n">
        <v>132</v>
      </c>
      <c r="D110" s="61" t="n">
        <v>33.26</v>
      </c>
      <c r="E110" s="61" t="s">
        <v>119</v>
      </c>
      <c r="F110" s="61"/>
      <c r="G110" s="61" t="n">
        <v>4390</v>
      </c>
      <c r="H110" s="61" t="s">
        <v>324</v>
      </c>
      <c r="I110" s="61"/>
      <c r="J110" s="61" t="s">
        <v>121</v>
      </c>
      <c r="K110" s="62"/>
      <c r="L110" s="61" t="n">
        <v>32752</v>
      </c>
      <c r="M110" s="61" t="s">
        <v>325</v>
      </c>
      <c r="N110" s="61"/>
      <c r="O110" s="63" t="n">
        <f aca="false">0+0</f>
        <v>0</v>
      </c>
      <c r="P110" s="64" t="s">
        <v>98</v>
      </c>
      <c r="Q110" s="63" t="n">
        <f aca="false">0+0</f>
        <v>0</v>
      </c>
      <c r="R110" s="63" t="n">
        <v>4390</v>
      </c>
      <c r="S110" s="63" t="n">
        <v>32752</v>
      </c>
      <c r="T110" s="64"/>
      <c r="U110" s="64"/>
      <c r="V110" s="63"/>
      <c r="W110" s="63"/>
      <c r="X110" s="64" t="n">
        <v>32752</v>
      </c>
      <c r="Y110" s="64"/>
      <c r="Z110" s="64"/>
      <c r="AA110" s="64" t="n">
        <v>0</v>
      </c>
      <c r="AB110" s="64" t="n">
        <v>0</v>
      </c>
      <c r="AC110" s="64" t="s">
        <v>48</v>
      </c>
      <c r="AD110" s="64" t="s">
        <v>48</v>
      </c>
      <c r="AE110" s="65"/>
      <c r="AF110" s="65"/>
      <c r="AG110" s="65"/>
      <c r="AH110" s="65" t="n">
        <v>32752</v>
      </c>
      <c r="AI110" s="63"/>
      <c r="AJ110" s="63"/>
      <c r="AK110" s="63"/>
      <c r="AL110" s="63" t="n">
        <v>4390</v>
      </c>
      <c r="AM110" s="63" t="n">
        <v>32752</v>
      </c>
      <c r="AN110" s="63" t="n">
        <v>4390</v>
      </c>
      <c r="AO110" s="66"/>
      <c r="AP110" s="66"/>
      <c r="AQ110" s="66"/>
      <c r="AR110" s="66" t="n">
        <v>7.46</v>
      </c>
      <c r="AS110" s="9"/>
    </row>
    <row r="111" customFormat="false" ht="127.5" hidden="false" customHeight="false" outlineLevel="0" collapsed="false">
      <c r="A111" s="58" t="n">
        <v>63</v>
      </c>
      <c r="B111" s="59" t="s">
        <v>326</v>
      </c>
      <c r="C111" s="60" t="n">
        <v>0.262</v>
      </c>
      <c r="D111" s="61" t="n">
        <v>24545.99</v>
      </c>
      <c r="E111" s="61" t="s">
        <v>327</v>
      </c>
      <c r="F111" s="61" t="s">
        <v>328</v>
      </c>
      <c r="G111" s="61" t="n">
        <v>6431</v>
      </c>
      <c r="H111" s="61" t="s">
        <v>329</v>
      </c>
      <c r="I111" s="61" t="s">
        <v>330</v>
      </c>
      <c r="J111" s="61" t="s">
        <v>331</v>
      </c>
      <c r="K111" s="62" t="s">
        <v>332</v>
      </c>
      <c r="L111" s="61" t="n">
        <v>42380</v>
      </c>
      <c r="M111" s="61" t="s">
        <v>333</v>
      </c>
      <c r="N111" s="61" t="s">
        <v>334</v>
      </c>
      <c r="O111" s="63" t="n">
        <f aca="false">79+123</f>
        <v>202</v>
      </c>
      <c r="P111" s="64" t="s">
        <v>45</v>
      </c>
      <c r="Q111" s="63" t="n">
        <f aca="false">1672+2497</f>
        <v>4169</v>
      </c>
      <c r="R111" s="63" t="n">
        <v>6431</v>
      </c>
      <c r="S111" s="63" t="n">
        <v>42380</v>
      </c>
      <c r="T111" s="64" t="s">
        <v>91</v>
      </c>
      <c r="U111" s="64" t="s">
        <v>92</v>
      </c>
      <c r="V111" s="63" t="n">
        <v>5044</v>
      </c>
      <c r="W111" s="63" t="n">
        <v>2710</v>
      </c>
      <c r="X111" s="64" t="n">
        <v>50134</v>
      </c>
      <c r="Y111" s="64" t="n">
        <v>287</v>
      </c>
      <c r="Z111" s="64" t="n">
        <v>164</v>
      </c>
      <c r="AA111" s="64" t="n">
        <v>121</v>
      </c>
      <c r="AB111" s="64" t="n">
        <v>65</v>
      </c>
      <c r="AC111" s="64" t="s">
        <v>48</v>
      </c>
      <c r="AD111" s="64" t="s">
        <v>48</v>
      </c>
      <c r="AE111" s="65" t="n">
        <v>1672</v>
      </c>
      <c r="AF111" s="65" t="n">
        <v>7170</v>
      </c>
      <c r="AG111" s="65" t="n">
        <v>2497</v>
      </c>
      <c r="AH111" s="65" t="n">
        <v>33538</v>
      </c>
      <c r="AI111" s="63" t="n">
        <v>79</v>
      </c>
      <c r="AJ111" s="63" t="n">
        <v>984</v>
      </c>
      <c r="AK111" s="63" t="n">
        <v>123</v>
      </c>
      <c r="AL111" s="63" t="n">
        <v>5368</v>
      </c>
      <c r="AM111" s="63" t="n">
        <v>42380</v>
      </c>
      <c r="AN111" s="63" t="n">
        <v>6431</v>
      </c>
      <c r="AO111" s="66" t="n">
        <v>21.13</v>
      </c>
      <c r="AP111" s="66" t="n">
        <v>7.285</v>
      </c>
      <c r="AQ111" s="66" t="n">
        <v>20.234</v>
      </c>
      <c r="AR111" s="66" t="n">
        <v>6.248</v>
      </c>
      <c r="AS111" s="9"/>
    </row>
    <row r="112" customFormat="false" ht="63.75" hidden="false" customHeight="false" outlineLevel="0" collapsed="false">
      <c r="A112" s="58" t="n">
        <v>64</v>
      </c>
      <c r="B112" s="59" t="s">
        <v>335</v>
      </c>
      <c r="C112" s="60" t="n">
        <v>-3.93</v>
      </c>
      <c r="D112" s="61" t="n">
        <v>118.6</v>
      </c>
      <c r="E112" s="61" t="s">
        <v>336</v>
      </c>
      <c r="F112" s="61"/>
      <c r="G112" s="61" t="n">
        <v>-466</v>
      </c>
      <c r="H112" s="61" t="s">
        <v>337</v>
      </c>
      <c r="I112" s="61"/>
      <c r="J112" s="61" t="s">
        <v>338</v>
      </c>
      <c r="K112" s="62"/>
      <c r="L112" s="61" t="n">
        <v>-3523</v>
      </c>
      <c r="M112" s="61" t="s">
        <v>339</v>
      </c>
      <c r="N112" s="61"/>
      <c r="O112" s="63" t="n">
        <f aca="false">0+0</f>
        <v>0</v>
      </c>
      <c r="P112" s="64" t="s">
        <v>98</v>
      </c>
      <c r="Q112" s="63" t="n">
        <f aca="false">0+0</f>
        <v>0</v>
      </c>
      <c r="R112" s="63" t="n">
        <v>-466</v>
      </c>
      <c r="S112" s="63" t="n">
        <v>-3523</v>
      </c>
      <c r="T112" s="64"/>
      <c r="U112" s="64"/>
      <c r="V112" s="63"/>
      <c r="W112" s="63"/>
      <c r="X112" s="64" t="n">
        <v>-3523</v>
      </c>
      <c r="Y112" s="64"/>
      <c r="Z112" s="64"/>
      <c r="AA112" s="64" t="n">
        <v>0</v>
      </c>
      <c r="AB112" s="64" t="n">
        <v>0</v>
      </c>
      <c r="AC112" s="64" t="s">
        <v>48</v>
      </c>
      <c r="AD112" s="64" t="s">
        <v>48</v>
      </c>
      <c r="AE112" s="65"/>
      <c r="AF112" s="65"/>
      <c r="AG112" s="65"/>
      <c r="AH112" s="65" t="n">
        <v>-3523</v>
      </c>
      <c r="AI112" s="63"/>
      <c r="AJ112" s="63"/>
      <c r="AK112" s="63"/>
      <c r="AL112" s="63" t="n">
        <v>-466</v>
      </c>
      <c r="AM112" s="63" t="n">
        <v>-3523</v>
      </c>
      <c r="AN112" s="63" t="n">
        <v>-466</v>
      </c>
      <c r="AO112" s="66"/>
      <c r="AP112" s="66"/>
      <c r="AQ112" s="66"/>
      <c r="AR112" s="66" t="n">
        <v>7.558</v>
      </c>
      <c r="AS112" s="9"/>
    </row>
    <row r="113" customFormat="false" ht="63.75" hidden="false" customHeight="false" outlineLevel="0" collapsed="false">
      <c r="A113" s="58" t="n">
        <v>65</v>
      </c>
      <c r="B113" s="59" t="s">
        <v>340</v>
      </c>
      <c r="C113" s="60" t="n">
        <v>3.93</v>
      </c>
      <c r="D113" s="61" t="n">
        <v>98.6</v>
      </c>
      <c r="E113" s="61" t="s">
        <v>341</v>
      </c>
      <c r="F113" s="61"/>
      <c r="G113" s="61" t="n">
        <v>387</v>
      </c>
      <c r="H113" s="61" t="s">
        <v>342</v>
      </c>
      <c r="I113" s="61"/>
      <c r="J113" s="61" t="s">
        <v>343</v>
      </c>
      <c r="K113" s="62"/>
      <c r="L113" s="61" t="n">
        <v>2370</v>
      </c>
      <c r="M113" s="61" t="s">
        <v>344</v>
      </c>
      <c r="N113" s="61"/>
      <c r="O113" s="63" t="n">
        <f aca="false">0+0</f>
        <v>0</v>
      </c>
      <c r="P113" s="64" t="s">
        <v>98</v>
      </c>
      <c r="Q113" s="63" t="n">
        <f aca="false">0+0</f>
        <v>0</v>
      </c>
      <c r="R113" s="63" t="n">
        <v>387</v>
      </c>
      <c r="S113" s="63" t="n">
        <v>2370</v>
      </c>
      <c r="T113" s="64"/>
      <c r="U113" s="64"/>
      <c r="V113" s="63"/>
      <c r="W113" s="63"/>
      <c r="X113" s="64" t="n">
        <v>2370</v>
      </c>
      <c r="Y113" s="64"/>
      <c r="Z113" s="64"/>
      <c r="AA113" s="64" t="n">
        <v>0</v>
      </c>
      <c r="AB113" s="64" t="n">
        <v>0</v>
      </c>
      <c r="AC113" s="64" t="s">
        <v>48</v>
      </c>
      <c r="AD113" s="64" t="s">
        <v>48</v>
      </c>
      <c r="AE113" s="65"/>
      <c r="AF113" s="65"/>
      <c r="AG113" s="65"/>
      <c r="AH113" s="65" t="n">
        <v>2370</v>
      </c>
      <c r="AI113" s="63"/>
      <c r="AJ113" s="63"/>
      <c r="AK113" s="63"/>
      <c r="AL113" s="63" t="n">
        <v>387</v>
      </c>
      <c r="AM113" s="63" t="n">
        <v>2370</v>
      </c>
      <c r="AN113" s="63" t="n">
        <v>387</v>
      </c>
      <c r="AO113" s="66"/>
      <c r="AP113" s="66"/>
      <c r="AQ113" s="66"/>
      <c r="AR113" s="66" t="n">
        <v>6.116</v>
      </c>
      <c r="AS113" s="9"/>
    </row>
    <row r="114" customFormat="false" ht="204" hidden="false" customHeight="false" outlineLevel="0" collapsed="false">
      <c r="A114" s="58" t="n">
        <v>66</v>
      </c>
      <c r="B114" s="59" t="s">
        <v>345</v>
      </c>
      <c r="C114" s="60" t="n">
        <v>0.262</v>
      </c>
      <c r="D114" s="61" t="n">
        <v>4442.31</v>
      </c>
      <c r="E114" s="61" t="s">
        <v>346</v>
      </c>
      <c r="F114" s="61" t="s">
        <v>347</v>
      </c>
      <c r="G114" s="61" t="n">
        <v>1163</v>
      </c>
      <c r="H114" s="61" t="s">
        <v>348</v>
      </c>
      <c r="I114" s="61" t="s">
        <v>349</v>
      </c>
      <c r="J114" s="61" t="s">
        <v>350</v>
      </c>
      <c r="K114" s="62" t="s">
        <v>351</v>
      </c>
      <c r="L114" s="61" t="n">
        <v>7333</v>
      </c>
      <c r="M114" s="61" t="s">
        <v>352</v>
      </c>
      <c r="N114" s="61" t="s">
        <v>353</v>
      </c>
      <c r="O114" s="63" t="n">
        <f aca="false">0+24</f>
        <v>24</v>
      </c>
      <c r="P114" s="64" t="s">
        <v>45</v>
      </c>
      <c r="Q114" s="63" t="n">
        <f aca="false">0+479</f>
        <v>479</v>
      </c>
      <c r="R114" s="63" t="n">
        <v>1163</v>
      </c>
      <c r="S114" s="63" t="n">
        <v>7333</v>
      </c>
      <c r="T114" s="64" t="s">
        <v>91</v>
      </c>
      <c r="U114" s="64" t="s">
        <v>92</v>
      </c>
      <c r="V114" s="63" t="n">
        <v>580</v>
      </c>
      <c r="W114" s="63" t="n">
        <v>311</v>
      </c>
      <c r="X114" s="64" t="n">
        <v>8224</v>
      </c>
      <c r="Y114" s="64" t="n">
        <v>34</v>
      </c>
      <c r="Z114" s="64" t="n">
        <v>19</v>
      </c>
      <c r="AA114" s="64" t="n">
        <v>121</v>
      </c>
      <c r="AB114" s="64" t="n">
        <v>65</v>
      </c>
      <c r="AC114" s="64" t="s">
        <v>48</v>
      </c>
      <c r="AD114" s="64" t="s">
        <v>48</v>
      </c>
      <c r="AE114" s="65"/>
      <c r="AF114" s="65" t="n">
        <v>1361</v>
      </c>
      <c r="AG114" s="65" t="n">
        <v>479</v>
      </c>
      <c r="AH114" s="65" t="n">
        <v>5972</v>
      </c>
      <c r="AI114" s="63"/>
      <c r="AJ114" s="63" t="n">
        <v>187</v>
      </c>
      <c r="AK114" s="63" t="n">
        <v>24</v>
      </c>
      <c r="AL114" s="63" t="n">
        <v>976</v>
      </c>
      <c r="AM114" s="63" t="n">
        <v>7333</v>
      </c>
      <c r="AN114" s="63" t="n">
        <v>1163</v>
      </c>
      <c r="AO114" s="66" t="n">
        <v>21.13</v>
      </c>
      <c r="AP114" s="66" t="n">
        <v>7.261</v>
      </c>
      <c r="AQ114" s="66" t="n">
        <v>20.221</v>
      </c>
      <c r="AR114" s="66" t="n">
        <v>6.116</v>
      </c>
      <c r="AS114" s="9"/>
    </row>
    <row r="115" customFormat="false" ht="76.5" hidden="false" customHeight="false" outlineLevel="0" collapsed="false">
      <c r="A115" s="58" t="n">
        <v>67</v>
      </c>
      <c r="B115" s="59" t="s">
        <v>354</v>
      </c>
      <c r="C115" s="60" t="n">
        <v>0.2096</v>
      </c>
      <c r="D115" s="61" t="n">
        <v>39.1</v>
      </c>
      <c r="E115" s="61"/>
      <c r="F115" s="61" t="s">
        <v>124</v>
      </c>
      <c r="G115" s="61" t="n">
        <v>8</v>
      </c>
      <c r="H115" s="61"/>
      <c r="I115" s="61" t="s">
        <v>355</v>
      </c>
      <c r="J115" s="61" t="n">
        <v>21.13</v>
      </c>
      <c r="K115" s="62" t="s">
        <v>126</v>
      </c>
      <c r="L115" s="61" t="n">
        <v>67</v>
      </c>
      <c r="M115" s="61"/>
      <c r="N115" s="61" t="s">
        <v>356</v>
      </c>
      <c r="O115" s="63" t="n">
        <f aca="false">0+1</f>
        <v>1</v>
      </c>
      <c r="P115" s="64" t="s">
        <v>45</v>
      </c>
      <c r="Q115" s="63" t="n">
        <f aca="false">0+30</f>
        <v>30</v>
      </c>
      <c r="R115" s="63" t="n">
        <v>8</v>
      </c>
      <c r="S115" s="63" t="n">
        <v>67</v>
      </c>
      <c r="T115" s="64" t="s">
        <v>91</v>
      </c>
      <c r="U115" s="64" t="s">
        <v>92</v>
      </c>
      <c r="V115" s="63" t="n">
        <v>36</v>
      </c>
      <c r="W115" s="63" t="n">
        <v>20</v>
      </c>
      <c r="X115" s="64" t="n">
        <v>123</v>
      </c>
      <c r="Y115" s="64" t="n">
        <v>1</v>
      </c>
      <c r="Z115" s="64" t="n">
        <v>1</v>
      </c>
      <c r="AA115" s="64" t="n">
        <v>121</v>
      </c>
      <c r="AB115" s="64" t="n">
        <v>65</v>
      </c>
      <c r="AC115" s="64" t="s">
        <v>48</v>
      </c>
      <c r="AD115" s="64" t="s">
        <v>48</v>
      </c>
      <c r="AE115" s="65"/>
      <c r="AF115" s="65" t="n">
        <v>67</v>
      </c>
      <c r="AG115" s="65" t="n">
        <v>30</v>
      </c>
      <c r="AH115" s="65"/>
      <c r="AI115" s="63"/>
      <c r="AJ115" s="63" t="n">
        <v>8</v>
      </c>
      <c r="AK115" s="63" t="n">
        <v>1</v>
      </c>
      <c r="AL115" s="63"/>
      <c r="AM115" s="63" t="n">
        <v>67</v>
      </c>
      <c r="AN115" s="63" t="n">
        <v>8</v>
      </c>
      <c r="AO115" s="66" t="n">
        <v>21.13</v>
      </c>
      <c r="AP115" s="66" t="n">
        <v>8.151</v>
      </c>
      <c r="AQ115" s="66" t="n">
        <v>20.197</v>
      </c>
      <c r="AR115" s="66"/>
      <c r="AS115" s="9"/>
    </row>
    <row r="116" customFormat="false" ht="51" hidden="false" customHeight="false" outlineLevel="0" collapsed="false">
      <c r="A116" s="58" t="n">
        <v>68</v>
      </c>
      <c r="B116" s="59" t="s">
        <v>128</v>
      </c>
      <c r="C116" s="60" t="n">
        <v>0.2159</v>
      </c>
      <c r="D116" s="61" t="n">
        <v>1487.6</v>
      </c>
      <c r="E116" s="61" t="s">
        <v>129</v>
      </c>
      <c r="F116" s="61"/>
      <c r="G116" s="61" t="n">
        <v>321</v>
      </c>
      <c r="H116" s="61" t="s">
        <v>357</v>
      </c>
      <c r="I116" s="61"/>
      <c r="J116" s="61" t="s">
        <v>131</v>
      </c>
      <c r="K116" s="62"/>
      <c r="L116" s="61" t="n">
        <v>3709</v>
      </c>
      <c r="M116" s="61" t="s">
        <v>358</v>
      </c>
      <c r="N116" s="61"/>
      <c r="O116" s="63" t="n">
        <f aca="false">0+0</f>
        <v>0</v>
      </c>
      <c r="P116" s="64" t="s">
        <v>98</v>
      </c>
      <c r="Q116" s="63" t="n">
        <f aca="false">0+0</f>
        <v>0</v>
      </c>
      <c r="R116" s="63" t="n">
        <v>321</v>
      </c>
      <c r="S116" s="63" t="n">
        <v>3709</v>
      </c>
      <c r="T116" s="64"/>
      <c r="U116" s="64"/>
      <c r="V116" s="63"/>
      <c r="W116" s="63"/>
      <c r="X116" s="64" t="n">
        <v>3709</v>
      </c>
      <c r="Y116" s="64"/>
      <c r="Z116" s="64"/>
      <c r="AA116" s="64" t="n">
        <v>0</v>
      </c>
      <c r="AB116" s="64" t="n">
        <v>0</v>
      </c>
      <c r="AC116" s="64" t="s">
        <v>48</v>
      </c>
      <c r="AD116" s="64" t="s">
        <v>48</v>
      </c>
      <c r="AE116" s="65"/>
      <c r="AF116" s="65"/>
      <c r="AG116" s="65"/>
      <c r="AH116" s="65" t="n">
        <v>3709</v>
      </c>
      <c r="AI116" s="63"/>
      <c r="AJ116" s="63"/>
      <c r="AK116" s="63"/>
      <c r="AL116" s="63" t="n">
        <v>321</v>
      </c>
      <c r="AM116" s="63" t="n">
        <v>3709</v>
      </c>
      <c r="AN116" s="63" t="n">
        <v>321</v>
      </c>
      <c r="AO116" s="66"/>
      <c r="AP116" s="66"/>
      <c r="AQ116" s="66"/>
      <c r="AR116" s="66" t="n">
        <v>11.549</v>
      </c>
      <c r="AS116" s="9"/>
    </row>
    <row r="117" customFormat="false" ht="127.5" hidden="false" customHeight="false" outlineLevel="0" collapsed="false">
      <c r="A117" s="58" t="n">
        <v>69</v>
      </c>
      <c r="B117" s="59" t="s">
        <v>359</v>
      </c>
      <c r="C117" s="60" t="n">
        <v>0.262</v>
      </c>
      <c r="D117" s="61" t="n">
        <v>2984.49</v>
      </c>
      <c r="E117" s="61" t="s">
        <v>360</v>
      </c>
      <c r="F117" s="61" t="s">
        <v>361</v>
      </c>
      <c r="G117" s="61" t="n">
        <v>782</v>
      </c>
      <c r="H117" s="61" t="s">
        <v>362</v>
      </c>
      <c r="I117" s="61" t="s">
        <v>363</v>
      </c>
      <c r="J117" s="61" t="s">
        <v>364</v>
      </c>
      <c r="K117" s="62" t="s">
        <v>365</v>
      </c>
      <c r="L117" s="61" t="n">
        <v>6532</v>
      </c>
      <c r="M117" s="61" t="s">
        <v>366</v>
      </c>
      <c r="N117" s="61" t="s">
        <v>367</v>
      </c>
      <c r="O117" s="63" t="n">
        <f aca="false">97+69</f>
        <v>166</v>
      </c>
      <c r="P117" s="64" t="s">
        <v>45</v>
      </c>
      <c r="Q117" s="63" t="n">
        <f aca="false">2040+1395</f>
        <v>3435</v>
      </c>
      <c r="R117" s="63" t="n">
        <v>782</v>
      </c>
      <c r="S117" s="63" t="n">
        <v>6532</v>
      </c>
      <c r="T117" s="64" t="s">
        <v>91</v>
      </c>
      <c r="U117" s="64" t="s">
        <v>92</v>
      </c>
      <c r="V117" s="63" t="n">
        <v>4156</v>
      </c>
      <c r="W117" s="63" t="n">
        <v>2233</v>
      </c>
      <c r="X117" s="64" t="n">
        <v>12921</v>
      </c>
      <c r="Y117" s="64" t="n">
        <v>236</v>
      </c>
      <c r="Z117" s="64" t="n">
        <v>134</v>
      </c>
      <c r="AA117" s="64" t="n">
        <v>121</v>
      </c>
      <c r="AB117" s="64" t="n">
        <v>65</v>
      </c>
      <c r="AC117" s="64" t="s">
        <v>48</v>
      </c>
      <c r="AD117" s="64" t="s">
        <v>48</v>
      </c>
      <c r="AE117" s="65" t="n">
        <v>2040</v>
      </c>
      <c r="AF117" s="65" t="n">
        <v>4220</v>
      </c>
      <c r="AG117" s="65" t="n">
        <v>1395</v>
      </c>
      <c r="AH117" s="65" t="n">
        <v>272</v>
      </c>
      <c r="AI117" s="63" t="n">
        <v>97</v>
      </c>
      <c r="AJ117" s="63" t="n">
        <v>625</v>
      </c>
      <c r="AK117" s="63" t="n">
        <v>69</v>
      </c>
      <c r="AL117" s="63" t="n">
        <v>60</v>
      </c>
      <c r="AM117" s="63" t="n">
        <v>6532</v>
      </c>
      <c r="AN117" s="63" t="n">
        <v>782</v>
      </c>
      <c r="AO117" s="66" t="n">
        <v>21.13</v>
      </c>
      <c r="AP117" s="66" t="n">
        <v>6.752</v>
      </c>
      <c r="AQ117" s="66" t="n">
        <v>20.247</v>
      </c>
      <c r="AR117" s="66" t="n">
        <v>4.494</v>
      </c>
      <c r="AS117" s="9"/>
    </row>
    <row r="118" customFormat="false" ht="51" hidden="false" customHeight="false" outlineLevel="0" collapsed="false">
      <c r="A118" s="58" t="n">
        <v>70</v>
      </c>
      <c r="B118" s="59" t="s">
        <v>368</v>
      </c>
      <c r="C118" s="60" t="n">
        <v>0.0028</v>
      </c>
      <c r="D118" s="61" t="n">
        <v>1690</v>
      </c>
      <c r="E118" s="61" t="s">
        <v>369</v>
      </c>
      <c r="F118" s="61"/>
      <c r="G118" s="61" t="n">
        <v>5</v>
      </c>
      <c r="H118" s="61" t="s">
        <v>370</v>
      </c>
      <c r="I118" s="61"/>
      <c r="J118" s="61" t="s">
        <v>371</v>
      </c>
      <c r="K118" s="62"/>
      <c r="L118" s="61" t="n">
        <v>44</v>
      </c>
      <c r="M118" s="61" t="s">
        <v>372</v>
      </c>
      <c r="N118" s="61"/>
      <c r="O118" s="63" t="n">
        <f aca="false">0+0</f>
        <v>0</v>
      </c>
      <c r="P118" s="64" t="s">
        <v>98</v>
      </c>
      <c r="Q118" s="63" t="n">
        <f aca="false">0+0</f>
        <v>0</v>
      </c>
      <c r="R118" s="63" t="n">
        <v>5</v>
      </c>
      <c r="S118" s="63" t="n">
        <v>44</v>
      </c>
      <c r="T118" s="64"/>
      <c r="U118" s="64"/>
      <c r="V118" s="63"/>
      <c r="W118" s="63"/>
      <c r="X118" s="64" t="n">
        <v>44</v>
      </c>
      <c r="Y118" s="64"/>
      <c r="Z118" s="64"/>
      <c r="AA118" s="64" t="n">
        <v>0</v>
      </c>
      <c r="AB118" s="64" t="n">
        <v>0</v>
      </c>
      <c r="AC118" s="64" t="s">
        <v>48</v>
      </c>
      <c r="AD118" s="64" t="s">
        <v>48</v>
      </c>
      <c r="AE118" s="65"/>
      <c r="AF118" s="65"/>
      <c r="AG118" s="65"/>
      <c r="AH118" s="65" t="n">
        <v>44</v>
      </c>
      <c r="AI118" s="63"/>
      <c r="AJ118" s="63"/>
      <c r="AK118" s="63"/>
      <c r="AL118" s="63" t="n">
        <v>5</v>
      </c>
      <c r="AM118" s="63" t="n">
        <v>44</v>
      </c>
      <c r="AN118" s="63" t="n">
        <v>5</v>
      </c>
      <c r="AO118" s="66"/>
      <c r="AP118" s="66"/>
      <c r="AQ118" s="66"/>
      <c r="AR118" s="66" t="n">
        <v>9.245</v>
      </c>
      <c r="AS118" s="9"/>
    </row>
    <row r="119" customFormat="false" ht="89.25" hidden="false" customHeight="false" outlineLevel="0" collapsed="false">
      <c r="A119" s="58" t="n">
        <v>71</v>
      </c>
      <c r="B119" s="59" t="s">
        <v>147</v>
      </c>
      <c r="C119" s="60" t="n">
        <v>25.31</v>
      </c>
      <c r="D119" s="61" t="n">
        <v>512.4</v>
      </c>
      <c r="E119" s="61" t="s">
        <v>148</v>
      </c>
      <c r="F119" s="61"/>
      <c r="G119" s="61" t="n">
        <v>12969</v>
      </c>
      <c r="H119" s="61" t="s">
        <v>373</v>
      </c>
      <c r="I119" s="61"/>
      <c r="J119" s="61" t="s">
        <v>150</v>
      </c>
      <c r="K119" s="62"/>
      <c r="L119" s="61" t="n">
        <v>84518</v>
      </c>
      <c r="M119" s="61" t="s">
        <v>374</v>
      </c>
      <c r="N119" s="61"/>
      <c r="O119" s="63" t="n">
        <f aca="false">0+0</f>
        <v>0</v>
      </c>
      <c r="P119" s="64" t="s">
        <v>98</v>
      </c>
      <c r="Q119" s="63" t="n">
        <f aca="false">0+0</f>
        <v>0</v>
      </c>
      <c r="R119" s="63" t="n">
        <v>12969</v>
      </c>
      <c r="S119" s="63" t="n">
        <v>84518</v>
      </c>
      <c r="T119" s="64"/>
      <c r="U119" s="64"/>
      <c r="V119" s="63"/>
      <c r="W119" s="63"/>
      <c r="X119" s="64" t="n">
        <v>84518</v>
      </c>
      <c r="Y119" s="64"/>
      <c r="Z119" s="64"/>
      <c r="AA119" s="64" t="n">
        <v>0</v>
      </c>
      <c r="AB119" s="64" t="n">
        <v>0</v>
      </c>
      <c r="AC119" s="64" t="s">
        <v>48</v>
      </c>
      <c r="AD119" s="64" t="s">
        <v>48</v>
      </c>
      <c r="AE119" s="65"/>
      <c r="AF119" s="65"/>
      <c r="AG119" s="65"/>
      <c r="AH119" s="65" t="n">
        <v>84518</v>
      </c>
      <c r="AI119" s="63"/>
      <c r="AJ119" s="63"/>
      <c r="AK119" s="63"/>
      <c r="AL119" s="63" t="n">
        <v>12969</v>
      </c>
      <c r="AM119" s="63" t="n">
        <v>84518</v>
      </c>
      <c r="AN119" s="63" t="n">
        <v>12969</v>
      </c>
      <c r="AO119" s="66"/>
      <c r="AP119" s="66"/>
      <c r="AQ119" s="66"/>
      <c r="AR119" s="66" t="n">
        <v>6.517</v>
      </c>
      <c r="AS119" s="9"/>
    </row>
    <row r="120" customFormat="false" ht="191.25" hidden="false" customHeight="false" outlineLevel="0" collapsed="false">
      <c r="A120" s="58" t="n">
        <v>72</v>
      </c>
      <c r="B120" s="59" t="s">
        <v>375</v>
      </c>
      <c r="C120" s="60" t="n">
        <v>0.262</v>
      </c>
      <c r="D120" s="61" t="n">
        <v>15.88</v>
      </c>
      <c r="E120" s="61" t="n">
        <v>3.48</v>
      </c>
      <c r="F120" s="61" t="n">
        <v>12.4</v>
      </c>
      <c r="G120" s="61" t="n">
        <v>4</v>
      </c>
      <c r="H120" s="61" t="n">
        <v>1</v>
      </c>
      <c r="I120" s="61" t="n">
        <v>3</v>
      </c>
      <c r="J120" s="61" t="n">
        <v>21.13</v>
      </c>
      <c r="K120" s="62" t="n">
        <v>0.732</v>
      </c>
      <c r="L120" s="61" t="n">
        <v>21</v>
      </c>
      <c r="M120" s="61" t="n">
        <v>19</v>
      </c>
      <c r="N120" s="61" t="n">
        <v>2</v>
      </c>
      <c r="O120" s="63" t="n">
        <f aca="false">1+0</f>
        <v>1</v>
      </c>
      <c r="P120" s="64" t="s">
        <v>45</v>
      </c>
      <c r="Q120" s="63" t="n">
        <f aca="false">19+0</f>
        <v>19</v>
      </c>
      <c r="R120" s="63" t="n">
        <v>4</v>
      </c>
      <c r="S120" s="63" t="n">
        <v>21</v>
      </c>
      <c r="T120" s="64" t="s">
        <v>91</v>
      </c>
      <c r="U120" s="64" t="s">
        <v>92</v>
      </c>
      <c r="V120" s="63" t="n">
        <v>23</v>
      </c>
      <c r="W120" s="63" t="n">
        <v>12</v>
      </c>
      <c r="X120" s="64" t="n">
        <v>56</v>
      </c>
      <c r="Y120" s="64" t="n">
        <v>1</v>
      </c>
      <c r="Z120" s="64" t="n">
        <v>1</v>
      </c>
      <c r="AA120" s="64" t="n">
        <v>121</v>
      </c>
      <c r="AB120" s="64" t="n">
        <v>65</v>
      </c>
      <c r="AC120" s="64" t="s">
        <v>48</v>
      </c>
      <c r="AD120" s="64" t="s">
        <v>48</v>
      </c>
      <c r="AE120" s="65" t="n">
        <v>19</v>
      </c>
      <c r="AF120" s="65" t="n">
        <v>2</v>
      </c>
      <c r="AG120" s="65"/>
      <c r="AH120" s="65"/>
      <c r="AI120" s="63" t="n">
        <v>1</v>
      </c>
      <c r="AJ120" s="63" t="n">
        <v>3</v>
      </c>
      <c r="AK120" s="63"/>
      <c r="AL120" s="63"/>
      <c r="AM120" s="63" t="n">
        <v>21</v>
      </c>
      <c r="AN120" s="63" t="n">
        <v>4</v>
      </c>
      <c r="AO120" s="66" t="n">
        <v>21.13</v>
      </c>
      <c r="AP120" s="66" t="n">
        <v>0.732</v>
      </c>
      <c r="AQ120" s="66"/>
      <c r="AR120" s="66"/>
      <c r="AS120" s="9"/>
    </row>
    <row r="121" customFormat="false" ht="51" hidden="false" customHeight="false" outlineLevel="0" collapsed="false">
      <c r="A121" s="58" t="n">
        <v>73</v>
      </c>
      <c r="B121" s="59" t="s">
        <v>368</v>
      </c>
      <c r="C121" s="60" t="n">
        <v>0.0015</v>
      </c>
      <c r="D121" s="61" t="n">
        <v>1690</v>
      </c>
      <c r="E121" s="61" t="s">
        <v>369</v>
      </c>
      <c r="F121" s="61"/>
      <c r="G121" s="61" t="n">
        <v>3</v>
      </c>
      <c r="H121" s="61" t="s">
        <v>376</v>
      </c>
      <c r="I121" s="61"/>
      <c r="J121" s="61" t="s">
        <v>371</v>
      </c>
      <c r="K121" s="62"/>
      <c r="L121" s="61" t="n">
        <v>23</v>
      </c>
      <c r="M121" s="61" t="s">
        <v>377</v>
      </c>
      <c r="N121" s="61"/>
      <c r="O121" s="63" t="n">
        <f aca="false">0+0</f>
        <v>0</v>
      </c>
      <c r="P121" s="64" t="s">
        <v>98</v>
      </c>
      <c r="Q121" s="63" t="n">
        <f aca="false">0+0</f>
        <v>0</v>
      </c>
      <c r="R121" s="63" t="n">
        <v>3</v>
      </c>
      <c r="S121" s="63" t="n">
        <v>23</v>
      </c>
      <c r="T121" s="64"/>
      <c r="U121" s="64"/>
      <c r="V121" s="63"/>
      <c r="W121" s="63"/>
      <c r="X121" s="64" t="n">
        <v>23</v>
      </c>
      <c r="Y121" s="64"/>
      <c r="Z121" s="64"/>
      <c r="AA121" s="64" t="n">
        <v>0</v>
      </c>
      <c r="AB121" s="64" t="n">
        <v>0</v>
      </c>
      <c r="AC121" s="64" t="s">
        <v>48</v>
      </c>
      <c r="AD121" s="64" t="s">
        <v>48</v>
      </c>
      <c r="AE121" s="65"/>
      <c r="AF121" s="65"/>
      <c r="AG121" s="65"/>
      <c r="AH121" s="65" t="n">
        <v>23</v>
      </c>
      <c r="AI121" s="63"/>
      <c r="AJ121" s="63"/>
      <c r="AK121" s="63"/>
      <c r="AL121" s="63" t="n">
        <v>3</v>
      </c>
      <c r="AM121" s="63" t="n">
        <v>23</v>
      </c>
      <c r="AN121" s="63" t="n">
        <v>3</v>
      </c>
      <c r="AO121" s="66"/>
      <c r="AP121" s="66"/>
      <c r="AQ121" s="66"/>
      <c r="AR121" s="66" t="n">
        <v>9.245</v>
      </c>
      <c r="AS121" s="9"/>
    </row>
    <row r="122" customFormat="false" ht="89.25" hidden="false" customHeight="false" outlineLevel="0" collapsed="false">
      <c r="A122" s="58" t="n">
        <v>74</v>
      </c>
      <c r="B122" s="59" t="s">
        <v>147</v>
      </c>
      <c r="C122" s="60" t="n">
        <v>12.68</v>
      </c>
      <c r="D122" s="61" t="n">
        <v>512.4</v>
      </c>
      <c r="E122" s="61" t="s">
        <v>148</v>
      </c>
      <c r="F122" s="61"/>
      <c r="G122" s="61" t="n">
        <v>6497</v>
      </c>
      <c r="H122" s="61" t="s">
        <v>378</v>
      </c>
      <c r="I122" s="61"/>
      <c r="J122" s="61" t="s">
        <v>150</v>
      </c>
      <c r="K122" s="62"/>
      <c r="L122" s="61" t="n">
        <v>42342</v>
      </c>
      <c r="M122" s="61" t="s">
        <v>379</v>
      </c>
      <c r="N122" s="61"/>
      <c r="O122" s="63" t="n">
        <f aca="false">0+0</f>
        <v>0</v>
      </c>
      <c r="P122" s="64" t="s">
        <v>98</v>
      </c>
      <c r="Q122" s="63" t="n">
        <f aca="false">0+0</f>
        <v>0</v>
      </c>
      <c r="R122" s="63" t="n">
        <v>6497</v>
      </c>
      <c r="S122" s="63" t="n">
        <v>42342</v>
      </c>
      <c r="T122" s="64"/>
      <c r="U122" s="64"/>
      <c r="V122" s="63"/>
      <c r="W122" s="63"/>
      <c r="X122" s="64" t="n">
        <v>42342</v>
      </c>
      <c r="Y122" s="64"/>
      <c r="Z122" s="64"/>
      <c r="AA122" s="64" t="n">
        <v>0</v>
      </c>
      <c r="AB122" s="64" t="n">
        <v>0</v>
      </c>
      <c r="AC122" s="64" t="s">
        <v>48</v>
      </c>
      <c r="AD122" s="64" t="s">
        <v>48</v>
      </c>
      <c r="AE122" s="65"/>
      <c r="AF122" s="65"/>
      <c r="AG122" s="65"/>
      <c r="AH122" s="65" t="n">
        <v>42342</v>
      </c>
      <c r="AI122" s="63"/>
      <c r="AJ122" s="63"/>
      <c r="AK122" s="63"/>
      <c r="AL122" s="63" t="n">
        <v>6497</v>
      </c>
      <c r="AM122" s="63" t="n">
        <v>42342</v>
      </c>
      <c r="AN122" s="63" t="n">
        <v>6497</v>
      </c>
      <c r="AO122" s="66"/>
      <c r="AP122" s="66"/>
      <c r="AQ122" s="66"/>
      <c r="AR122" s="66" t="n">
        <v>6.517</v>
      </c>
      <c r="AS122" s="9"/>
    </row>
    <row r="123" customFormat="false" ht="12.75" hidden="false" customHeight="true" outlineLevel="0" collapsed="false">
      <c r="A123" s="67" t="s">
        <v>61</v>
      </c>
      <c r="B123" s="67"/>
      <c r="C123" s="67"/>
      <c r="D123" s="67"/>
      <c r="E123" s="67"/>
      <c r="F123" s="67"/>
      <c r="G123" s="68" t="n">
        <v>44743</v>
      </c>
      <c r="H123" s="61"/>
      <c r="I123" s="61"/>
      <c r="J123" s="61"/>
      <c r="K123" s="62"/>
      <c r="L123" s="68" t="n">
        <v>351384</v>
      </c>
      <c r="M123" s="61"/>
      <c r="N123" s="61"/>
      <c r="O123" s="63" t="s">
        <v>62</v>
      </c>
      <c r="P123" s="64" t="s">
        <v>62</v>
      </c>
      <c r="Q123" s="63" t="s">
        <v>62</v>
      </c>
      <c r="R123" s="63" t="s">
        <v>62</v>
      </c>
      <c r="S123" s="63" t="s">
        <v>62</v>
      </c>
      <c r="T123" s="64" t="s">
        <v>62</v>
      </c>
      <c r="U123" s="64" t="s">
        <v>62</v>
      </c>
      <c r="V123" s="63" t="s">
        <v>62</v>
      </c>
      <c r="W123" s="63" t="s">
        <v>62</v>
      </c>
      <c r="X123" s="64" t="s">
        <v>62</v>
      </c>
      <c r="Y123" s="64" t="s">
        <v>62</v>
      </c>
      <c r="Z123" s="64" t="s">
        <v>62</v>
      </c>
      <c r="AA123" s="64" t="s">
        <v>62</v>
      </c>
      <c r="AB123" s="64" t="s">
        <v>62</v>
      </c>
      <c r="AC123" s="64" t="s">
        <v>62</v>
      </c>
      <c r="AD123" s="64" t="s">
        <v>62</v>
      </c>
      <c r="AE123" s="65" t="s">
        <v>62</v>
      </c>
      <c r="AF123" s="65" t="s">
        <v>62</v>
      </c>
      <c r="AG123" s="65" t="s">
        <v>62</v>
      </c>
      <c r="AH123" s="65" t="s">
        <v>62</v>
      </c>
      <c r="AI123" s="63" t="s">
        <v>62</v>
      </c>
      <c r="AJ123" s="63" t="s">
        <v>62</v>
      </c>
      <c r="AK123" s="63" t="s">
        <v>62</v>
      </c>
      <c r="AL123" s="63" t="s">
        <v>62</v>
      </c>
      <c r="AM123" s="63"/>
      <c r="AN123" s="63"/>
      <c r="AO123" s="66" t="s">
        <v>62</v>
      </c>
      <c r="AP123" s="66" t="s">
        <v>62</v>
      </c>
      <c r="AQ123" s="66" t="s">
        <v>62</v>
      </c>
      <c r="AR123" s="66" t="s">
        <v>62</v>
      </c>
      <c r="AS123" s="9"/>
    </row>
    <row r="124" customFormat="false" ht="42" hidden="false" customHeight="true" outlineLevel="0" collapsed="false">
      <c r="A124" s="67" t="s">
        <v>380</v>
      </c>
      <c r="B124" s="67"/>
      <c r="C124" s="67"/>
      <c r="D124" s="67"/>
      <c r="E124" s="67"/>
      <c r="F124" s="67"/>
      <c r="G124" s="68"/>
      <c r="H124" s="61"/>
      <c r="I124" s="61"/>
      <c r="J124" s="61"/>
      <c r="K124" s="62"/>
      <c r="L124" s="68" t="n">
        <v>478163</v>
      </c>
      <c r="M124" s="61"/>
      <c r="N124" s="61"/>
      <c r="O124" s="63" t="s">
        <v>62</v>
      </c>
      <c r="P124" s="64" t="s">
        <v>62</v>
      </c>
      <c r="Q124" s="63" t="s">
        <v>62</v>
      </c>
      <c r="R124" s="63" t="s">
        <v>62</v>
      </c>
      <c r="S124" s="63" t="s">
        <v>62</v>
      </c>
      <c r="T124" s="64" t="s">
        <v>62</v>
      </c>
      <c r="U124" s="64" t="s">
        <v>62</v>
      </c>
      <c r="V124" s="63" t="s">
        <v>62</v>
      </c>
      <c r="W124" s="63" t="s">
        <v>62</v>
      </c>
      <c r="X124" s="64" t="s">
        <v>62</v>
      </c>
      <c r="Y124" s="64" t="s">
        <v>62</v>
      </c>
      <c r="Z124" s="64" t="s">
        <v>62</v>
      </c>
      <c r="AA124" s="64" t="s">
        <v>62</v>
      </c>
      <c r="AB124" s="64" t="s">
        <v>62</v>
      </c>
      <c r="AC124" s="64" t="s">
        <v>62</v>
      </c>
      <c r="AD124" s="64" t="s">
        <v>62</v>
      </c>
      <c r="AE124" s="65" t="s">
        <v>62</v>
      </c>
      <c r="AF124" s="65" t="s">
        <v>62</v>
      </c>
      <c r="AG124" s="65" t="s">
        <v>62</v>
      </c>
      <c r="AH124" s="65" t="s">
        <v>62</v>
      </c>
      <c r="AI124" s="63" t="s">
        <v>62</v>
      </c>
      <c r="AJ124" s="63" t="s">
        <v>62</v>
      </c>
      <c r="AK124" s="63" t="s">
        <v>62</v>
      </c>
      <c r="AL124" s="63" t="s">
        <v>62</v>
      </c>
      <c r="AM124" s="63"/>
      <c r="AN124" s="63"/>
      <c r="AO124" s="66" t="s">
        <v>62</v>
      </c>
      <c r="AP124" s="66" t="s">
        <v>62</v>
      </c>
      <c r="AQ124" s="66" t="s">
        <v>62</v>
      </c>
      <c r="AR124" s="66" t="s">
        <v>62</v>
      </c>
      <c r="AS124" s="9"/>
    </row>
    <row r="125" customFormat="false" ht="12.75" hidden="false" customHeight="true" outlineLevel="0" collapsed="false">
      <c r="A125" s="69" t="s">
        <v>381</v>
      </c>
      <c r="B125" s="69"/>
      <c r="C125" s="69"/>
      <c r="D125" s="69"/>
      <c r="E125" s="69"/>
      <c r="F125" s="69"/>
      <c r="G125" s="70" t="n">
        <v>44743</v>
      </c>
      <c r="H125" s="71"/>
      <c r="I125" s="71"/>
      <c r="J125" s="71"/>
      <c r="K125" s="72"/>
      <c r="L125" s="70" t="n">
        <v>478163</v>
      </c>
      <c r="M125" s="71"/>
      <c r="N125" s="71"/>
      <c r="O125" s="73" t="s">
        <v>62</v>
      </c>
      <c r="P125" s="74" t="s">
        <v>62</v>
      </c>
      <c r="Q125" s="73" t="s">
        <v>62</v>
      </c>
      <c r="R125" s="73" t="s">
        <v>62</v>
      </c>
      <c r="S125" s="73" t="s">
        <v>62</v>
      </c>
      <c r="T125" s="74" t="s">
        <v>62</v>
      </c>
      <c r="U125" s="74" t="s">
        <v>62</v>
      </c>
      <c r="V125" s="73" t="s">
        <v>62</v>
      </c>
      <c r="W125" s="73" t="s">
        <v>62</v>
      </c>
      <c r="X125" s="74" t="s">
        <v>62</v>
      </c>
      <c r="Y125" s="74" t="s">
        <v>62</v>
      </c>
      <c r="Z125" s="74" t="s">
        <v>62</v>
      </c>
      <c r="AA125" s="74" t="s">
        <v>62</v>
      </c>
      <c r="AB125" s="74" t="s">
        <v>62</v>
      </c>
      <c r="AC125" s="74" t="s">
        <v>62</v>
      </c>
      <c r="AD125" s="74" t="s">
        <v>62</v>
      </c>
      <c r="AE125" s="75" t="s">
        <v>62</v>
      </c>
      <c r="AF125" s="75" t="s">
        <v>62</v>
      </c>
      <c r="AG125" s="75" t="s">
        <v>62</v>
      </c>
      <c r="AH125" s="75" t="s">
        <v>62</v>
      </c>
      <c r="AI125" s="73" t="s">
        <v>62</v>
      </c>
      <c r="AJ125" s="73" t="s">
        <v>62</v>
      </c>
      <c r="AK125" s="73" t="s">
        <v>62</v>
      </c>
      <c r="AL125" s="73" t="s">
        <v>62</v>
      </c>
      <c r="AM125" s="73"/>
      <c r="AN125" s="73"/>
      <c r="AO125" s="76" t="s">
        <v>62</v>
      </c>
      <c r="AP125" s="76" t="s">
        <v>62</v>
      </c>
      <c r="AQ125" s="76" t="s">
        <v>62</v>
      </c>
      <c r="AR125" s="76" t="s">
        <v>62</v>
      </c>
      <c r="AS125" s="9"/>
    </row>
    <row r="126" customFormat="false" ht="38.25" hidden="false" customHeight="true" outlineLevel="0" collapsed="false">
      <c r="A126" s="67" t="s">
        <v>382</v>
      </c>
      <c r="B126" s="67"/>
      <c r="C126" s="67"/>
      <c r="D126" s="67"/>
      <c r="E126" s="67"/>
      <c r="F126" s="67"/>
      <c r="G126" s="68" t="n">
        <v>126005</v>
      </c>
      <c r="H126" s="61" t="s">
        <v>383</v>
      </c>
      <c r="I126" s="61" t="s">
        <v>384</v>
      </c>
      <c r="J126" s="61"/>
      <c r="K126" s="62"/>
      <c r="L126" s="68" t="n">
        <v>941356</v>
      </c>
      <c r="M126" s="61" t="s">
        <v>385</v>
      </c>
      <c r="N126" s="61" t="s">
        <v>386</v>
      </c>
      <c r="O126" s="63" t="s">
        <v>62</v>
      </c>
      <c r="P126" s="64" t="s">
        <v>62</v>
      </c>
      <c r="Q126" s="63" t="s">
        <v>62</v>
      </c>
      <c r="R126" s="63" t="s">
        <v>62</v>
      </c>
      <c r="S126" s="63" t="s">
        <v>62</v>
      </c>
      <c r="T126" s="64" t="s">
        <v>62</v>
      </c>
      <c r="U126" s="64" t="s">
        <v>62</v>
      </c>
      <c r="V126" s="63" t="s">
        <v>62</v>
      </c>
      <c r="W126" s="63" t="s">
        <v>62</v>
      </c>
      <c r="X126" s="64" t="s">
        <v>62</v>
      </c>
      <c r="Y126" s="64" t="s">
        <v>62</v>
      </c>
      <c r="Z126" s="64" t="s">
        <v>62</v>
      </c>
      <c r="AA126" s="64" t="s">
        <v>62</v>
      </c>
      <c r="AB126" s="64" t="s">
        <v>62</v>
      </c>
      <c r="AC126" s="64" t="s">
        <v>62</v>
      </c>
      <c r="AD126" s="64" t="s">
        <v>62</v>
      </c>
      <c r="AE126" s="65" t="s">
        <v>62</v>
      </c>
      <c r="AF126" s="65" t="s">
        <v>62</v>
      </c>
      <c r="AG126" s="65" t="s">
        <v>62</v>
      </c>
      <c r="AH126" s="65" t="s">
        <v>62</v>
      </c>
      <c r="AI126" s="63" t="s">
        <v>62</v>
      </c>
      <c r="AJ126" s="63" t="s">
        <v>62</v>
      </c>
      <c r="AK126" s="63" t="s">
        <v>62</v>
      </c>
      <c r="AL126" s="63" t="s">
        <v>62</v>
      </c>
      <c r="AM126" s="63"/>
      <c r="AN126" s="63"/>
      <c r="AO126" s="66" t="s">
        <v>62</v>
      </c>
      <c r="AP126" s="66" t="s">
        <v>62</v>
      </c>
      <c r="AQ126" s="66" t="s">
        <v>62</v>
      </c>
      <c r="AR126" s="66" t="s">
        <v>62</v>
      </c>
      <c r="AS126" s="9"/>
    </row>
    <row r="127" customFormat="false" ht="12.75" hidden="false" customHeight="true" outlineLevel="0" collapsed="false">
      <c r="A127" s="67" t="s">
        <v>387</v>
      </c>
      <c r="B127" s="67"/>
      <c r="C127" s="67"/>
      <c r="D127" s="67"/>
      <c r="E127" s="67"/>
      <c r="F127" s="67"/>
      <c r="G127" s="68"/>
      <c r="H127" s="61"/>
      <c r="I127" s="61"/>
      <c r="J127" s="61"/>
      <c r="K127" s="62"/>
      <c r="L127" s="68"/>
      <c r="M127" s="61"/>
      <c r="N127" s="61"/>
      <c r="O127" s="63" t="s">
        <v>62</v>
      </c>
      <c r="P127" s="64" t="s">
        <v>62</v>
      </c>
      <c r="Q127" s="63" t="s">
        <v>62</v>
      </c>
      <c r="R127" s="63" t="s">
        <v>62</v>
      </c>
      <c r="S127" s="63" t="s">
        <v>62</v>
      </c>
      <c r="T127" s="64" t="s">
        <v>62</v>
      </c>
      <c r="U127" s="64" t="s">
        <v>62</v>
      </c>
      <c r="V127" s="63" t="s">
        <v>62</v>
      </c>
      <c r="W127" s="63" t="s">
        <v>62</v>
      </c>
      <c r="X127" s="64" t="s">
        <v>62</v>
      </c>
      <c r="Y127" s="64" t="s">
        <v>62</v>
      </c>
      <c r="Z127" s="64" t="s">
        <v>62</v>
      </c>
      <c r="AA127" s="64" t="s">
        <v>62</v>
      </c>
      <c r="AB127" s="64" t="s">
        <v>62</v>
      </c>
      <c r="AC127" s="64" t="s">
        <v>62</v>
      </c>
      <c r="AD127" s="64" t="s">
        <v>62</v>
      </c>
      <c r="AE127" s="65" t="s">
        <v>62</v>
      </c>
      <c r="AF127" s="65" t="s">
        <v>62</v>
      </c>
      <c r="AG127" s="65" t="s">
        <v>62</v>
      </c>
      <c r="AH127" s="65" t="s">
        <v>62</v>
      </c>
      <c r="AI127" s="63" t="s">
        <v>62</v>
      </c>
      <c r="AJ127" s="63" t="s">
        <v>62</v>
      </c>
      <c r="AK127" s="63" t="s">
        <v>62</v>
      </c>
      <c r="AL127" s="63" t="s">
        <v>62</v>
      </c>
      <c r="AM127" s="63"/>
      <c r="AN127" s="63"/>
      <c r="AO127" s="66" t="s">
        <v>62</v>
      </c>
      <c r="AP127" s="66" t="s">
        <v>62</v>
      </c>
      <c r="AQ127" s="66" t="s">
        <v>62</v>
      </c>
      <c r="AR127" s="66" t="s">
        <v>62</v>
      </c>
      <c r="AS127" s="9"/>
    </row>
    <row r="128" customFormat="false" ht="12.75" hidden="false" customHeight="true" outlineLevel="0" collapsed="false">
      <c r="A128" s="67" t="s">
        <v>388</v>
      </c>
      <c r="B128" s="67"/>
      <c r="C128" s="67"/>
      <c r="D128" s="67"/>
      <c r="E128" s="67"/>
      <c r="F128" s="67"/>
      <c r="G128" s="68" t="n">
        <v>6358</v>
      </c>
      <c r="H128" s="61"/>
      <c r="I128" s="61"/>
      <c r="J128" s="61"/>
      <c r="K128" s="62"/>
      <c r="L128" s="68" t="n">
        <v>134296</v>
      </c>
      <c r="M128" s="61"/>
      <c r="N128" s="61"/>
      <c r="O128" s="63" t="s">
        <v>62</v>
      </c>
      <c r="P128" s="64" t="s">
        <v>62</v>
      </c>
      <c r="Q128" s="63" t="s">
        <v>62</v>
      </c>
      <c r="R128" s="63" t="s">
        <v>62</v>
      </c>
      <c r="S128" s="63" t="s">
        <v>62</v>
      </c>
      <c r="T128" s="64" t="s">
        <v>62</v>
      </c>
      <c r="U128" s="64" t="s">
        <v>62</v>
      </c>
      <c r="V128" s="63" t="s">
        <v>62</v>
      </c>
      <c r="W128" s="63" t="s">
        <v>62</v>
      </c>
      <c r="X128" s="64" t="s">
        <v>62</v>
      </c>
      <c r="Y128" s="64" t="s">
        <v>62</v>
      </c>
      <c r="Z128" s="64" t="s">
        <v>62</v>
      </c>
      <c r="AA128" s="64" t="s">
        <v>62</v>
      </c>
      <c r="AB128" s="64" t="s">
        <v>62</v>
      </c>
      <c r="AC128" s="64" t="s">
        <v>62</v>
      </c>
      <c r="AD128" s="64" t="s">
        <v>62</v>
      </c>
      <c r="AE128" s="65" t="s">
        <v>62</v>
      </c>
      <c r="AF128" s="65" t="s">
        <v>62</v>
      </c>
      <c r="AG128" s="65" t="s">
        <v>62</v>
      </c>
      <c r="AH128" s="65" t="s">
        <v>62</v>
      </c>
      <c r="AI128" s="63" t="s">
        <v>62</v>
      </c>
      <c r="AJ128" s="63" t="s">
        <v>62</v>
      </c>
      <c r="AK128" s="63" t="s">
        <v>62</v>
      </c>
      <c r="AL128" s="63" t="s">
        <v>62</v>
      </c>
      <c r="AM128" s="63"/>
      <c r="AN128" s="63"/>
      <c r="AO128" s="66" t="s">
        <v>62</v>
      </c>
      <c r="AP128" s="66" t="s">
        <v>62</v>
      </c>
      <c r="AQ128" s="66" t="s">
        <v>62</v>
      </c>
      <c r="AR128" s="66" t="s">
        <v>62</v>
      </c>
      <c r="AS128" s="9"/>
    </row>
    <row r="129" customFormat="false" ht="12.75" hidden="false" customHeight="true" outlineLevel="0" collapsed="false">
      <c r="A129" s="67" t="s">
        <v>389</v>
      </c>
      <c r="B129" s="67"/>
      <c r="C129" s="67"/>
      <c r="D129" s="67"/>
      <c r="E129" s="67"/>
      <c r="F129" s="67"/>
      <c r="G129" s="68" t="n">
        <v>105920</v>
      </c>
      <c r="H129" s="61"/>
      <c r="I129" s="61"/>
      <c r="J129" s="61"/>
      <c r="K129" s="62"/>
      <c r="L129" s="68" t="n">
        <v>709460</v>
      </c>
      <c r="M129" s="61"/>
      <c r="N129" s="61"/>
      <c r="O129" s="63" t="s">
        <v>62</v>
      </c>
      <c r="P129" s="64" t="s">
        <v>62</v>
      </c>
      <c r="Q129" s="63" t="s">
        <v>62</v>
      </c>
      <c r="R129" s="63" t="s">
        <v>62</v>
      </c>
      <c r="S129" s="63" t="s">
        <v>62</v>
      </c>
      <c r="T129" s="64" t="s">
        <v>62</v>
      </c>
      <c r="U129" s="64" t="s">
        <v>62</v>
      </c>
      <c r="V129" s="63" t="s">
        <v>62</v>
      </c>
      <c r="W129" s="63" t="s">
        <v>62</v>
      </c>
      <c r="X129" s="64" t="s">
        <v>62</v>
      </c>
      <c r="Y129" s="64" t="s">
        <v>62</v>
      </c>
      <c r="Z129" s="64" t="s">
        <v>62</v>
      </c>
      <c r="AA129" s="64" t="s">
        <v>62</v>
      </c>
      <c r="AB129" s="64" t="s">
        <v>62</v>
      </c>
      <c r="AC129" s="64" t="s">
        <v>62</v>
      </c>
      <c r="AD129" s="64" t="s">
        <v>62</v>
      </c>
      <c r="AE129" s="65" t="s">
        <v>62</v>
      </c>
      <c r="AF129" s="65" t="s">
        <v>62</v>
      </c>
      <c r="AG129" s="65" t="s">
        <v>62</v>
      </c>
      <c r="AH129" s="65" t="s">
        <v>62</v>
      </c>
      <c r="AI129" s="63" t="s">
        <v>62</v>
      </c>
      <c r="AJ129" s="63" t="s">
        <v>62</v>
      </c>
      <c r="AK129" s="63" t="s">
        <v>62</v>
      </c>
      <c r="AL129" s="63" t="s">
        <v>62</v>
      </c>
      <c r="AM129" s="63"/>
      <c r="AN129" s="63"/>
      <c r="AO129" s="66" t="s">
        <v>62</v>
      </c>
      <c r="AP129" s="66" t="s">
        <v>62</v>
      </c>
      <c r="AQ129" s="66" t="s">
        <v>62</v>
      </c>
      <c r="AR129" s="66" t="s">
        <v>62</v>
      </c>
      <c r="AS129" s="9"/>
    </row>
    <row r="130" customFormat="false" ht="12.75" hidden="false" customHeight="true" outlineLevel="0" collapsed="false">
      <c r="A130" s="67" t="s">
        <v>390</v>
      </c>
      <c r="B130" s="67"/>
      <c r="C130" s="67"/>
      <c r="D130" s="67"/>
      <c r="E130" s="67"/>
      <c r="F130" s="67"/>
      <c r="G130" s="68" t="n">
        <v>13727</v>
      </c>
      <c r="H130" s="61"/>
      <c r="I130" s="61"/>
      <c r="J130" s="61"/>
      <c r="K130" s="62"/>
      <c r="L130" s="68" t="n">
        <v>97600</v>
      </c>
      <c r="M130" s="61"/>
      <c r="N130" s="61"/>
      <c r="O130" s="63" t="s">
        <v>62</v>
      </c>
      <c r="P130" s="64" t="s">
        <v>62</v>
      </c>
      <c r="Q130" s="63" t="s">
        <v>62</v>
      </c>
      <c r="R130" s="63" t="s">
        <v>62</v>
      </c>
      <c r="S130" s="63" t="s">
        <v>62</v>
      </c>
      <c r="T130" s="64" t="s">
        <v>62</v>
      </c>
      <c r="U130" s="64" t="s">
        <v>62</v>
      </c>
      <c r="V130" s="63" t="s">
        <v>62</v>
      </c>
      <c r="W130" s="63" t="s">
        <v>62</v>
      </c>
      <c r="X130" s="64" t="s">
        <v>62</v>
      </c>
      <c r="Y130" s="64" t="s">
        <v>62</v>
      </c>
      <c r="Z130" s="64" t="s">
        <v>62</v>
      </c>
      <c r="AA130" s="64" t="s">
        <v>62</v>
      </c>
      <c r="AB130" s="64" t="s">
        <v>62</v>
      </c>
      <c r="AC130" s="64" t="s">
        <v>62</v>
      </c>
      <c r="AD130" s="64" t="s">
        <v>62</v>
      </c>
      <c r="AE130" s="65" t="s">
        <v>62</v>
      </c>
      <c r="AF130" s="65" t="s">
        <v>62</v>
      </c>
      <c r="AG130" s="65" t="s">
        <v>62</v>
      </c>
      <c r="AH130" s="65" t="s">
        <v>62</v>
      </c>
      <c r="AI130" s="63" t="s">
        <v>62</v>
      </c>
      <c r="AJ130" s="63" t="s">
        <v>62</v>
      </c>
      <c r="AK130" s="63" t="s">
        <v>62</v>
      </c>
      <c r="AL130" s="63" t="s">
        <v>62</v>
      </c>
      <c r="AM130" s="63"/>
      <c r="AN130" s="63"/>
      <c r="AO130" s="66" t="s">
        <v>62</v>
      </c>
      <c r="AP130" s="66" t="s">
        <v>62</v>
      </c>
      <c r="AQ130" s="66" t="s">
        <v>62</v>
      </c>
      <c r="AR130" s="66" t="s">
        <v>62</v>
      </c>
      <c r="AS130" s="9"/>
    </row>
    <row r="131" customFormat="false" ht="12.75" hidden="false" customHeight="true" outlineLevel="0" collapsed="false">
      <c r="A131" s="67" t="s">
        <v>391</v>
      </c>
      <c r="B131" s="67"/>
      <c r="C131" s="67"/>
      <c r="D131" s="67"/>
      <c r="E131" s="67"/>
      <c r="F131" s="67"/>
      <c r="G131" s="68" t="n">
        <v>1223</v>
      </c>
      <c r="H131" s="61"/>
      <c r="I131" s="61"/>
      <c r="J131" s="61"/>
      <c r="K131" s="62"/>
      <c r="L131" s="68" t="n">
        <v>24755</v>
      </c>
      <c r="M131" s="61"/>
      <c r="N131" s="61"/>
      <c r="O131" s="63" t="s">
        <v>62</v>
      </c>
      <c r="P131" s="64" t="s">
        <v>62</v>
      </c>
      <c r="Q131" s="63" t="s">
        <v>62</v>
      </c>
      <c r="R131" s="63" t="s">
        <v>62</v>
      </c>
      <c r="S131" s="63" t="s">
        <v>62</v>
      </c>
      <c r="T131" s="64" t="s">
        <v>62</v>
      </c>
      <c r="U131" s="64" t="s">
        <v>62</v>
      </c>
      <c r="V131" s="63" t="s">
        <v>62</v>
      </c>
      <c r="W131" s="63" t="s">
        <v>62</v>
      </c>
      <c r="X131" s="64" t="s">
        <v>62</v>
      </c>
      <c r="Y131" s="64" t="s">
        <v>62</v>
      </c>
      <c r="Z131" s="64" t="s">
        <v>62</v>
      </c>
      <c r="AA131" s="64" t="s">
        <v>62</v>
      </c>
      <c r="AB131" s="64" t="s">
        <v>62</v>
      </c>
      <c r="AC131" s="64" t="s">
        <v>62</v>
      </c>
      <c r="AD131" s="64" t="s">
        <v>62</v>
      </c>
      <c r="AE131" s="65" t="s">
        <v>62</v>
      </c>
      <c r="AF131" s="65" t="s">
        <v>62</v>
      </c>
      <c r="AG131" s="65" t="s">
        <v>62</v>
      </c>
      <c r="AH131" s="65" t="s">
        <v>62</v>
      </c>
      <c r="AI131" s="63" t="s">
        <v>62</v>
      </c>
      <c r="AJ131" s="63" t="s">
        <v>62</v>
      </c>
      <c r="AK131" s="63" t="s">
        <v>62</v>
      </c>
      <c r="AL131" s="63" t="s">
        <v>62</v>
      </c>
      <c r="AM131" s="63"/>
      <c r="AN131" s="63"/>
      <c r="AO131" s="66" t="s">
        <v>62</v>
      </c>
      <c r="AP131" s="66" t="s">
        <v>62</v>
      </c>
      <c r="AQ131" s="66" t="s">
        <v>62</v>
      </c>
      <c r="AR131" s="66" t="s">
        <v>62</v>
      </c>
      <c r="AS131" s="9"/>
    </row>
    <row r="132" customFormat="false" ht="12.75" hidden="false" customHeight="true" outlineLevel="0" collapsed="false">
      <c r="A132" s="69" t="s">
        <v>392</v>
      </c>
      <c r="B132" s="69"/>
      <c r="C132" s="69"/>
      <c r="D132" s="69"/>
      <c r="E132" s="69"/>
      <c r="F132" s="69"/>
      <c r="G132" s="70" t="n">
        <v>8729</v>
      </c>
      <c r="H132" s="71"/>
      <c r="I132" s="71"/>
      <c r="J132" s="71"/>
      <c r="K132" s="72"/>
      <c r="L132" s="70" t="n">
        <v>155157</v>
      </c>
      <c r="M132" s="71"/>
      <c r="N132" s="71"/>
      <c r="O132" s="73" t="s">
        <v>62</v>
      </c>
      <c r="P132" s="74" t="s">
        <v>62</v>
      </c>
      <c r="Q132" s="73" t="s">
        <v>62</v>
      </c>
      <c r="R132" s="73" t="s">
        <v>62</v>
      </c>
      <c r="S132" s="73" t="s">
        <v>62</v>
      </c>
      <c r="T132" s="74" t="s">
        <v>62</v>
      </c>
      <c r="U132" s="74" t="s">
        <v>62</v>
      </c>
      <c r="V132" s="73" t="s">
        <v>62</v>
      </c>
      <c r="W132" s="73" t="s">
        <v>62</v>
      </c>
      <c r="X132" s="74" t="s">
        <v>62</v>
      </c>
      <c r="Y132" s="74" t="s">
        <v>62</v>
      </c>
      <c r="Z132" s="74" t="s">
        <v>62</v>
      </c>
      <c r="AA132" s="74" t="s">
        <v>62</v>
      </c>
      <c r="AB132" s="74" t="s">
        <v>62</v>
      </c>
      <c r="AC132" s="74" t="s">
        <v>62</v>
      </c>
      <c r="AD132" s="74" t="s">
        <v>62</v>
      </c>
      <c r="AE132" s="75" t="s">
        <v>62</v>
      </c>
      <c r="AF132" s="75" t="s">
        <v>62</v>
      </c>
      <c r="AG132" s="75" t="s">
        <v>62</v>
      </c>
      <c r="AH132" s="75" t="s">
        <v>62</v>
      </c>
      <c r="AI132" s="73" t="s">
        <v>62</v>
      </c>
      <c r="AJ132" s="73" t="s">
        <v>62</v>
      </c>
      <c r="AK132" s="73" t="s">
        <v>62</v>
      </c>
      <c r="AL132" s="73" t="s">
        <v>62</v>
      </c>
      <c r="AM132" s="73"/>
      <c r="AN132" s="73"/>
      <c r="AO132" s="76" t="s">
        <v>62</v>
      </c>
      <c r="AP132" s="76" t="s">
        <v>62</v>
      </c>
      <c r="AQ132" s="76" t="s">
        <v>62</v>
      </c>
      <c r="AR132" s="76" t="s">
        <v>62</v>
      </c>
      <c r="AS132" s="9"/>
    </row>
    <row r="133" customFormat="false" ht="12.75" hidden="false" customHeight="true" outlineLevel="0" collapsed="false">
      <c r="A133" s="69" t="s">
        <v>393</v>
      </c>
      <c r="B133" s="69"/>
      <c r="C133" s="69"/>
      <c r="D133" s="69"/>
      <c r="E133" s="69"/>
      <c r="F133" s="69"/>
      <c r="G133" s="70" t="n">
        <v>4946</v>
      </c>
      <c r="H133" s="71"/>
      <c r="I133" s="71"/>
      <c r="J133" s="71"/>
      <c r="K133" s="72"/>
      <c r="L133" s="70" t="n">
        <v>83138</v>
      </c>
      <c r="M133" s="71"/>
      <c r="N133" s="71"/>
      <c r="O133" s="73" t="s">
        <v>62</v>
      </c>
      <c r="P133" s="74" t="s">
        <v>62</v>
      </c>
      <c r="Q133" s="73" t="s">
        <v>62</v>
      </c>
      <c r="R133" s="73" t="s">
        <v>62</v>
      </c>
      <c r="S133" s="73" t="s">
        <v>62</v>
      </c>
      <c r="T133" s="74" t="s">
        <v>62</v>
      </c>
      <c r="U133" s="74" t="s">
        <v>62</v>
      </c>
      <c r="V133" s="73" t="s">
        <v>62</v>
      </c>
      <c r="W133" s="73" t="s">
        <v>62</v>
      </c>
      <c r="X133" s="74" t="s">
        <v>62</v>
      </c>
      <c r="Y133" s="74" t="s">
        <v>62</v>
      </c>
      <c r="Z133" s="74" t="s">
        <v>62</v>
      </c>
      <c r="AA133" s="74" t="s">
        <v>62</v>
      </c>
      <c r="AB133" s="74" t="s">
        <v>62</v>
      </c>
      <c r="AC133" s="74" t="s">
        <v>62</v>
      </c>
      <c r="AD133" s="74" t="s">
        <v>62</v>
      </c>
      <c r="AE133" s="75" t="s">
        <v>62</v>
      </c>
      <c r="AF133" s="75" t="s">
        <v>62</v>
      </c>
      <c r="AG133" s="75" t="s">
        <v>62</v>
      </c>
      <c r="AH133" s="75" t="s">
        <v>62</v>
      </c>
      <c r="AI133" s="73" t="s">
        <v>62</v>
      </c>
      <c r="AJ133" s="73" t="s">
        <v>62</v>
      </c>
      <c r="AK133" s="73" t="s">
        <v>62</v>
      </c>
      <c r="AL133" s="73" t="s">
        <v>62</v>
      </c>
      <c r="AM133" s="73"/>
      <c r="AN133" s="73"/>
      <c r="AO133" s="76" t="s">
        <v>62</v>
      </c>
      <c r="AP133" s="76" t="s">
        <v>62</v>
      </c>
      <c r="AQ133" s="76" t="s">
        <v>62</v>
      </c>
      <c r="AR133" s="76" t="s">
        <v>62</v>
      </c>
      <c r="AS133" s="9"/>
    </row>
    <row r="134" customFormat="false" ht="12.75" hidden="false" customHeight="true" outlineLevel="0" collapsed="false">
      <c r="A134" s="67" t="s">
        <v>61</v>
      </c>
      <c r="B134" s="67"/>
      <c r="C134" s="67"/>
      <c r="D134" s="67"/>
      <c r="E134" s="67"/>
      <c r="F134" s="67"/>
      <c r="G134" s="68" t="n">
        <v>139680</v>
      </c>
      <c r="H134" s="61"/>
      <c r="I134" s="61"/>
      <c r="J134" s="61"/>
      <c r="K134" s="62"/>
      <c r="L134" s="68" t="n">
        <v>1179651</v>
      </c>
      <c r="M134" s="61"/>
      <c r="N134" s="61"/>
      <c r="O134" s="63" t="s">
        <v>62</v>
      </c>
      <c r="P134" s="64" t="s">
        <v>62</v>
      </c>
      <c r="Q134" s="63" t="s">
        <v>62</v>
      </c>
      <c r="R134" s="63" t="s">
        <v>62</v>
      </c>
      <c r="S134" s="63" t="s">
        <v>62</v>
      </c>
      <c r="T134" s="64" t="s">
        <v>62</v>
      </c>
      <c r="U134" s="64" t="s">
        <v>62</v>
      </c>
      <c r="V134" s="63" t="s">
        <v>62</v>
      </c>
      <c r="W134" s="63" t="s">
        <v>62</v>
      </c>
      <c r="X134" s="64" t="s">
        <v>62</v>
      </c>
      <c r="Y134" s="64" t="s">
        <v>62</v>
      </c>
      <c r="Z134" s="64" t="s">
        <v>62</v>
      </c>
      <c r="AA134" s="64" t="s">
        <v>62</v>
      </c>
      <c r="AB134" s="64" t="s">
        <v>62</v>
      </c>
      <c r="AC134" s="64" t="s">
        <v>62</v>
      </c>
      <c r="AD134" s="64" t="s">
        <v>62</v>
      </c>
      <c r="AE134" s="65" t="s">
        <v>62</v>
      </c>
      <c r="AF134" s="65" t="s">
        <v>62</v>
      </c>
      <c r="AG134" s="65" t="s">
        <v>62</v>
      </c>
      <c r="AH134" s="65" t="s">
        <v>62</v>
      </c>
      <c r="AI134" s="63" t="s">
        <v>62</v>
      </c>
      <c r="AJ134" s="63" t="s">
        <v>62</v>
      </c>
      <c r="AK134" s="63" t="s">
        <v>62</v>
      </c>
      <c r="AL134" s="63" t="s">
        <v>62</v>
      </c>
      <c r="AM134" s="63"/>
      <c r="AN134" s="63"/>
      <c r="AO134" s="66" t="s">
        <v>62</v>
      </c>
      <c r="AP134" s="66" t="s">
        <v>62</v>
      </c>
      <c r="AQ134" s="66" t="s">
        <v>62</v>
      </c>
      <c r="AR134" s="66" t="s">
        <v>62</v>
      </c>
      <c r="AS134" s="9"/>
    </row>
    <row r="135" customFormat="false" ht="42" hidden="false" customHeight="true" outlineLevel="0" collapsed="false">
      <c r="A135" s="67" t="s">
        <v>394</v>
      </c>
      <c r="B135" s="67"/>
      <c r="C135" s="67"/>
      <c r="D135" s="67"/>
      <c r="E135" s="67"/>
      <c r="F135" s="67"/>
      <c r="G135" s="68"/>
      <c r="H135" s="61"/>
      <c r="I135" s="61"/>
      <c r="J135" s="61"/>
      <c r="K135" s="62"/>
      <c r="L135" s="68" t="n">
        <v>1274023</v>
      </c>
      <c r="M135" s="61"/>
      <c r="N135" s="61"/>
      <c r="O135" s="63" t="s">
        <v>62</v>
      </c>
      <c r="P135" s="64" t="s">
        <v>62</v>
      </c>
      <c r="Q135" s="63" t="s">
        <v>62</v>
      </c>
      <c r="R135" s="63" t="s">
        <v>62</v>
      </c>
      <c r="S135" s="63" t="s">
        <v>62</v>
      </c>
      <c r="T135" s="64" t="s">
        <v>62</v>
      </c>
      <c r="U135" s="64" t="s">
        <v>62</v>
      </c>
      <c r="V135" s="63" t="s">
        <v>62</v>
      </c>
      <c r="W135" s="63" t="s">
        <v>62</v>
      </c>
      <c r="X135" s="64" t="s">
        <v>62</v>
      </c>
      <c r="Y135" s="64" t="s">
        <v>62</v>
      </c>
      <c r="Z135" s="64" t="s">
        <v>62</v>
      </c>
      <c r="AA135" s="64" t="s">
        <v>62</v>
      </c>
      <c r="AB135" s="64" t="s">
        <v>62</v>
      </c>
      <c r="AC135" s="64" t="s">
        <v>62</v>
      </c>
      <c r="AD135" s="64" t="s">
        <v>62</v>
      </c>
      <c r="AE135" s="65" t="s">
        <v>62</v>
      </c>
      <c r="AF135" s="65" t="s">
        <v>62</v>
      </c>
      <c r="AG135" s="65" t="s">
        <v>62</v>
      </c>
      <c r="AH135" s="65" t="s">
        <v>62</v>
      </c>
      <c r="AI135" s="63" t="s">
        <v>62</v>
      </c>
      <c r="AJ135" s="63" t="s">
        <v>62</v>
      </c>
      <c r="AK135" s="63" t="s">
        <v>62</v>
      </c>
      <c r="AL135" s="63" t="s">
        <v>62</v>
      </c>
      <c r="AM135" s="63"/>
      <c r="AN135" s="63"/>
      <c r="AO135" s="66" t="s">
        <v>62</v>
      </c>
      <c r="AP135" s="66" t="s">
        <v>62</v>
      </c>
      <c r="AQ135" s="66" t="s">
        <v>62</v>
      </c>
      <c r="AR135" s="66" t="s">
        <v>62</v>
      </c>
      <c r="AS135" s="9"/>
    </row>
    <row r="136" customFormat="false" ht="14.25" hidden="false" customHeight="true" outlineLevel="0" collapsed="false">
      <c r="A136" s="67" t="s">
        <v>395</v>
      </c>
      <c r="B136" s="67"/>
      <c r="C136" s="67"/>
      <c r="D136" s="67"/>
      <c r="E136" s="67"/>
      <c r="F136" s="67"/>
      <c r="G136" s="68"/>
      <c r="H136" s="61"/>
      <c r="I136" s="61"/>
      <c r="J136" s="61"/>
      <c r="K136" s="62"/>
      <c r="L136" s="68" t="n">
        <v>1337724</v>
      </c>
      <c r="M136" s="61"/>
      <c r="N136" s="61"/>
      <c r="O136" s="63"/>
      <c r="P136" s="64"/>
      <c r="Q136" s="63"/>
      <c r="R136" s="63"/>
      <c r="S136" s="63"/>
      <c r="T136" s="64"/>
      <c r="U136" s="64"/>
      <c r="V136" s="63"/>
      <c r="W136" s="63"/>
      <c r="X136" s="64"/>
      <c r="Y136" s="64"/>
      <c r="Z136" s="64"/>
      <c r="AA136" s="64"/>
      <c r="AB136" s="64"/>
      <c r="AC136" s="64"/>
      <c r="AD136" s="64"/>
      <c r="AE136" s="65"/>
      <c r="AF136" s="65"/>
      <c r="AG136" s="65"/>
      <c r="AH136" s="65"/>
      <c r="AI136" s="63"/>
      <c r="AJ136" s="63"/>
      <c r="AK136" s="63"/>
      <c r="AL136" s="63"/>
      <c r="AM136" s="63"/>
      <c r="AN136" s="63"/>
      <c r="AO136" s="66"/>
      <c r="AP136" s="66"/>
      <c r="AQ136" s="66"/>
      <c r="AR136" s="66"/>
      <c r="AS136" s="9"/>
    </row>
    <row r="137" customFormat="false" ht="14.25" hidden="false" customHeight="true" outlineLevel="0" collapsed="false">
      <c r="A137" s="67" t="s">
        <v>396</v>
      </c>
      <c r="B137" s="67"/>
      <c r="C137" s="67"/>
      <c r="D137" s="67"/>
      <c r="E137" s="67"/>
      <c r="F137" s="67"/>
      <c r="G137" s="68"/>
      <c r="H137" s="61"/>
      <c r="I137" s="61"/>
      <c r="J137" s="61"/>
      <c r="K137" s="62"/>
      <c r="L137" s="68" t="n">
        <v>267545</v>
      </c>
      <c r="M137" s="61"/>
      <c r="N137" s="61"/>
      <c r="O137" s="63"/>
      <c r="P137" s="64"/>
      <c r="Q137" s="63"/>
      <c r="R137" s="63"/>
      <c r="S137" s="63"/>
      <c r="T137" s="64"/>
      <c r="U137" s="64"/>
      <c r="V137" s="63"/>
      <c r="W137" s="63"/>
      <c r="X137" s="64"/>
      <c r="Y137" s="64"/>
      <c r="Z137" s="64"/>
      <c r="AA137" s="64"/>
      <c r="AB137" s="64"/>
      <c r="AC137" s="64"/>
      <c r="AD137" s="64"/>
      <c r="AE137" s="65"/>
      <c r="AF137" s="65"/>
      <c r="AG137" s="65"/>
      <c r="AH137" s="65"/>
      <c r="AI137" s="63"/>
      <c r="AJ137" s="63"/>
      <c r="AK137" s="63"/>
      <c r="AL137" s="63"/>
      <c r="AM137" s="63"/>
      <c r="AN137" s="63"/>
      <c r="AO137" s="66"/>
      <c r="AP137" s="66"/>
      <c r="AQ137" s="66"/>
      <c r="AR137" s="66"/>
      <c r="AS137" s="9"/>
    </row>
    <row r="138" customFormat="false" ht="12.75" hidden="false" customHeight="true" outlineLevel="0" collapsed="false">
      <c r="A138" s="69" t="s">
        <v>397</v>
      </c>
      <c r="B138" s="69"/>
      <c r="C138" s="69"/>
      <c r="D138" s="69"/>
      <c r="E138" s="69"/>
      <c r="F138" s="69"/>
      <c r="G138" s="70"/>
      <c r="H138" s="71"/>
      <c r="I138" s="71"/>
      <c r="J138" s="71"/>
      <c r="K138" s="72"/>
      <c r="L138" s="70" t="n">
        <v>1605269</v>
      </c>
      <c r="M138" s="71"/>
      <c r="N138" s="71"/>
      <c r="O138" s="73" t="s">
        <v>62</v>
      </c>
      <c r="P138" s="74" t="s">
        <v>62</v>
      </c>
      <c r="Q138" s="73" t="s">
        <v>62</v>
      </c>
      <c r="R138" s="73" t="s">
        <v>62</v>
      </c>
      <c r="S138" s="73" t="s">
        <v>62</v>
      </c>
      <c r="T138" s="74" t="s">
        <v>62</v>
      </c>
      <c r="U138" s="74" t="s">
        <v>62</v>
      </c>
      <c r="V138" s="73" t="s">
        <v>62</v>
      </c>
      <c r="W138" s="73" t="s">
        <v>62</v>
      </c>
      <c r="X138" s="74" t="s">
        <v>62</v>
      </c>
      <c r="Y138" s="74" t="s">
        <v>62</v>
      </c>
      <c r="Z138" s="74" t="s">
        <v>62</v>
      </c>
      <c r="AA138" s="74" t="s">
        <v>62</v>
      </c>
      <c r="AB138" s="74" t="s">
        <v>62</v>
      </c>
      <c r="AC138" s="74" t="s">
        <v>62</v>
      </c>
      <c r="AD138" s="74" t="s">
        <v>62</v>
      </c>
      <c r="AE138" s="75" t="s">
        <v>62</v>
      </c>
      <c r="AF138" s="75" t="s">
        <v>62</v>
      </c>
      <c r="AG138" s="75" t="s">
        <v>62</v>
      </c>
      <c r="AH138" s="75" t="s">
        <v>62</v>
      </c>
      <c r="AI138" s="73" t="s">
        <v>62</v>
      </c>
      <c r="AJ138" s="73" t="s">
        <v>62</v>
      </c>
      <c r="AK138" s="73" t="s">
        <v>62</v>
      </c>
      <c r="AL138" s="73" t="s">
        <v>62</v>
      </c>
      <c r="AM138" s="73"/>
      <c r="AN138" s="73"/>
      <c r="AO138" s="76" t="s">
        <v>62</v>
      </c>
      <c r="AP138" s="76" t="s">
        <v>62</v>
      </c>
      <c r="AQ138" s="76" t="s">
        <v>62</v>
      </c>
      <c r="AR138" s="76" t="s">
        <v>62</v>
      </c>
      <c r="AS138" s="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9"/>
    </row>
    <row r="140" customFormat="false" ht="12.75" hidden="false" customHeight="false" outlineLevel="0" collapsed="false"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0"/>
      <c r="AT140" s="80"/>
      <c r="AU140" s="80"/>
    </row>
    <row r="141" customFormat="false" ht="12.75" hidden="false" customHeight="false" outlineLevel="0" collapsed="false">
      <c r="A141" s="81"/>
      <c r="D141" s="82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9"/>
    </row>
    <row r="142" customFormat="false" ht="12.75" hidden="false" customHeight="false" outlineLevel="0" collapsed="false">
      <c r="A142" s="83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9"/>
    </row>
    <row r="143" customFormat="false" ht="12.75" hidden="false" customHeight="false" outlineLevel="0" collapsed="false">
      <c r="A143" s="81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9"/>
    </row>
    <row r="144" customFormat="false" ht="12.75" hidden="false" customHeight="false" outlineLevel="0" collapsed="false"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9"/>
    </row>
    <row r="145" customFormat="false" ht="12.75" hidden="false" customHeight="false" outlineLevel="0" collapsed="false"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9"/>
    </row>
    <row r="146" customFormat="false" ht="12.75" hidden="false" customHeight="false" outlineLevel="0" collapsed="false"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9"/>
    </row>
    <row r="147" customFormat="false" ht="12.75" hidden="false" customHeight="false" outlineLevel="0" collapsed="false"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9"/>
    </row>
    <row r="148" customFormat="false" ht="12.75" hidden="false" customHeight="false" outlineLevel="0" collapsed="false"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9"/>
    </row>
    <row r="149" customFormat="false" ht="12.75" hidden="false" customHeight="false" outlineLevel="0" collapsed="false"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9"/>
    </row>
    <row r="150" customFormat="false" ht="12.75" hidden="false" customHeight="false" outlineLevel="0" collapsed="false"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9"/>
    </row>
    <row r="151" customFormat="false" ht="12.75" hidden="false" customHeight="false" outlineLevel="0" collapsed="false"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9"/>
    </row>
    <row r="152" customFormat="false" ht="12.75" hidden="false" customHeight="false" outlineLevel="0" collapsed="false"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9"/>
    </row>
    <row r="153" customFormat="false" ht="12.75" hidden="false" customHeight="false" outlineLevel="0" collapsed="false"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9"/>
    </row>
    <row r="154" customFormat="false" ht="12.75" hidden="false" customHeight="false" outlineLevel="0" collapsed="false"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9"/>
    </row>
    <row r="155" customFormat="false" ht="12.75" hidden="false" customHeight="false" outlineLevel="0" collapsed="false"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9"/>
    </row>
    <row r="156" customFormat="false" ht="12.75" hidden="false" customHeight="false" outlineLevel="0" collapsed="false"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9"/>
    </row>
    <row r="157" customFormat="false" ht="12.75" hidden="false" customHeight="false" outlineLevel="0" collapsed="false"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9"/>
    </row>
    <row r="158" customFormat="false" ht="12.75" hidden="false" customHeight="false" outlineLevel="0" collapsed="false"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9"/>
    </row>
    <row r="159" customFormat="false" ht="12.75" hidden="false" customHeight="false" outlineLevel="0" collapsed="false"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9"/>
    </row>
    <row r="160" customFormat="false" ht="12.75" hidden="false" customHeight="false" outlineLevel="0" collapsed="false"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9"/>
    </row>
    <row r="161" customFormat="false" ht="12.75" hidden="false" customHeight="false" outlineLevel="0" collapsed="false"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9"/>
    </row>
    <row r="162" customFormat="false" ht="12.75" hidden="false" customHeight="false" outlineLevel="0" collapsed="false"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9"/>
    </row>
    <row r="163" customFormat="false" ht="12.75" hidden="false" customHeight="false" outlineLevel="0" collapsed="false"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9"/>
    </row>
    <row r="164" customFormat="false" ht="12.75" hidden="false" customHeight="false" outlineLevel="0" collapsed="false"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9"/>
    </row>
    <row r="165" customFormat="false" ht="12.75" hidden="false" customHeight="false" outlineLevel="0" collapsed="false"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9"/>
    </row>
    <row r="166" customFormat="false" ht="12.75" hidden="false" customHeight="false" outlineLevel="0" collapsed="false"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9"/>
    </row>
    <row r="167" customFormat="false" ht="12.75" hidden="false" customHeight="false" outlineLevel="0" collapsed="false"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9"/>
    </row>
    <row r="168" customFormat="false" ht="12.75" hidden="false" customHeight="false" outlineLevel="0" collapsed="false"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9"/>
    </row>
    <row r="169" customFormat="false" ht="12.75" hidden="false" customHeight="false" outlineLevel="0" collapsed="false"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9"/>
    </row>
    <row r="170" customFormat="false" ht="12.75" hidden="false" customHeight="false" outlineLevel="0" collapsed="false"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9"/>
    </row>
    <row r="171" customFormat="false" ht="12.75" hidden="false" customHeight="false" outlineLevel="0" collapsed="false"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9"/>
    </row>
    <row r="172" customFormat="false" ht="12.75" hidden="false" customHeight="false" outlineLevel="0" collapsed="false"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9"/>
    </row>
    <row r="173" customFormat="false" ht="12.75" hidden="false" customHeight="false" outlineLevel="0" collapsed="false"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9"/>
    </row>
    <row r="174" customFormat="false" ht="12.75" hidden="false" customHeight="false" outlineLevel="0" collapsed="false"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9"/>
    </row>
    <row r="175" customFormat="false" ht="12.75" hidden="false" customHeight="false" outlineLevel="0" collapsed="false"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9"/>
    </row>
    <row r="176" customFormat="false" ht="12.75" hidden="false" customHeight="false" outlineLevel="0" collapsed="false"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9"/>
    </row>
    <row r="177" customFormat="false" ht="12.75" hidden="false" customHeight="false" outlineLevel="0" collapsed="false"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9"/>
    </row>
    <row r="178" customFormat="false" ht="12.75" hidden="false" customHeight="false" outlineLevel="0" collapsed="false"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9"/>
    </row>
    <row r="179" customFormat="false" ht="12.75" hidden="false" customHeight="false" outlineLevel="0" collapsed="false"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9"/>
    </row>
    <row r="180" customFormat="false" ht="12.75" hidden="false" customHeight="false" outlineLevel="0" collapsed="false"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9"/>
    </row>
    <row r="181" customFormat="false" ht="12.75" hidden="false" customHeight="false" outlineLevel="0" collapsed="false"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9"/>
    </row>
    <row r="182" customFormat="false" ht="12.75" hidden="false" customHeight="false" outlineLevel="0" collapsed="false"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9"/>
    </row>
    <row r="183" customFormat="false" ht="12.75" hidden="false" customHeight="false" outlineLevel="0" collapsed="false"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9"/>
    </row>
    <row r="184" customFormat="false" ht="12.75" hidden="false" customHeight="false" outlineLevel="0" collapsed="false"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9"/>
    </row>
    <row r="185" customFormat="false" ht="12.75" hidden="false" customHeight="false" outlineLevel="0" collapsed="false"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9"/>
    </row>
    <row r="186" customFormat="false" ht="12.75" hidden="false" customHeight="false" outlineLevel="0" collapsed="false"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9"/>
    </row>
    <row r="187" customFormat="false" ht="12.75" hidden="false" customHeight="false" outlineLevel="0" collapsed="false"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9"/>
    </row>
    <row r="188" customFormat="false" ht="12.75" hidden="false" customHeight="false" outlineLevel="0" collapsed="false"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9"/>
    </row>
    <row r="189" customFormat="false" ht="12.75" hidden="false" customHeight="false" outlineLevel="0" collapsed="false"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9"/>
    </row>
    <row r="190" customFormat="false" ht="12.75" hidden="false" customHeight="false" outlineLevel="0" collapsed="false"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9"/>
    </row>
    <row r="191" customFormat="false" ht="12.75" hidden="false" customHeight="false" outlineLevel="0" collapsed="false"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9"/>
    </row>
    <row r="192" customFormat="false" ht="12.75" hidden="false" customHeight="false" outlineLevel="0" collapsed="false"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9"/>
    </row>
    <row r="193" customFormat="false" ht="12.75" hidden="false" customHeight="false" outlineLevel="0" collapsed="false"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9"/>
    </row>
    <row r="194" customFormat="false" ht="12.75" hidden="false" customHeight="false" outlineLevel="0" collapsed="false"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9"/>
    </row>
    <row r="195" customFormat="false" ht="12.75" hidden="false" customHeight="false" outlineLevel="0" collapsed="false"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9"/>
    </row>
    <row r="196" customFormat="false" ht="12.75" hidden="false" customHeight="false" outlineLevel="0" collapsed="false"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9"/>
    </row>
    <row r="197" customFormat="false" ht="12.75" hidden="false" customHeight="false" outlineLevel="0" collapsed="false"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9"/>
    </row>
    <row r="198" customFormat="false" ht="12.75" hidden="false" customHeight="false" outlineLevel="0" collapsed="false"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9"/>
    </row>
    <row r="199" customFormat="false" ht="12.75" hidden="false" customHeight="false" outlineLevel="0" collapsed="false"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9"/>
    </row>
    <row r="200" customFormat="false" ht="12.75" hidden="false" customHeight="false" outlineLevel="0" collapsed="false"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9"/>
    </row>
    <row r="201" customFormat="false" ht="12.75" hidden="false" customHeight="false" outlineLevel="0" collapsed="false"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9"/>
    </row>
    <row r="202" customFormat="false" ht="12.75" hidden="false" customHeight="false" outlineLevel="0" collapsed="false"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9"/>
    </row>
    <row r="203" customFormat="false" ht="12.75" hidden="false" customHeight="false" outlineLevel="0" collapsed="false"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9"/>
    </row>
    <row r="204" customFormat="false" ht="12.75" hidden="false" customHeight="false" outlineLevel="0" collapsed="false"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9"/>
    </row>
    <row r="205" customFormat="false" ht="12.75" hidden="false" customHeight="false" outlineLevel="0" collapsed="false"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9"/>
    </row>
    <row r="206" customFormat="false" ht="12.75" hidden="false" customHeight="false" outlineLevel="0" collapsed="false"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9"/>
    </row>
    <row r="207" customFormat="false" ht="12.75" hidden="false" customHeight="false" outlineLevel="0" collapsed="false"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9"/>
    </row>
    <row r="208" customFormat="false" ht="12.75" hidden="false" customHeight="false" outlineLevel="0" collapsed="false"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9"/>
    </row>
    <row r="209" customFormat="false" ht="12.75" hidden="false" customHeight="false" outlineLevel="0" collapsed="false"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9"/>
    </row>
    <row r="210" customFormat="false" ht="12.75" hidden="false" customHeight="false" outlineLevel="0" collapsed="false"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9"/>
    </row>
    <row r="211" customFormat="false" ht="12.75" hidden="false" customHeight="false" outlineLevel="0" collapsed="false"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9"/>
    </row>
    <row r="212" customFormat="false" ht="12.75" hidden="false" customHeight="false" outlineLevel="0" collapsed="false"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9"/>
    </row>
    <row r="213" customFormat="false" ht="12.75" hidden="false" customHeight="false" outlineLevel="0" collapsed="false"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9"/>
    </row>
    <row r="214" customFormat="false" ht="12.75" hidden="false" customHeight="false" outlineLevel="0" collapsed="false"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9"/>
    </row>
    <row r="215" customFormat="false" ht="12.75" hidden="false" customHeight="false" outlineLevel="0" collapsed="false"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9"/>
    </row>
    <row r="216" customFormat="false" ht="12.75" hidden="false" customHeight="false" outlineLevel="0" collapsed="false"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9"/>
    </row>
    <row r="217" customFormat="false" ht="12.75" hidden="false" customHeight="false" outlineLevel="0" collapsed="false"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9"/>
    </row>
    <row r="218" customFormat="false" ht="12.75" hidden="false" customHeight="false" outlineLevel="0" collapsed="false"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9"/>
    </row>
    <row r="219" customFormat="false" ht="12.75" hidden="false" customHeight="false" outlineLevel="0" collapsed="false"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9"/>
    </row>
    <row r="220" customFormat="false" ht="12.75" hidden="false" customHeight="false" outlineLevel="0" collapsed="false"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9"/>
    </row>
    <row r="221" customFormat="false" ht="12.75" hidden="false" customHeight="false" outlineLevel="0" collapsed="false"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9"/>
    </row>
    <row r="222" customFormat="false" ht="12.75" hidden="false" customHeight="false" outlineLevel="0" collapsed="false"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9"/>
    </row>
    <row r="223" customFormat="false" ht="12.75" hidden="false" customHeight="false" outlineLevel="0" collapsed="false"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9"/>
    </row>
    <row r="224" customFormat="false" ht="12.75" hidden="false" customHeight="false" outlineLevel="0" collapsed="false"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9"/>
    </row>
    <row r="225" customFormat="false" ht="12.75" hidden="false" customHeight="false" outlineLevel="0" collapsed="false"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9"/>
    </row>
    <row r="226" customFormat="false" ht="12.75" hidden="false" customHeight="false" outlineLevel="0" collapsed="false"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9"/>
    </row>
    <row r="227" customFormat="false" ht="12.75" hidden="false" customHeight="false" outlineLevel="0" collapsed="false"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9"/>
    </row>
    <row r="228" customFormat="false" ht="12.75" hidden="false" customHeight="false" outlineLevel="0" collapsed="false"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9"/>
    </row>
    <row r="229" customFormat="false" ht="12.75" hidden="false" customHeight="false" outlineLevel="0" collapsed="false"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9"/>
    </row>
    <row r="230" customFormat="false" ht="12.75" hidden="false" customHeight="false" outlineLevel="0" collapsed="false"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9"/>
    </row>
    <row r="231" customFormat="false" ht="12.75" hidden="false" customHeight="false" outlineLevel="0" collapsed="false"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9"/>
    </row>
    <row r="232" customFormat="false" ht="12.75" hidden="false" customHeight="false" outlineLevel="0" collapsed="false"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9"/>
    </row>
    <row r="233" customFormat="false" ht="12.75" hidden="false" customHeight="false" outlineLevel="0" collapsed="false"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9"/>
    </row>
    <row r="234" customFormat="false" ht="12.75" hidden="false" customHeight="false" outlineLevel="0" collapsed="false"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9"/>
    </row>
    <row r="235" customFormat="false" ht="12.75" hidden="false" customHeight="false" outlineLevel="0" collapsed="false"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9"/>
    </row>
    <row r="236" customFormat="false" ht="12.75" hidden="false" customHeight="false" outlineLevel="0" collapsed="false"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9"/>
    </row>
    <row r="237" customFormat="false" ht="12.75" hidden="false" customHeight="false" outlineLevel="0" collapsed="false"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9"/>
    </row>
    <row r="238" customFormat="false" ht="12.75" hidden="false" customHeight="false" outlineLevel="0" collapsed="false"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9"/>
    </row>
    <row r="239" customFormat="false" ht="12.75" hidden="false" customHeight="false" outlineLevel="0" collapsed="false"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9"/>
    </row>
    <row r="240" customFormat="false" ht="12.75" hidden="false" customHeight="false" outlineLevel="0" collapsed="false"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9"/>
    </row>
    <row r="241" customFormat="false" ht="12.75" hidden="false" customHeight="false" outlineLevel="0" collapsed="false"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9"/>
    </row>
    <row r="242" customFormat="false" ht="12.75" hidden="false" customHeight="false" outlineLevel="0" collapsed="false"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9"/>
    </row>
    <row r="243" customFormat="false" ht="12.75" hidden="false" customHeight="false" outlineLevel="0" collapsed="false"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9"/>
    </row>
    <row r="244" customFormat="false" ht="12.75" hidden="false" customHeight="false" outlineLevel="0" collapsed="false"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9"/>
    </row>
    <row r="245" customFormat="false" ht="12.75" hidden="false" customHeight="false" outlineLevel="0" collapsed="false"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9"/>
    </row>
    <row r="246" customFormat="false" ht="12.75" hidden="false" customHeight="false" outlineLevel="0" collapsed="false"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9"/>
    </row>
    <row r="247" customFormat="false" ht="12.75" hidden="false" customHeight="false" outlineLevel="0" collapsed="false"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9"/>
    </row>
    <row r="248" customFormat="false" ht="12.75" hidden="false" customHeight="false" outlineLevel="0" collapsed="false"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9"/>
    </row>
    <row r="249" customFormat="false" ht="12.75" hidden="false" customHeight="false" outlineLevel="0" collapsed="false"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9"/>
    </row>
    <row r="250" customFormat="false" ht="12.75" hidden="false" customHeight="false" outlineLevel="0" collapsed="false"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9"/>
    </row>
    <row r="251" customFormat="false" ht="12.75" hidden="false" customHeight="false" outlineLevel="0" collapsed="false"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9"/>
    </row>
    <row r="252" customFormat="false" ht="12.75" hidden="false" customHeight="false" outlineLevel="0" collapsed="false"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9"/>
    </row>
    <row r="253" customFormat="false" ht="12.75" hidden="false" customHeight="false" outlineLevel="0" collapsed="false"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9"/>
    </row>
    <row r="254" customFormat="false" ht="12.75" hidden="false" customHeight="false" outlineLevel="0" collapsed="false"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9"/>
    </row>
    <row r="255" customFormat="false" ht="12.75" hidden="false" customHeight="false" outlineLevel="0" collapsed="false"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9"/>
    </row>
    <row r="256" customFormat="false" ht="12.75" hidden="false" customHeight="false" outlineLevel="0" collapsed="false"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9"/>
    </row>
    <row r="257" customFormat="false" ht="12.75" hidden="false" customHeight="false" outlineLevel="0" collapsed="false"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9"/>
    </row>
    <row r="258" customFormat="false" ht="12.75" hidden="false" customHeight="false" outlineLevel="0" collapsed="false"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9"/>
    </row>
    <row r="259" customFormat="false" ht="12.75" hidden="false" customHeight="false" outlineLevel="0" collapsed="false"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9"/>
    </row>
    <row r="260" customFormat="false" ht="12.75" hidden="false" customHeight="false" outlineLevel="0" collapsed="false"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9"/>
    </row>
    <row r="261" customFormat="false" ht="12.75" hidden="false" customHeight="false" outlineLevel="0" collapsed="false"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9"/>
    </row>
    <row r="262" customFormat="false" ht="12.75" hidden="false" customHeight="false" outlineLevel="0" collapsed="false"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9"/>
    </row>
    <row r="263" customFormat="false" ht="12.75" hidden="false" customHeight="false" outlineLevel="0" collapsed="false"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9"/>
    </row>
    <row r="264" customFormat="false" ht="12.75" hidden="false" customHeight="false" outlineLevel="0" collapsed="false"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9"/>
    </row>
    <row r="265" customFormat="false" ht="12.75" hidden="false" customHeight="false" outlineLevel="0" collapsed="false"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9"/>
    </row>
    <row r="266" customFormat="false" ht="12.75" hidden="false" customHeight="false" outlineLevel="0" collapsed="false"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9"/>
    </row>
    <row r="267" customFormat="false" ht="12.75" hidden="false" customHeight="false" outlineLevel="0" collapsed="false"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9"/>
    </row>
    <row r="268" customFormat="false" ht="12.75" hidden="false" customHeight="false" outlineLevel="0" collapsed="false"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9"/>
    </row>
    <row r="269" customFormat="false" ht="12.75" hidden="false" customHeight="false" outlineLevel="0" collapsed="false"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9"/>
    </row>
    <row r="270" customFormat="false" ht="12.75" hidden="false" customHeight="false" outlineLevel="0" collapsed="false"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9"/>
    </row>
    <row r="271" customFormat="false" ht="12.75" hidden="false" customHeight="false" outlineLevel="0" collapsed="false"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9"/>
    </row>
    <row r="272" customFormat="false" ht="12.75" hidden="false" customHeight="false" outlineLevel="0" collapsed="false"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9"/>
    </row>
    <row r="273" customFormat="false" ht="12.75" hidden="false" customHeight="false" outlineLevel="0" collapsed="false"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9"/>
    </row>
    <row r="274" customFormat="false" ht="12.75" hidden="false" customHeight="false" outlineLevel="0" collapsed="false"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9"/>
    </row>
    <row r="275" customFormat="false" ht="12.75" hidden="false" customHeight="false" outlineLevel="0" collapsed="false"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9"/>
    </row>
    <row r="276" customFormat="false" ht="12.75" hidden="false" customHeight="false" outlineLevel="0" collapsed="false"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9"/>
    </row>
    <row r="277" customFormat="false" ht="12.75" hidden="false" customHeight="false" outlineLevel="0" collapsed="false"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9"/>
    </row>
    <row r="278" customFormat="false" ht="12.75" hidden="false" customHeight="false" outlineLevel="0" collapsed="false"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9"/>
    </row>
    <row r="279" customFormat="false" ht="12.75" hidden="false" customHeight="false" outlineLevel="0" collapsed="false"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9"/>
    </row>
    <row r="280" customFormat="false" ht="12.75" hidden="false" customHeight="false" outlineLevel="0" collapsed="false"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9"/>
    </row>
    <row r="281" customFormat="false" ht="12.75" hidden="false" customHeight="false" outlineLevel="0" collapsed="false"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9"/>
    </row>
    <row r="282" customFormat="false" ht="12.75" hidden="false" customHeight="false" outlineLevel="0" collapsed="false"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9"/>
    </row>
    <row r="283" customFormat="false" ht="12.75" hidden="false" customHeight="false" outlineLevel="0" collapsed="false"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9"/>
    </row>
    <row r="284" customFormat="false" ht="12.75" hidden="false" customHeight="false" outlineLevel="0" collapsed="false"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9"/>
    </row>
    <row r="285" customFormat="false" ht="12.75" hidden="false" customHeight="false" outlineLevel="0" collapsed="false"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9"/>
    </row>
    <row r="286" customFormat="false" ht="12.75" hidden="false" customHeight="false" outlineLevel="0" collapsed="false"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9"/>
    </row>
    <row r="287" customFormat="false" ht="12.75" hidden="false" customHeight="false" outlineLevel="0" collapsed="false"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9"/>
    </row>
    <row r="288" customFormat="false" ht="12.75" hidden="false" customHeight="false" outlineLevel="0" collapsed="false"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9"/>
    </row>
    <row r="289" customFormat="false" ht="12.75" hidden="false" customHeight="false" outlineLevel="0" collapsed="false"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9"/>
    </row>
    <row r="290" customFormat="false" ht="12.75" hidden="false" customHeight="false" outlineLevel="0" collapsed="false"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9"/>
    </row>
    <row r="291" customFormat="false" ht="12.75" hidden="false" customHeight="false" outlineLevel="0" collapsed="false"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9"/>
    </row>
    <row r="292" customFormat="false" ht="12.75" hidden="false" customHeight="false" outlineLevel="0" collapsed="false"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9"/>
    </row>
    <row r="293" customFormat="false" ht="12.75" hidden="false" customHeight="false" outlineLevel="0" collapsed="false"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9"/>
    </row>
    <row r="294" customFormat="false" ht="12.75" hidden="false" customHeight="false" outlineLevel="0" collapsed="false"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9"/>
    </row>
    <row r="295" customFormat="false" ht="12.75" hidden="false" customHeight="false" outlineLevel="0" collapsed="false"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9"/>
    </row>
    <row r="296" customFormat="false" ht="12.75" hidden="false" customHeight="false" outlineLevel="0" collapsed="false"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9"/>
    </row>
    <row r="297" customFormat="false" ht="12.75" hidden="false" customHeight="false" outlineLevel="0" collapsed="false"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9"/>
    </row>
    <row r="298" customFormat="false" ht="12.75" hidden="false" customHeight="false" outlineLevel="0" collapsed="false"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9"/>
    </row>
    <row r="299" customFormat="false" ht="12.75" hidden="false" customHeight="false" outlineLevel="0" collapsed="false"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9"/>
    </row>
    <row r="300" customFormat="false" ht="12.75" hidden="false" customHeight="false" outlineLevel="0" collapsed="false"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9"/>
    </row>
    <row r="301" customFormat="false" ht="12.75" hidden="false" customHeight="false" outlineLevel="0" collapsed="false"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9"/>
    </row>
    <row r="302" customFormat="false" ht="12.75" hidden="false" customHeight="false" outlineLevel="0" collapsed="false"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9"/>
    </row>
    <row r="303" customFormat="false" ht="12.75" hidden="false" customHeight="false" outlineLevel="0" collapsed="false"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9"/>
    </row>
    <row r="304" customFormat="false" ht="12.75" hidden="false" customHeight="false" outlineLevel="0" collapsed="false"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9"/>
    </row>
    <row r="305" customFormat="false" ht="12.75" hidden="false" customHeight="false" outlineLevel="0" collapsed="false"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9"/>
    </row>
    <row r="306" customFormat="false" ht="12.75" hidden="false" customHeight="false" outlineLevel="0" collapsed="false"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9"/>
    </row>
    <row r="307" customFormat="false" ht="12.75" hidden="false" customHeight="false" outlineLevel="0" collapsed="false"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9"/>
    </row>
    <row r="308" customFormat="false" ht="12.75" hidden="false" customHeight="false" outlineLevel="0" collapsed="false"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9"/>
    </row>
    <row r="309" customFormat="false" ht="12.75" hidden="false" customHeight="false" outlineLevel="0" collapsed="false"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9"/>
    </row>
    <row r="310" customFormat="false" ht="12.75" hidden="false" customHeight="false" outlineLevel="0" collapsed="false"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9"/>
    </row>
    <row r="311" customFormat="false" ht="12.75" hidden="false" customHeight="false" outlineLevel="0" collapsed="false"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9"/>
    </row>
    <row r="312" customFormat="false" ht="12.75" hidden="false" customHeight="false" outlineLevel="0" collapsed="false"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9"/>
    </row>
    <row r="313" customFormat="false" ht="12.75" hidden="false" customHeight="false" outlineLevel="0" collapsed="false"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9"/>
    </row>
    <row r="314" customFormat="false" ht="12.75" hidden="false" customHeight="false" outlineLevel="0" collapsed="false"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9"/>
    </row>
    <row r="315" customFormat="false" ht="12.75" hidden="false" customHeight="false" outlineLevel="0" collapsed="false"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9"/>
    </row>
    <row r="316" customFormat="false" ht="12.75" hidden="false" customHeight="false" outlineLevel="0" collapsed="false"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9"/>
    </row>
    <row r="317" customFormat="false" ht="12.75" hidden="false" customHeight="false" outlineLevel="0" collapsed="false"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9"/>
    </row>
    <row r="318" customFormat="false" ht="12.75" hidden="false" customHeight="false" outlineLevel="0" collapsed="false"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9"/>
    </row>
    <row r="319" customFormat="false" ht="12.75" hidden="false" customHeight="false" outlineLevel="0" collapsed="false"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9"/>
    </row>
    <row r="320" customFormat="false" ht="12.75" hidden="false" customHeight="false" outlineLevel="0" collapsed="false"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9"/>
    </row>
    <row r="321" customFormat="false" ht="12.75" hidden="false" customHeight="false" outlineLevel="0" collapsed="false"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9"/>
    </row>
    <row r="322" customFormat="false" ht="12.75" hidden="false" customHeight="false" outlineLevel="0" collapsed="false"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9"/>
    </row>
    <row r="323" customFormat="false" ht="12.75" hidden="false" customHeight="false" outlineLevel="0" collapsed="false"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9"/>
    </row>
    <row r="324" customFormat="false" ht="12.75" hidden="false" customHeight="false" outlineLevel="0" collapsed="false"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9"/>
    </row>
    <row r="325" customFormat="false" ht="12.75" hidden="false" customHeight="false" outlineLevel="0" collapsed="false"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9"/>
    </row>
    <row r="326" customFormat="false" ht="12.75" hidden="false" customHeight="false" outlineLevel="0" collapsed="false"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9"/>
    </row>
    <row r="327" customFormat="false" ht="12.75" hidden="false" customHeight="false" outlineLevel="0" collapsed="false"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9"/>
    </row>
    <row r="328" customFormat="false" ht="12.75" hidden="false" customHeight="false" outlineLevel="0" collapsed="false"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9"/>
    </row>
    <row r="329" customFormat="false" ht="12.75" hidden="false" customHeight="false" outlineLevel="0" collapsed="false"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9"/>
    </row>
    <row r="330" customFormat="false" ht="12.75" hidden="false" customHeight="false" outlineLevel="0" collapsed="false"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9"/>
    </row>
    <row r="331" customFormat="false" ht="12.75" hidden="false" customHeight="false" outlineLevel="0" collapsed="false"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9"/>
    </row>
    <row r="332" customFormat="false" ht="12.75" hidden="false" customHeight="false" outlineLevel="0" collapsed="false"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9"/>
    </row>
    <row r="333" customFormat="false" ht="12.75" hidden="false" customHeight="false" outlineLevel="0" collapsed="false"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9"/>
    </row>
    <row r="334" customFormat="false" ht="12.75" hidden="false" customHeight="false" outlineLevel="0" collapsed="false"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9"/>
    </row>
    <row r="335" customFormat="false" ht="12.75" hidden="false" customHeight="false" outlineLevel="0" collapsed="false"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9"/>
    </row>
    <row r="336" customFormat="false" ht="12.75" hidden="false" customHeight="false" outlineLevel="0" collapsed="false"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9"/>
    </row>
    <row r="337" customFormat="false" ht="12.75" hidden="false" customHeight="false" outlineLevel="0" collapsed="false"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9"/>
    </row>
    <row r="338" customFormat="false" ht="12.75" hidden="false" customHeight="false" outlineLevel="0" collapsed="false"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9"/>
    </row>
    <row r="339" customFormat="false" ht="12.75" hidden="false" customHeight="false" outlineLevel="0" collapsed="false"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9"/>
    </row>
    <row r="340" customFormat="false" ht="12.75" hidden="false" customHeight="false" outlineLevel="0" collapsed="false"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9"/>
    </row>
    <row r="341" customFormat="false" ht="12.75" hidden="false" customHeight="false" outlineLevel="0" collapsed="false"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9"/>
    </row>
    <row r="342" customFormat="false" ht="12.75" hidden="false" customHeight="false" outlineLevel="0" collapsed="false"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9"/>
    </row>
    <row r="343" customFormat="false" ht="12.75" hidden="false" customHeight="false" outlineLevel="0" collapsed="false"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9"/>
    </row>
    <row r="344" customFormat="false" ht="12.75" hidden="false" customHeight="false" outlineLevel="0" collapsed="false"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9"/>
    </row>
    <row r="345" customFormat="false" ht="12.75" hidden="false" customHeight="false" outlineLevel="0" collapsed="false"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9"/>
    </row>
    <row r="346" customFormat="false" ht="12.75" hidden="false" customHeight="false" outlineLevel="0" collapsed="false"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9"/>
    </row>
    <row r="347" customFormat="false" ht="12.75" hidden="false" customHeight="false" outlineLevel="0" collapsed="false"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9"/>
    </row>
    <row r="348" customFormat="false" ht="12.75" hidden="false" customHeight="false" outlineLevel="0" collapsed="false"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9"/>
    </row>
    <row r="349" customFormat="false" ht="12.75" hidden="false" customHeight="false" outlineLevel="0" collapsed="false"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9"/>
    </row>
    <row r="350" customFormat="false" ht="12.75" hidden="false" customHeight="false" outlineLevel="0" collapsed="false"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9"/>
    </row>
    <row r="351" customFormat="false" ht="12.75" hidden="false" customHeight="false" outlineLevel="0" collapsed="false"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9"/>
    </row>
    <row r="352" customFormat="false" ht="12.75" hidden="false" customHeight="false" outlineLevel="0" collapsed="false"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9"/>
    </row>
    <row r="353" customFormat="false" ht="12.75" hidden="false" customHeight="false" outlineLevel="0" collapsed="false"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9"/>
    </row>
    <row r="354" customFormat="false" ht="12.75" hidden="false" customHeight="false" outlineLevel="0" collapsed="false"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9"/>
    </row>
    <row r="355" customFormat="false" ht="12.75" hidden="false" customHeight="false" outlineLevel="0" collapsed="false"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9"/>
    </row>
    <row r="356" customFormat="false" ht="12.75" hidden="false" customHeight="false" outlineLevel="0" collapsed="false"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9"/>
    </row>
    <row r="357" customFormat="false" ht="12.75" hidden="false" customHeight="false" outlineLevel="0" collapsed="false"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9"/>
    </row>
    <row r="358" customFormat="false" ht="12.75" hidden="false" customHeight="false" outlineLevel="0" collapsed="false"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9"/>
    </row>
    <row r="359" customFormat="false" ht="12.75" hidden="false" customHeight="false" outlineLevel="0" collapsed="false"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9"/>
    </row>
    <row r="360" customFormat="false" ht="12.75" hidden="false" customHeight="false" outlineLevel="0" collapsed="false"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9"/>
    </row>
    <row r="361" customFormat="false" ht="12.75" hidden="false" customHeight="false" outlineLevel="0" collapsed="false"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9"/>
    </row>
    <row r="362" customFormat="false" ht="12.75" hidden="false" customHeight="false" outlineLevel="0" collapsed="false"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9"/>
    </row>
    <row r="363" customFormat="false" ht="12.75" hidden="false" customHeight="false" outlineLevel="0" collapsed="false"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9"/>
    </row>
    <row r="364" customFormat="false" ht="12.75" hidden="false" customHeight="false" outlineLevel="0" collapsed="false"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9"/>
    </row>
    <row r="365" customFormat="false" ht="12.75" hidden="false" customHeight="false" outlineLevel="0" collapsed="false"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9"/>
    </row>
    <row r="366" customFormat="false" ht="12.75" hidden="false" customHeight="false" outlineLevel="0" collapsed="false"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9"/>
    </row>
    <row r="367" customFormat="false" ht="12.75" hidden="false" customHeight="false" outlineLevel="0" collapsed="false"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9"/>
    </row>
    <row r="368" customFormat="false" ht="12.75" hidden="false" customHeight="false" outlineLevel="0" collapsed="false"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9"/>
    </row>
    <row r="369" customFormat="false" ht="12.75" hidden="false" customHeight="false" outlineLevel="0" collapsed="false"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9"/>
    </row>
    <row r="370" customFormat="false" ht="12.75" hidden="false" customHeight="false" outlineLevel="0" collapsed="false"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9"/>
    </row>
    <row r="371" customFormat="false" ht="12.75" hidden="false" customHeight="false" outlineLevel="0" collapsed="false"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9"/>
    </row>
    <row r="372" customFormat="false" ht="12.75" hidden="false" customHeight="false" outlineLevel="0" collapsed="false"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9"/>
    </row>
    <row r="373" customFormat="false" ht="12.75" hidden="false" customHeight="false" outlineLevel="0" collapsed="false"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9"/>
    </row>
    <row r="374" customFormat="false" ht="12.75" hidden="false" customHeight="false" outlineLevel="0" collapsed="false"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9"/>
    </row>
    <row r="375" customFormat="false" ht="12.75" hidden="false" customHeight="false" outlineLevel="0" collapsed="false"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9"/>
    </row>
    <row r="376" customFormat="false" ht="12.75" hidden="false" customHeight="false" outlineLevel="0" collapsed="false"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9"/>
    </row>
    <row r="377" customFormat="false" ht="12.75" hidden="false" customHeight="false" outlineLevel="0" collapsed="false"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9"/>
    </row>
    <row r="378" customFormat="false" ht="12.75" hidden="false" customHeight="false" outlineLevel="0" collapsed="false"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9"/>
    </row>
    <row r="379" customFormat="false" ht="12.75" hidden="false" customHeight="false" outlineLevel="0" collapsed="false"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9"/>
    </row>
    <row r="380" customFormat="false" ht="12.75" hidden="false" customHeight="false" outlineLevel="0" collapsed="false"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9"/>
    </row>
    <row r="381" customFormat="false" ht="12.75" hidden="false" customHeight="false" outlineLevel="0" collapsed="false"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9"/>
    </row>
    <row r="382" customFormat="false" ht="12.75" hidden="false" customHeight="false" outlineLevel="0" collapsed="false"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9"/>
    </row>
    <row r="383" customFormat="false" ht="12.75" hidden="false" customHeight="false" outlineLevel="0" collapsed="false"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9"/>
    </row>
    <row r="384" customFormat="false" ht="12.75" hidden="false" customHeight="false" outlineLevel="0" collapsed="false"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9"/>
    </row>
    <row r="385" customFormat="false" ht="12.75" hidden="false" customHeight="false" outlineLevel="0" collapsed="false"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9"/>
    </row>
    <row r="386" customFormat="false" ht="12.75" hidden="false" customHeight="false" outlineLevel="0" collapsed="false"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9"/>
    </row>
    <row r="387" customFormat="false" ht="12.75" hidden="false" customHeight="false" outlineLevel="0" collapsed="false"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9"/>
    </row>
    <row r="388" customFormat="false" ht="12.75" hidden="false" customHeight="false" outlineLevel="0" collapsed="false"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9"/>
    </row>
    <row r="389" customFormat="false" ht="12.75" hidden="false" customHeight="false" outlineLevel="0" collapsed="false"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9"/>
    </row>
    <row r="390" customFormat="false" ht="12.75" hidden="false" customHeight="false" outlineLevel="0" collapsed="false"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9"/>
    </row>
    <row r="391" customFormat="false" ht="12.75" hidden="false" customHeight="false" outlineLevel="0" collapsed="false"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9"/>
    </row>
    <row r="392" customFormat="false" ht="12.75" hidden="false" customHeight="false" outlineLevel="0" collapsed="false"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9"/>
    </row>
    <row r="393" customFormat="false" ht="12.75" hidden="false" customHeight="false" outlineLevel="0" collapsed="false"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9"/>
    </row>
    <row r="394" customFormat="false" ht="12.75" hidden="false" customHeight="false" outlineLevel="0" collapsed="false"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9"/>
    </row>
    <row r="395" customFormat="false" ht="12.75" hidden="false" customHeight="false" outlineLevel="0" collapsed="false"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9"/>
    </row>
    <row r="396" customFormat="false" ht="12.75" hidden="false" customHeight="false" outlineLevel="0" collapsed="false"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9"/>
    </row>
    <row r="397" customFormat="false" ht="12.75" hidden="false" customHeight="false" outlineLevel="0" collapsed="false"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9"/>
    </row>
    <row r="398" customFormat="false" ht="12.75" hidden="false" customHeight="false" outlineLevel="0" collapsed="false"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9"/>
    </row>
    <row r="399" customFormat="false" ht="12.75" hidden="false" customHeight="false" outlineLevel="0" collapsed="false"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9"/>
    </row>
    <row r="400" customFormat="false" ht="12.75" hidden="false" customHeight="false" outlineLevel="0" collapsed="false"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9"/>
    </row>
    <row r="401" customFormat="false" ht="12.75" hidden="false" customHeight="false" outlineLevel="0" collapsed="false"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9"/>
    </row>
    <row r="402" customFormat="false" ht="12.75" hidden="false" customHeight="false" outlineLevel="0" collapsed="false"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9"/>
    </row>
    <row r="403" customFormat="false" ht="12.75" hidden="false" customHeight="false" outlineLevel="0" collapsed="false"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9"/>
    </row>
    <row r="404" customFormat="false" ht="12.75" hidden="false" customHeight="false" outlineLevel="0" collapsed="false"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9"/>
    </row>
    <row r="405" customFormat="false" ht="12.75" hidden="false" customHeight="false" outlineLevel="0" collapsed="false"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9"/>
    </row>
    <row r="406" customFormat="false" ht="12.75" hidden="false" customHeight="false" outlineLevel="0" collapsed="false"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9"/>
    </row>
    <row r="407" customFormat="false" ht="12.75" hidden="false" customHeight="false" outlineLevel="0" collapsed="false"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9"/>
    </row>
    <row r="408" customFormat="false" ht="12.75" hidden="false" customHeight="false" outlineLevel="0" collapsed="false"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9"/>
    </row>
    <row r="409" customFormat="false" ht="12.75" hidden="false" customHeight="false" outlineLevel="0" collapsed="false"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9"/>
    </row>
    <row r="410" customFormat="false" ht="12.75" hidden="false" customHeight="false" outlineLevel="0" collapsed="false"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9"/>
    </row>
    <row r="411" customFormat="false" ht="12.75" hidden="false" customHeight="false" outlineLevel="0" collapsed="false"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9"/>
    </row>
    <row r="412" customFormat="false" ht="12.75" hidden="false" customHeight="false" outlineLevel="0" collapsed="false"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9"/>
    </row>
    <row r="413" customFormat="false" ht="12.75" hidden="false" customHeight="false" outlineLevel="0" collapsed="false"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9"/>
    </row>
    <row r="414" customFormat="false" ht="12.75" hidden="false" customHeight="false" outlineLevel="0" collapsed="false"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9"/>
    </row>
    <row r="415" customFormat="false" ht="12.75" hidden="false" customHeight="false" outlineLevel="0" collapsed="false"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9"/>
    </row>
    <row r="416" customFormat="false" ht="12.75" hidden="false" customHeight="false" outlineLevel="0" collapsed="false"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9"/>
    </row>
    <row r="417" customFormat="false" ht="12.75" hidden="false" customHeight="false" outlineLevel="0" collapsed="false"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9"/>
    </row>
    <row r="418" customFormat="false" ht="12.75" hidden="false" customHeight="false" outlineLevel="0" collapsed="false"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9"/>
    </row>
    <row r="419" customFormat="false" ht="12.75" hidden="false" customHeight="false" outlineLevel="0" collapsed="false"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9"/>
    </row>
    <row r="420" customFormat="false" ht="12.75" hidden="false" customHeight="false" outlineLevel="0" collapsed="false"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9"/>
    </row>
    <row r="421" customFormat="false" ht="12.75" hidden="false" customHeight="false" outlineLevel="0" collapsed="false"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9"/>
    </row>
    <row r="422" customFormat="false" ht="12.75" hidden="false" customHeight="false" outlineLevel="0" collapsed="false"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9"/>
    </row>
    <row r="423" customFormat="false" ht="12.75" hidden="false" customHeight="false" outlineLevel="0" collapsed="false"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9"/>
    </row>
    <row r="424" customFormat="false" ht="12.75" hidden="false" customHeight="false" outlineLevel="0" collapsed="false"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9"/>
    </row>
    <row r="425" customFormat="false" ht="12.75" hidden="false" customHeight="false" outlineLevel="0" collapsed="false"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9"/>
    </row>
    <row r="426" customFormat="false" ht="12.75" hidden="false" customHeight="false" outlineLevel="0" collapsed="false"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9"/>
    </row>
    <row r="427" customFormat="false" ht="12.75" hidden="false" customHeight="false" outlineLevel="0" collapsed="false"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9"/>
    </row>
    <row r="428" customFormat="false" ht="12.75" hidden="false" customHeight="false" outlineLevel="0" collapsed="false"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9"/>
    </row>
    <row r="429" customFormat="false" ht="12.75" hidden="false" customHeight="false" outlineLevel="0" collapsed="false"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9"/>
    </row>
    <row r="430" customFormat="false" ht="12.75" hidden="false" customHeight="false" outlineLevel="0" collapsed="false"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9"/>
    </row>
    <row r="431" customFormat="false" ht="12.75" hidden="false" customHeight="false" outlineLevel="0" collapsed="false"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9"/>
    </row>
    <row r="432" customFormat="false" ht="12.75" hidden="false" customHeight="false" outlineLevel="0" collapsed="false"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9"/>
    </row>
    <row r="433" customFormat="false" ht="12.75" hidden="false" customHeight="false" outlineLevel="0" collapsed="false"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9"/>
    </row>
    <row r="434" customFormat="false" ht="12.75" hidden="false" customHeight="false" outlineLevel="0" collapsed="false"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9"/>
    </row>
    <row r="435" customFormat="false" ht="12.75" hidden="false" customHeight="false" outlineLevel="0" collapsed="false"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9"/>
    </row>
    <row r="436" customFormat="false" ht="12.75" hidden="false" customHeight="false" outlineLevel="0" collapsed="false"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9"/>
    </row>
    <row r="437" customFormat="false" ht="12.75" hidden="false" customHeight="false" outlineLevel="0" collapsed="false"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9"/>
    </row>
    <row r="438" customFormat="false" ht="12.75" hidden="false" customHeight="false" outlineLevel="0" collapsed="false"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9"/>
    </row>
    <row r="439" customFormat="false" ht="12.75" hidden="false" customHeight="false" outlineLevel="0" collapsed="false"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9"/>
    </row>
    <row r="440" customFormat="false" ht="12.75" hidden="false" customHeight="false" outlineLevel="0" collapsed="false"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9"/>
    </row>
    <row r="441" customFormat="false" ht="12.75" hidden="false" customHeight="false" outlineLevel="0" collapsed="false"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9"/>
    </row>
    <row r="442" customFormat="false" ht="12.75" hidden="false" customHeight="false" outlineLevel="0" collapsed="false"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9"/>
    </row>
    <row r="443" customFormat="false" ht="12.75" hidden="false" customHeight="false" outlineLevel="0" collapsed="false"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9"/>
    </row>
    <row r="444" customFormat="false" ht="12.75" hidden="false" customHeight="false" outlineLevel="0" collapsed="false"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9"/>
    </row>
    <row r="445" customFormat="false" ht="12.75" hidden="false" customHeight="false" outlineLevel="0" collapsed="false"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9"/>
    </row>
    <row r="446" customFormat="false" ht="12.75" hidden="false" customHeight="false" outlineLevel="0" collapsed="false"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9"/>
    </row>
    <row r="447" customFormat="false" ht="12.75" hidden="false" customHeight="false" outlineLevel="0" collapsed="false"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9"/>
    </row>
    <row r="448" customFormat="false" ht="12.75" hidden="false" customHeight="false" outlineLevel="0" collapsed="false"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9"/>
    </row>
    <row r="449" customFormat="false" ht="12.75" hidden="false" customHeight="false" outlineLevel="0" collapsed="false"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9"/>
    </row>
    <row r="450" customFormat="false" ht="12.75" hidden="false" customHeight="false" outlineLevel="0" collapsed="false"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9"/>
    </row>
    <row r="451" customFormat="false" ht="12.75" hidden="false" customHeight="false" outlineLevel="0" collapsed="false"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9"/>
    </row>
    <row r="452" customFormat="false" ht="12.75" hidden="false" customHeight="false" outlineLevel="0" collapsed="false"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9"/>
    </row>
    <row r="453" customFormat="false" ht="12.75" hidden="false" customHeight="false" outlineLevel="0" collapsed="false"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9"/>
    </row>
    <row r="454" customFormat="false" ht="12.75" hidden="false" customHeight="false" outlineLevel="0" collapsed="false"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9"/>
    </row>
    <row r="455" customFormat="false" ht="12.75" hidden="false" customHeight="false" outlineLevel="0" collapsed="false"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9"/>
    </row>
    <row r="456" customFormat="false" ht="12.75" hidden="false" customHeight="false" outlineLevel="0" collapsed="false"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9"/>
    </row>
    <row r="457" customFormat="false" ht="12.75" hidden="false" customHeight="false" outlineLevel="0" collapsed="false"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9"/>
    </row>
    <row r="458" customFormat="false" ht="12.75" hidden="false" customHeight="false" outlineLevel="0" collapsed="false"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9"/>
    </row>
    <row r="459" customFormat="false" ht="12.75" hidden="false" customHeight="false" outlineLevel="0" collapsed="false"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9"/>
    </row>
    <row r="460" customFormat="false" ht="12.75" hidden="false" customHeight="false" outlineLevel="0" collapsed="false"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9"/>
    </row>
    <row r="461" customFormat="false" ht="12.75" hidden="false" customHeight="false" outlineLevel="0" collapsed="false"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9"/>
    </row>
    <row r="462" customFormat="false" ht="12.75" hidden="false" customHeight="false" outlineLevel="0" collapsed="false"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9"/>
    </row>
    <row r="463" customFormat="false" ht="12.75" hidden="false" customHeight="false" outlineLevel="0" collapsed="false"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9"/>
    </row>
    <row r="464" customFormat="false" ht="12.75" hidden="false" customHeight="false" outlineLevel="0" collapsed="false"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9"/>
    </row>
    <row r="465" customFormat="false" ht="12.75" hidden="false" customHeight="false" outlineLevel="0" collapsed="false"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9"/>
    </row>
    <row r="466" customFormat="false" ht="12.75" hidden="false" customHeight="false" outlineLevel="0" collapsed="false"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9"/>
    </row>
    <row r="467" customFormat="false" ht="12.75" hidden="false" customHeight="false" outlineLevel="0" collapsed="false"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9"/>
    </row>
    <row r="468" customFormat="false" ht="12.75" hidden="false" customHeight="false" outlineLevel="0" collapsed="false"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9"/>
    </row>
    <row r="469" customFormat="false" ht="12.75" hidden="false" customHeight="false" outlineLevel="0" collapsed="false"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9"/>
    </row>
    <row r="470" customFormat="false" ht="12.75" hidden="false" customHeight="false" outlineLevel="0" collapsed="false"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9"/>
    </row>
    <row r="471" customFormat="false" ht="12.75" hidden="false" customHeight="false" outlineLevel="0" collapsed="false"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9"/>
    </row>
    <row r="472" customFormat="false" ht="12.75" hidden="false" customHeight="false" outlineLevel="0" collapsed="false"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9"/>
    </row>
    <row r="473" customFormat="false" ht="12.75" hidden="false" customHeight="false" outlineLevel="0" collapsed="false"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9"/>
    </row>
    <row r="474" customFormat="false" ht="12.75" hidden="false" customHeight="false" outlineLevel="0" collapsed="false"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9"/>
    </row>
    <row r="475" customFormat="false" ht="12.75" hidden="false" customHeight="false" outlineLevel="0" collapsed="false"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9"/>
    </row>
    <row r="476" customFormat="false" ht="12.75" hidden="false" customHeight="false" outlineLevel="0" collapsed="false"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9"/>
    </row>
    <row r="477" customFormat="false" ht="12.75" hidden="false" customHeight="false" outlineLevel="0" collapsed="false"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9"/>
    </row>
    <row r="478" customFormat="false" ht="12.75" hidden="false" customHeight="false" outlineLevel="0" collapsed="false"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9"/>
    </row>
    <row r="479" customFormat="false" ht="12.75" hidden="false" customHeight="false" outlineLevel="0" collapsed="false"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9"/>
    </row>
    <row r="480" customFormat="false" ht="12.75" hidden="false" customHeight="false" outlineLevel="0" collapsed="false"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9"/>
    </row>
    <row r="481" customFormat="false" ht="12.75" hidden="false" customHeight="false" outlineLevel="0" collapsed="false"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9"/>
    </row>
    <row r="482" customFormat="false" ht="12.75" hidden="false" customHeight="false" outlineLevel="0" collapsed="false"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9"/>
    </row>
    <row r="483" customFormat="false" ht="12.75" hidden="false" customHeight="false" outlineLevel="0" collapsed="false"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9"/>
    </row>
    <row r="484" customFormat="false" ht="12.75" hidden="false" customHeight="false" outlineLevel="0" collapsed="false"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9"/>
    </row>
    <row r="485" customFormat="false" ht="12.75" hidden="false" customHeight="false" outlineLevel="0" collapsed="false"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9"/>
    </row>
    <row r="486" customFormat="false" ht="12.75" hidden="false" customHeight="false" outlineLevel="0" collapsed="false"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9"/>
    </row>
    <row r="487" customFormat="false" ht="12.75" hidden="false" customHeight="false" outlineLevel="0" collapsed="false"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9"/>
    </row>
    <row r="488" customFormat="false" ht="12.75" hidden="false" customHeight="false" outlineLevel="0" collapsed="false"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9"/>
    </row>
    <row r="489" customFormat="false" ht="12.75" hidden="false" customHeight="false" outlineLevel="0" collapsed="false"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9"/>
    </row>
    <row r="490" customFormat="false" ht="12.75" hidden="false" customHeight="false" outlineLevel="0" collapsed="false"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9"/>
    </row>
    <row r="491" customFormat="false" ht="12.75" hidden="false" customHeight="false" outlineLevel="0" collapsed="false"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9"/>
    </row>
    <row r="492" customFormat="false" ht="12.75" hidden="false" customHeight="false" outlineLevel="0" collapsed="false"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9"/>
    </row>
    <row r="493" customFormat="false" ht="12.75" hidden="false" customHeight="false" outlineLevel="0" collapsed="false"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9"/>
    </row>
    <row r="494" customFormat="false" ht="12.75" hidden="false" customHeight="false" outlineLevel="0" collapsed="false"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9"/>
    </row>
    <row r="495" customFormat="false" ht="12.75" hidden="false" customHeight="false" outlineLevel="0" collapsed="false"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9"/>
    </row>
    <row r="496" customFormat="false" ht="12.75" hidden="false" customHeight="false" outlineLevel="0" collapsed="false"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9"/>
    </row>
    <row r="497" customFormat="false" ht="12.75" hidden="false" customHeight="false" outlineLevel="0" collapsed="false"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9"/>
    </row>
    <row r="498" customFormat="false" ht="12.75" hidden="false" customHeight="false" outlineLevel="0" collapsed="false"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9"/>
    </row>
    <row r="499" customFormat="false" ht="12.75" hidden="false" customHeight="false" outlineLevel="0" collapsed="false"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9"/>
    </row>
    <row r="500" customFormat="false" ht="12.75" hidden="false" customHeight="false" outlineLevel="0" collapsed="false"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9"/>
    </row>
    <row r="501" customFormat="false" ht="12.75" hidden="false" customHeight="false" outlineLevel="0" collapsed="false"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9"/>
    </row>
    <row r="502" customFormat="false" ht="12.75" hidden="false" customHeight="false" outlineLevel="0" collapsed="false"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9"/>
    </row>
    <row r="503" customFormat="false" ht="12.75" hidden="false" customHeight="false" outlineLevel="0" collapsed="false"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9"/>
    </row>
    <row r="504" customFormat="false" ht="12.75" hidden="false" customHeight="false" outlineLevel="0" collapsed="false"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9"/>
    </row>
    <row r="505" customFormat="false" ht="12.75" hidden="false" customHeight="false" outlineLevel="0" collapsed="false"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9"/>
    </row>
    <row r="506" customFormat="false" ht="12.75" hidden="false" customHeight="false" outlineLevel="0" collapsed="false"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9"/>
    </row>
    <row r="507" customFormat="false" ht="12.75" hidden="false" customHeight="false" outlineLevel="0" collapsed="false"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9"/>
    </row>
    <row r="508" customFormat="false" ht="12.75" hidden="false" customHeight="false" outlineLevel="0" collapsed="false"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9"/>
    </row>
    <row r="509" customFormat="false" ht="12.75" hidden="false" customHeight="false" outlineLevel="0" collapsed="false"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9"/>
    </row>
    <row r="510" customFormat="false" ht="12.75" hidden="false" customHeight="false" outlineLevel="0" collapsed="false"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9"/>
    </row>
    <row r="511" customFormat="false" ht="12.75" hidden="false" customHeight="false" outlineLevel="0" collapsed="false"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9"/>
    </row>
    <row r="512" customFormat="false" ht="12.75" hidden="false" customHeight="false" outlineLevel="0" collapsed="false"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9"/>
    </row>
    <row r="513" customFormat="false" ht="12.75" hidden="false" customHeight="false" outlineLevel="0" collapsed="false"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9"/>
    </row>
    <row r="514" customFormat="false" ht="12.75" hidden="false" customHeight="false" outlineLevel="0" collapsed="false"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9"/>
    </row>
    <row r="515" customFormat="false" ht="12.75" hidden="false" customHeight="false" outlineLevel="0" collapsed="false"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9"/>
    </row>
    <row r="516" customFormat="false" ht="12.75" hidden="false" customHeight="false" outlineLevel="0" collapsed="false"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9"/>
    </row>
    <row r="517" customFormat="false" ht="12.75" hidden="false" customHeight="false" outlineLevel="0" collapsed="false"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9"/>
    </row>
    <row r="518" customFormat="false" ht="12.75" hidden="false" customHeight="false" outlineLevel="0" collapsed="false"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9"/>
    </row>
    <row r="519" customFormat="false" ht="12.75" hidden="false" customHeight="false" outlineLevel="0" collapsed="false"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9"/>
    </row>
    <row r="520" customFormat="false" ht="12.75" hidden="false" customHeight="false" outlineLevel="0" collapsed="false"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9"/>
    </row>
    <row r="521" customFormat="false" ht="12.75" hidden="false" customHeight="false" outlineLevel="0" collapsed="false"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9"/>
    </row>
    <row r="522" customFormat="false" ht="12.75" hidden="false" customHeight="false" outlineLevel="0" collapsed="false"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9"/>
    </row>
    <row r="523" customFormat="false" ht="12.75" hidden="false" customHeight="false" outlineLevel="0" collapsed="false"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9"/>
    </row>
    <row r="524" customFormat="false" ht="12.75" hidden="false" customHeight="false" outlineLevel="0" collapsed="false"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9"/>
    </row>
    <row r="525" customFormat="false" ht="12.75" hidden="false" customHeight="false" outlineLevel="0" collapsed="false"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9"/>
    </row>
    <row r="526" customFormat="false" ht="12.75" hidden="false" customHeight="false" outlineLevel="0" collapsed="false"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9"/>
    </row>
    <row r="527" customFormat="false" ht="12.75" hidden="false" customHeight="false" outlineLevel="0" collapsed="false"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9"/>
    </row>
    <row r="528" customFormat="false" ht="12.75" hidden="false" customHeight="false" outlineLevel="0" collapsed="false"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9"/>
    </row>
    <row r="529" customFormat="false" ht="12.75" hidden="false" customHeight="false" outlineLevel="0" collapsed="false"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9"/>
    </row>
    <row r="530" customFormat="false" ht="12.75" hidden="false" customHeight="false" outlineLevel="0" collapsed="false"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9"/>
    </row>
    <row r="531" customFormat="false" ht="12.75" hidden="false" customHeight="false" outlineLevel="0" collapsed="false"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9"/>
    </row>
    <row r="532" customFormat="false" ht="12.75" hidden="false" customHeight="false" outlineLevel="0" collapsed="false"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9"/>
    </row>
    <row r="533" customFormat="false" ht="12.75" hidden="false" customHeight="false" outlineLevel="0" collapsed="false"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9"/>
    </row>
    <row r="534" customFormat="false" ht="12.75" hidden="false" customHeight="false" outlineLevel="0" collapsed="false"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9"/>
    </row>
    <row r="535" customFormat="false" ht="12.75" hidden="false" customHeight="false" outlineLevel="0" collapsed="false"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9"/>
    </row>
    <row r="536" customFormat="false" ht="12.75" hidden="false" customHeight="false" outlineLevel="0" collapsed="false"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9"/>
    </row>
    <row r="537" customFormat="false" ht="12.75" hidden="false" customHeight="false" outlineLevel="0" collapsed="false"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9"/>
    </row>
    <row r="538" customFormat="false" ht="12.75" hidden="false" customHeight="false" outlineLevel="0" collapsed="false"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9"/>
    </row>
    <row r="539" customFormat="false" ht="12.75" hidden="false" customHeight="false" outlineLevel="0" collapsed="false"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9"/>
    </row>
    <row r="540" customFormat="false" ht="12.75" hidden="false" customHeight="false" outlineLevel="0" collapsed="false"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9"/>
    </row>
    <row r="541" customFormat="false" ht="12.75" hidden="false" customHeight="false" outlineLevel="0" collapsed="false"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9"/>
    </row>
    <row r="542" customFormat="false" ht="12.75" hidden="false" customHeight="false" outlineLevel="0" collapsed="false"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9"/>
    </row>
    <row r="543" customFormat="false" ht="12.75" hidden="false" customHeight="false" outlineLevel="0" collapsed="false"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9"/>
    </row>
    <row r="544" customFormat="false" ht="12.75" hidden="false" customHeight="false" outlineLevel="0" collapsed="false"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9"/>
    </row>
    <row r="545" customFormat="false" ht="12.75" hidden="false" customHeight="false" outlineLevel="0" collapsed="false"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9"/>
    </row>
    <row r="546" customFormat="false" ht="12.75" hidden="false" customHeight="false" outlineLevel="0" collapsed="false"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9"/>
    </row>
    <row r="547" customFormat="false" ht="12.75" hidden="false" customHeight="false" outlineLevel="0" collapsed="false"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9"/>
    </row>
    <row r="548" customFormat="false" ht="12.75" hidden="false" customHeight="false" outlineLevel="0" collapsed="false"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9"/>
    </row>
    <row r="549" customFormat="false" ht="12.75" hidden="false" customHeight="false" outlineLevel="0" collapsed="false"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9"/>
    </row>
    <row r="550" customFormat="false" ht="12.75" hidden="false" customHeight="false" outlineLevel="0" collapsed="false"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9"/>
    </row>
    <row r="551" customFormat="false" ht="12.75" hidden="false" customHeight="false" outlineLevel="0" collapsed="false"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9"/>
    </row>
    <row r="552" customFormat="false" ht="12.75" hidden="false" customHeight="false" outlineLevel="0" collapsed="false"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9"/>
    </row>
    <row r="553" customFormat="false" ht="12.75" hidden="false" customHeight="false" outlineLevel="0" collapsed="false"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9"/>
    </row>
    <row r="554" customFormat="false" ht="12.75" hidden="false" customHeight="false" outlineLevel="0" collapsed="false"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9"/>
    </row>
    <row r="555" customFormat="false" ht="12.75" hidden="false" customHeight="false" outlineLevel="0" collapsed="false"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9"/>
    </row>
    <row r="556" customFormat="false" ht="12.75" hidden="false" customHeight="false" outlineLevel="0" collapsed="false"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9"/>
    </row>
    <row r="557" customFormat="false" ht="12.75" hidden="false" customHeight="false" outlineLevel="0" collapsed="false"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9"/>
    </row>
    <row r="558" customFormat="false" ht="12.75" hidden="false" customHeight="false" outlineLevel="0" collapsed="false"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9"/>
    </row>
    <row r="559" customFormat="false" ht="12.75" hidden="false" customHeight="false" outlineLevel="0" collapsed="false"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9"/>
    </row>
    <row r="560" customFormat="false" ht="12.75" hidden="false" customHeight="false" outlineLevel="0" collapsed="false"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9"/>
    </row>
    <row r="561" customFormat="false" ht="12.75" hidden="false" customHeight="false" outlineLevel="0" collapsed="false"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9"/>
    </row>
    <row r="562" customFormat="false" ht="12.75" hidden="false" customHeight="false" outlineLevel="0" collapsed="false"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9"/>
    </row>
    <row r="563" customFormat="false" ht="12.75" hidden="false" customHeight="false" outlineLevel="0" collapsed="false"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9"/>
    </row>
    <row r="564" customFormat="false" ht="12.75" hidden="false" customHeight="false" outlineLevel="0" collapsed="false">
      <c r="O564" s="8"/>
      <c r="P564" s="8"/>
      <c r="Q564" s="8"/>
      <c r="AS564" s="9"/>
    </row>
    <row r="565" customFormat="false" ht="12.75" hidden="false" customHeight="false" outlineLevel="0" collapsed="false">
      <c r="O565" s="8"/>
      <c r="P565" s="8"/>
      <c r="Q565" s="8"/>
    </row>
    <row r="566" customFormat="false" ht="12.75" hidden="false" customHeight="false" outlineLevel="0" collapsed="false">
      <c r="O566" s="8"/>
      <c r="P566" s="8"/>
      <c r="Q566" s="8"/>
    </row>
    <row r="567" customFormat="false" ht="12.75" hidden="false" customHeight="false" outlineLevel="0" collapsed="false">
      <c r="O567" s="8"/>
      <c r="P567" s="8"/>
      <c r="Q567" s="8"/>
    </row>
  </sheetData>
  <mergeCells count="63">
    <mergeCell ref="K3:N3"/>
    <mergeCell ref="K4:O4"/>
    <mergeCell ref="K5:O5"/>
    <mergeCell ref="K6:O6"/>
    <mergeCell ref="K7:O7"/>
    <mergeCell ref="A9:N9"/>
    <mergeCell ref="A10:N10"/>
    <mergeCell ref="A12:N12"/>
    <mergeCell ref="A13:N13"/>
    <mergeCell ref="A14:N14"/>
    <mergeCell ref="A15:N15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AR26"/>
    <mergeCell ref="A31:F31"/>
    <mergeCell ref="A32:F32"/>
    <mergeCell ref="A33:F33"/>
    <mergeCell ref="A34:AR34"/>
    <mergeCell ref="A35:AR35"/>
    <mergeCell ref="A51:AR51"/>
    <mergeCell ref="A65:AR65"/>
    <mergeCell ref="A71:F71"/>
    <mergeCell ref="A72:F72"/>
    <mergeCell ref="A73:F73"/>
    <mergeCell ref="A74:AR74"/>
    <mergeCell ref="A75:AR75"/>
    <mergeCell ref="A77:AR77"/>
    <mergeCell ref="A88:F88"/>
    <mergeCell ref="A89:F89"/>
    <mergeCell ref="A90:F90"/>
    <mergeCell ref="A91:AR91"/>
    <mergeCell ref="A95:F95"/>
    <mergeCell ref="A96:F96"/>
    <mergeCell ref="A97:F97"/>
    <mergeCell ref="A98:AR98"/>
    <mergeCell ref="A99:AR99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</mergeCells>
  <printOptions headings="false" gridLines="false" gridLinesSet="true" horizontalCentered="false" verticalCentered="false"/>
  <pageMargins left="0.629861111111111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cp:keywords>12.03.2008</cp:keywords>
  <dc:language>en-US</dc:language>
  <cp:lastModifiedBy>podkopaeva</cp:lastModifiedBy>
  <cp:lastPrinted>2013-03-13T09:12:01Z</cp:lastPrinted>
  <dcterms:modified xsi:type="dcterms:W3CDTF">2019-07-10T02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