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6</xdr:row>
                <xdr:rowOff>9</xdr:rowOff>
              </xdr:from>
              <xdr:to>
                <xdr:col>29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</xdr:row>
                <xdr:rowOff>2</xdr:rowOff>
              </xdr:from>
              <xdr:to>
                <xdr:col>2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1</xdr:row>
                <xdr:rowOff>6</xdr:rowOff>
              </xdr:from>
              <xdr:to>
                <xdr:col>28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6</xdr:rowOff>
              </xdr:from>
              <xdr:to>
                <xdr:col>1</xdr:col>
                <xdr:colOff>133</xdr:colOff>
                <xdr:row>27</xdr:row>
                <xdr:rowOff>164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92</xdr:rowOff>
              </xdr:from>
              <xdr:to>
                <xdr:col>7</xdr:col>
                <xdr:colOff>61</xdr:colOff>
                <xdr:row>99</xdr:row>
                <xdr:rowOff>42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6</xdr:rowOff>
              </xdr:from>
              <xdr:to>
                <xdr:col>2</xdr:col>
                <xdr:colOff>-127</xdr:colOff>
                <xdr:row>65</xdr:row>
                <xdr:rowOff>-2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4</xdr:row>
                <xdr:rowOff>85</xdr:rowOff>
              </xdr:from>
              <xdr:to>
                <xdr:col>1</xdr:col>
                <xdr:colOff>117</xdr:colOff>
                <xdr:row>65</xdr:row>
                <xdr:rowOff>-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6</xdr:rowOff>
              </xdr:from>
              <xdr:to>
                <xdr:col>11</xdr:col>
                <xdr:colOff>67</xdr:colOff>
                <xdr:row>27</xdr:row>
                <xdr:rowOff>26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6</xdr:rowOff>
              </xdr:from>
              <xdr:to>
                <xdr:col>8</xdr:col>
                <xdr:colOff>73</xdr:colOff>
                <xdr:row>27</xdr:row>
                <xdr:rowOff>-1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52</xdr:rowOff>
              </xdr:from>
              <xdr:to>
                <xdr:col>4</xdr:col>
                <xdr:colOff>62</xdr:colOff>
                <xdr:row>27</xdr:row>
                <xdr:rowOff>28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6</xdr:row>
                <xdr:rowOff>52</xdr:rowOff>
              </xdr:from>
              <xdr:to>
                <xdr:col>5</xdr:col>
                <xdr:colOff>53</xdr:colOff>
                <xdr:row>28</xdr:row>
                <xdr:rowOff>3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52</xdr:rowOff>
              </xdr:from>
              <xdr:to>
                <xdr:col>6</xdr:col>
                <xdr:colOff>65</xdr:colOff>
                <xdr:row>27</xdr:row>
                <xdr:rowOff>6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0</xdr:rowOff>
              </xdr:from>
              <xdr:to>
                <xdr:col>13</xdr:col>
                <xdr:colOff>67</xdr:colOff>
                <xdr:row>28</xdr:row>
                <xdr:rowOff>74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0</xdr:row>
                <xdr:rowOff>68</xdr:rowOff>
              </xdr:from>
              <xdr:to>
                <xdr:col>10</xdr:col>
                <xdr:colOff>81</xdr:colOff>
                <xdr:row>51</xdr:row>
                <xdr:rowOff>-7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20</xdr:rowOff>
              </xdr:from>
              <xdr:to>
                <xdr:col>13</xdr:col>
                <xdr:colOff>45</xdr:colOff>
                <xdr:row>28</xdr:row>
                <xdr:rowOff>7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0</xdr:row>
                <xdr:rowOff>68</xdr:rowOff>
              </xdr:from>
              <xdr:to>
                <xdr:col>12</xdr:col>
                <xdr:colOff>42</xdr:colOff>
                <xdr:row>51</xdr:row>
                <xdr:rowOff>-6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20</xdr:rowOff>
              </xdr:from>
              <xdr:to>
                <xdr:col>12</xdr:col>
                <xdr:colOff>12</xdr:colOff>
                <xdr:row>27</xdr:row>
                <xdr:rowOff>97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68</xdr:rowOff>
              </xdr:from>
              <xdr:to>
                <xdr:col>13</xdr:col>
                <xdr:colOff>32</xdr:colOff>
                <xdr:row>51</xdr:row>
                <xdr:rowOff>-6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20</xdr:rowOff>
              </xdr:from>
              <xdr:to>
                <xdr:col>11</xdr:col>
                <xdr:colOff>86</xdr:colOff>
                <xdr:row>27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6</xdr:rowOff>
              </xdr:from>
              <xdr:to>
                <xdr:col>12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1</xdr:rowOff>
              </xdr:from>
              <xdr:to>
                <xdr:col>12</xdr:col>
                <xdr:colOff>69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10</xdr:rowOff>
              </xdr:from>
              <xdr:to>
                <xdr:col>12</xdr:col>
                <xdr:colOff>69</xdr:colOff>
                <xdr:row>25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20</xdr:rowOff>
              </xdr:from>
              <xdr:to>
                <xdr:col>13</xdr:col>
                <xdr:colOff>17</xdr:colOff>
                <xdr:row>27</xdr:row>
                <xdr:rowOff>-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76</xdr:rowOff>
              </xdr:from>
              <xdr:to>
                <xdr:col>11</xdr:col>
                <xdr:colOff>10</xdr:colOff>
                <xdr:row>27</xdr:row>
                <xdr:rowOff>164</xdr:rowOff>
              </xdr:to>
            </anchor>
          </commentPr>
        </mc:Choice>
        <mc:Fallback/>
      </mc:AlternateContent>
    </comment>
    <comment ref="L10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0</xdr:row>
                <xdr:rowOff>68</xdr:rowOff>
              </xdr:from>
              <xdr:to>
                <xdr:col>29</xdr:col>
                <xdr:colOff>50</xdr:colOff>
                <xdr:row>51</xdr:row>
                <xdr:rowOff>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76</xdr:rowOff>
              </xdr:from>
              <xdr:to>
                <xdr:col>12</xdr:col>
                <xdr:colOff>10</xdr:colOff>
                <xdr:row>27</xdr:row>
                <xdr:rowOff>164</xdr:rowOff>
              </xdr:to>
            </anchor>
          </commentPr>
        </mc:Choice>
        <mc:Fallback/>
      </mc:AlternateContent>
    </comment>
    <comment ref="M10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0</xdr:row>
                <xdr:rowOff>85</xdr:rowOff>
              </xdr:from>
              <xdr:to>
                <xdr:col>28</xdr:col>
                <xdr:colOff>60</xdr:colOff>
                <xdr:row>51</xdr:row>
                <xdr:rowOff>6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52</xdr:rowOff>
              </xdr:from>
              <xdr:to>
                <xdr:col>12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N10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0</xdr:row>
                <xdr:rowOff>68</xdr:rowOff>
              </xdr:from>
              <xdr:to>
                <xdr:col>29</xdr:col>
                <xdr:colOff>3</xdr:colOff>
                <xdr:row>51</xdr:row>
                <xdr:rowOff>2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10</xdr:rowOff>
              </xdr:from>
              <xdr:to>
                <xdr:col>29</xdr:col>
                <xdr:colOff>50</xdr:colOff>
                <xdr:row>27</xdr:row>
                <xdr:rowOff>-1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10</xdr:rowOff>
              </xdr:from>
              <xdr:to>
                <xdr:col>31</xdr:col>
                <xdr:colOff>3</xdr:colOff>
                <xdr:row>27</xdr:row>
                <xdr:rowOff>-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3</xdr:row>
                <xdr:rowOff>3</xdr:rowOff>
              </xdr:from>
              <xdr:to>
                <xdr:col>31</xdr:col>
                <xdr:colOff>50</xdr:colOff>
                <xdr:row>28</xdr:row>
                <xdr:rowOff>32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3</xdr:rowOff>
              </xdr:from>
              <xdr:to>
                <xdr:col>35</xdr:col>
                <xdr:colOff>23</xdr:colOff>
                <xdr:row>27</xdr:row>
                <xdr:rowOff>4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3</xdr:row>
                <xdr:rowOff>3</xdr:rowOff>
              </xdr:from>
              <xdr:to>
                <xdr:col>35</xdr:col>
                <xdr:colOff>22</xdr:colOff>
                <xdr:row>26</xdr:row>
                <xdr:rowOff>5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6</xdr:colOff>
                <xdr:row>26</xdr:row>
                <xdr:rowOff>6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9</xdr:colOff>
                <xdr:row>28</xdr:row>
                <xdr:rowOff>9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3</xdr:row>
                <xdr:rowOff>3</xdr:rowOff>
              </xdr:from>
              <xdr:to>
                <xdr:col>35</xdr:col>
                <xdr:colOff>66</xdr:colOff>
                <xdr:row>28</xdr:row>
                <xdr:rowOff>9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3</xdr:row>
                <xdr:rowOff>3</xdr:rowOff>
              </xdr:from>
              <xdr:to>
                <xdr:col>37</xdr:col>
                <xdr:colOff>50</xdr:colOff>
                <xdr:row>28</xdr:row>
                <xdr:rowOff>11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3</xdr:row>
                <xdr:rowOff>3</xdr:rowOff>
              </xdr:from>
              <xdr:to>
                <xdr:col>38</xdr:col>
                <xdr:colOff>50</xdr:colOff>
                <xdr:row>28</xdr:row>
                <xdr:rowOff>9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3</xdr:row>
                <xdr:rowOff>3</xdr:rowOff>
              </xdr:from>
              <xdr:to>
                <xdr:col>39</xdr:col>
                <xdr:colOff>50</xdr:colOff>
                <xdr:row>28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305">
  <si>
    <t xml:space="preserve">Приложение № 5</t>
  </si>
  <si>
    <t xml:space="preserve">к информационной карте</t>
  </si>
  <si>
    <t xml:space="preserve">(наименование стройки)</t>
  </si>
  <si>
    <t xml:space="preserve">ЛОКАЛЬНАЯ  СМЕТА №  3</t>
  </si>
  <si>
    <t xml:space="preserve">(локальный сметный расчет)</t>
  </si>
  <si>
    <t xml:space="preserve">выполнение работ по ремонту придомовой территории по программе "Формирование современной городской среды" по адресу пр.Рубцовский, 59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Подготовительные работы</t>
  </si>
  <si>
    <t xml:space="preserve">ФЕРр68-14-1
Разборка бортовых камней на бетонном основании
100 м
______________
(Территориальная поправка к базе 2001г МАТ=1,1), МАТ х 1,1
------------------------
НР 88%=104%*0.85 от ФОТ; (20442)
СП 48%=60%*0.8 от ФОТ; (11150</t>
  </si>
  <si>
    <t xml:space="preserve">889,15
----------
94,56</t>
  </si>
  <si>
    <t xml:space="preserve">1470
----------
156</t>
  </si>
  <si>
    <t xml:space="preserve">5,327
----------
19,753</t>
  </si>
  <si>
    <t xml:space="preserve">7829
----------
3088</t>
  </si>
  <si>
    <t xml:space="preserve">ФЕР06-01-015-06
Установка стальных конструкций, остающихся в теле бетона (демонтаж лавочек и урн)
1 т
______________
(Территориальная поправка к базе 2001г МАТ=1,1;
Коэффициент к норме расхода строительных машин и механизмов ЭМ-ЗПМ=0,7; ЗПМ=0,7;
Коэффициент к норме расхода материалов МАТ=0;
Коэффициент к заработной плате основных рабочих ОЗП=0,7), МАТ х 1,1
------------------------
НР 89%=105%*0.85 от ФОТ; (417)
СП 52%=65%*0.8 от ФОТ; (243</t>
  </si>
  <si>
    <t xml:space="preserve">308,17
----------
37,9</t>
  </si>
  <si>
    <t xml:space="preserve">20
----------
2</t>
  </si>
  <si>
    <t xml:space="preserve">20,66
----------
5,903</t>
  </si>
  <si>
    <t xml:space="preserve">7,643
----------
19,75</t>
  </si>
  <si>
    <t xml:space="preserve">153
----------
49</t>
  </si>
  <si>
    <t xml:space="preserve">С сборник "Цены в строительстве 2017-4"
Возврат металлолома
т
______________
(Территориальная поправка к базе 2001г МАТ=1,1), МАТ х 1,1</t>
  </si>
  <si>
    <t xml:space="preserve">
----------
5,87</t>
  </si>
  <si>
    <t xml:space="preserve">ФЕРр68-12-4
Разборка покрытий и оснований асфальтобетонных с помощью молотков отбойных(демонтаж асф.-бет. покрытия перед входами в подъезд)
100 м3
______________
(Территориальная поправка к базе 2001г МАТ=1,1), МАТ х 1,1
------------------------
НР 88%=104%*0.85 от ФОТ; (1622)
СП 48%=60%*0.8 от ФОТ; (885</t>
  </si>
  <si>
    <t xml:space="preserve">3986,2
----------
423,75</t>
  </si>
  <si>
    <t xml:space="preserve">146
----------
16</t>
  </si>
  <si>
    <t xml:space="preserve">5,667
----------
19,753</t>
  </si>
  <si>
    <t xml:space="preserve">830
----------
308</t>
  </si>
  <si>
    <t xml:space="preserve">ФССЦпг01-01-01-043
Погрузка при автомобильных перевозках мусора строительного с погрузкой экскаваторами емкостью ковша до 0,5 м3(погрузка борт.камней и лавочек)
1 т груза
______________
(Территориальная поправка к базе 2001г МАТ=1,1), МАТ х 1,1
------------------------
НР 0%=0%*0.85 от ФОТ)
СП 0%=0%*0.8 от ФОТ</t>
  </si>
  <si>
    <t xml:space="preserve">ФССЦпг03-21-01-011
Перевозка грузов I класса автомобилями-самосвалами грузоподъемностью 10 т работающих вне карьера на расстояние до 11 км (вывоз бот.камней и лавочек)
1 т груза
______________
(Территориальная поправка к базе 2001г МАТ=1,1), МАТ х 1,1
------------------------
НР 0%=0%*0.85 от ФОТ)
СП 0%=0%*0.8 от ФОТ</t>
  </si>
  <si>
    <t xml:space="preserve">   Раздел 2. Площадки и проезды</t>
  </si>
  <si>
    <t xml:space="preserve">   Выравнивающее покрытие площадки А2(S=52,5м2, Lб.к.=34,2п.м)#</t>
  </si>
  <si>
    <t xml:space="preserve">ФЕР01-02-057-01
Разработка грунта вручную в траншеях глубиной до 2 м без креплений с откосами, группа грунтов 1
100 м3 грунта
______________
(Территориальная поправка к базе 2001г МАТ=1,1), МАТ х 1,1
------------------------
НР 68%=80%*0.85 от ФОТ; (446)
СП 36%=45%*0.8 от ФОТ; (236</t>
  </si>
  <si>
    <t xml:space="preserve">ФЕР01-02-061-01
Засыпка вручную траншей, пазух котлованов и ям, группа грунтов 1
100 м3 грунта
______________
(Территориальная поправка к базе 2001г МАТ=1,1), МАТ х 1,1
------------------------
НР 68%=80%*0.85 от ФОТ; (15)
СП 36%=45%*0.8 от ФОТ; (8</t>
  </si>
  <si>
    <t xml:space="preserve">ФЕР27-04-001-02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Территориальная поправка к базе 2001г МАТ=1,1;
Коэффициент к норме расхода строительных машин и механизмов ЭМ-ЗПМ=0,65; ЗПМ=0,65), МАТ х 1,1
------------------------
НР 121%=142%*0.85 от ФОТ; (58)
СП 76%=95%*0.8 от ФОТ; (36</t>
  </si>
  <si>
    <t xml:space="preserve">126,07
----------
18,79</t>
  </si>
  <si>
    <t xml:space="preserve">1455,15
----------
122,17</t>
  </si>
  <si>
    <t xml:space="preserve">14
----------
1</t>
  </si>
  <si>
    <t xml:space="preserve">20,66
----------
8,156</t>
  </si>
  <si>
    <t xml:space="preserve">7,256
----------
19,78</t>
  </si>
  <si>
    <t xml:space="preserve">25
----------
1</t>
  </si>
  <si>
    <t xml:space="preserve">101
----------
23</t>
  </si>
  <si>
    <t xml:space="preserve">ФССЦ-02.2.04.03-0003
Смесь песчано-гравийная природная
м3
______________
(Территориальная поправка к базе 2001г МАТ=1,1), МАТ х 1,1</t>
  </si>
  <si>
    <t xml:space="preserve">
----------
66</t>
  </si>
  <si>
    <t xml:space="preserve">
----------
77</t>
  </si>
  <si>
    <t xml:space="preserve">
----------
15,13</t>
  </si>
  <si>
    <t xml:space="preserve">
----------
1168</t>
  </si>
  <si>
    <t xml:space="preserve">ФЕР27-02-010-02
Установка бортовых камней бетонных при других видах покрытий
100 м
______________
(Территориальная поправка к базе 2001г МАТ=1,1), МАТ х 1,1
------------------------
НР 121%=142%*0.85 от ФОТ; (5582)
СП 76%=95%*0.8 от ФОТ; (3506</t>
  </si>
  <si>
    <t xml:space="preserve">643,64
----------
4059,06</t>
  </si>
  <si>
    <t xml:space="preserve">78,78
----------
9,64</t>
  </si>
  <si>
    <t xml:space="preserve">220
----------
1388</t>
  </si>
  <si>
    <t xml:space="preserve">27
----------
3</t>
  </si>
  <si>
    <t xml:space="preserve">20,66
----------
5,285</t>
  </si>
  <si>
    <t xml:space="preserve">7,991
----------
19,775</t>
  </si>
  <si>
    <t xml:space="preserve">4548
----------
7337</t>
  </si>
  <si>
    <t xml:space="preserve">215
----------
65</t>
  </si>
  <si>
    <t xml:space="preserve">ФССЦ-04.1.02.05-0006
Бетон тяжелый, класс В15 (М200)
м3
______________
(Территориальная поправка к базе 2001г МАТ=1,1), МАТ х 1,1</t>
  </si>
  <si>
    <t xml:space="preserve">
----------
652,04</t>
  </si>
  <si>
    <t xml:space="preserve">
----------
-1316</t>
  </si>
  <si>
    <t xml:space="preserve">
----------
5,397</t>
  </si>
  <si>
    <t xml:space="preserve">
----------
-7101</t>
  </si>
  <si>
    <t xml:space="preserve">ФССЦ-04.1.02.05-0003
Бетон тяжелый, класс В7,5 (М100)
м3
______________
(Территориальная поправка к базе 2001г МАТ=1,1), МАТ х 1,1</t>
  </si>
  <si>
    <t xml:space="preserve">
----------
616</t>
  </si>
  <si>
    <t xml:space="preserve">
----------
1115</t>
  </si>
  <si>
    <t xml:space="preserve">
----------
5,055</t>
  </si>
  <si>
    <t xml:space="preserve">
----------
5636</t>
  </si>
  <si>
    <t xml:space="preserve">ФССЦ-04.3.01.09-0014
Раствор готовый кладочный цементный марки 100
м3
______________
(Территориальная поправка к базе 2001г МАТ=1,1), МАТ х 1,1</t>
  </si>
  <si>
    <t xml:space="preserve">
----------
571,78</t>
  </si>
  <si>
    <t xml:space="preserve">
----------
-12</t>
  </si>
  <si>
    <t xml:space="preserve">
----------
5,448</t>
  </si>
  <si>
    <t xml:space="preserve">
----------
-64</t>
  </si>
  <si>
    <t xml:space="preserve">
----------
4</t>
  </si>
  <si>
    <t xml:space="preserve">
----------
21</t>
  </si>
  <si>
    <t xml:space="preserve">С прайс-лист ИП Секрета "Монолит"
Бортовой камень БР78.20.8
шт.
______________
(Территориальная поправка к базе 2001г МАТ=1,1), МАТ х 1,1</t>
  </si>
  <si>
    <t xml:space="preserve">
----------
18,27</t>
  </si>
  <si>
    <t xml:space="preserve">
----------
804</t>
  </si>
  <si>
    <t xml:space="preserve">
----------
4719</t>
  </si>
  <si>
    <t xml:space="preserve">ФЕР27-06-026-01
Розлив вяжущих материалов
т
______________
(Территориальная поправка к базе 2001г МАТ=1,1), МАТ х 1,1
------------------------
НР 121%=142%*0.85 от ФОТ; (2)
СП 76%=95%*0.8 от ФОТ; (2</t>
  </si>
  <si>
    <t xml:space="preserve">39,1
----------
7,15</t>
  </si>
  <si>
    <t xml:space="preserve">8,692
----------
19,74</t>
  </si>
  <si>
    <t xml:space="preserve">5
----------
2</t>
  </si>
  <si>
    <t xml:space="preserve">ФССЦ-01.2.01.01-0001
Битумы нефтяные дорожные жидкие, класс МГ, СГ
т
______________
(Территориальная поправка к базе 2001г МАТ=1,1), МАТ х 1,1</t>
  </si>
  <si>
    <t xml:space="preserve">
----------
1636,36</t>
  </si>
  <si>
    <t xml:space="preserve">
----------
27</t>
  </si>
  <si>
    <t xml:space="preserve">
----------
16,262</t>
  </si>
  <si>
    <t xml:space="preserve">
----------
433</t>
  </si>
  <si>
    <t xml:space="preserve">ФЕРр68-10-2
Устройство выравнивающего слоя из асфальтобетонной смеси без применения укладчиков асфальтобетона
100 т
______________
(Территориальная поправка к базе 2001г МАТ=1,1), МАТ х 1,1
------------------------
НР 88%=104%*0.85 от ФОТ; (1335)
СП 48%=60%*0.8 от ФОТ; (728</t>
  </si>
  <si>
    <t xml:space="preserve">824,63
----------
51110,33</t>
  </si>
  <si>
    <t xml:space="preserve">3228,78
----------
414,45</t>
  </si>
  <si>
    <t xml:space="preserve">50
----------
3072</t>
  </si>
  <si>
    <t xml:space="preserve">194
----------
25</t>
  </si>
  <si>
    <t xml:space="preserve">20,66
----------
6,777</t>
  </si>
  <si>
    <t xml:space="preserve">7,682
----------
19,781</t>
  </si>
  <si>
    <t xml:space="preserve">1024
----------
20817</t>
  </si>
  <si>
    <t xml:space="preserve">1491
----------
493</t>
  </si>
  <si>
    <t xml:space="preserve">ФССЦ-04.2.01.02-0011
Смеси асфальтобетонные дорожные, аэродромные и асфальтобетон (горячие для пористого асфальтобетона щебеночные и гравийные), марка I
т
______________
(Территориальная поправка к базе 2001г МАТ=1,1), МАТ х 1,1</t>
  </si>
  <si>
    <t xml:space="preserve">
----------
505,9</t>
  </si>
  <si>
    <t xml:space="preserve">
----------
-3071</t>
  </si>
  <si>
    <t xml:space="preserve">
----------
6,774</t>
  </si>
  <si>
    <t xml:space="preserve">
----------
-20802</t>
  </si>
  <si>
    <t xml:space="preserve">ФССЦ-04.2.01.01-0038
Смеси асфальтобетонные дорожные, аэродромные и асфальтобетон (горячие для плотного асфальтобетона мелко и крупнозернистые, песчаные), марка II, тип Г
т
______________
(Территориальная поправка к базе 2001г МАТ=1,1), МАТ х 1,1</t>
  </si>
  <si>
    <t xml:space="preserve">
----------
628,76</t>
  </si>
  <si>
    <t xml:space="preserve">
----------
3817</t>
  </si>
  <si>
    <t xml:space="preserve">
----------
6,818</t>
  </si>
  <si>
    <t xml:space="preserve">
----------
26022</t>
  </si>
  <si>
    <t xml:space="preserve">   Выравнивающее покрытие площадки А2(1)(S=52,5м2, Lб.к.=34,2п.м)#</t>
  </si>
  <si>
    <t xml:space="preserve">ФЕР01-02-057-01
Разработка грунта вручную в траншеях глубиной до 2 м без креплений с откосами, группа грунтов 1
100 м3 грунта
______________
(Территориальная поправка к базе 2001г МАТ=1,1), МАТ х 1,1
------------------------
НР 68%=80%*0.85 от ФОТ; (149)
СП 36%=45%*0.8 от ФОТ; (79</t>
  </si>
  <si>
    <t xml:space="preserve">ФЕР01-02-061-01
Засыпка вручную траншей, пазух котлованов и ям, группа грунтов 1
100 м3 грунта
______________
(Территориальная поправка к базе 2001г МАТ=1,1), МАТ х 1,1
------------------------
НР 68%=80%*0.85 от ФОТ; (7)
СП 36%=45%*0.8 от ФОТ; (4</t>
  </si>
  <si>
    <t xml:space="preserve">ФЕР27-04-001-02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Территориальная поправка к базе 2001г МАТ=1,1;
Коэффициент к норме расхода строительных машин и механизмов ЭМ-ЗПМ=0,65; ЗПМ=0,65), МАТ х 1,1
------------------------
НР 121%=142%*0.85 от ФОТ; (19)
СП 76%=95%*0.8 от ФОТ; (12</t>
  </si>
  <si>
    <t xml:space="preserve">34
----------
8</t>
  </si>
  <si>
    <t xml:space="preserve">
----------
26</t>
  </si>
  <si>
    <t xml:space="preserve">
----------
388</t>
  </si>
  <si>
    <t xml:space="preserve">ФЕР27-02-010-02
Установка бортовых камней бетонных при других видах покрытий
100 м
______________
(Территориальная поправка к базе 2001г МАТ=1,1), МАТ х 1,1
------------------------
НР 121%=142%*0.85 от ФОТ; (1861)
СП 76%=95%*0.8 от ФОТ; (1169</t>
  </si>
  <si>
    <t xml:space="preserve">73
----------
463</t>
  </si>
  <si>
    <t xml:space="preserve">9
----------
1</t>
  </si>
  <si>
    <t xml:space="preserve">1516
----------
2446</t>
  </si>
  <si>
    <t xml:space="preserve">72
----------
22</t>
  </si>
  <si>
    <t xml:space="preserve">
----------
-439</t>
  </si>
  <si>
    <t xml:space="preserve">
----------
-2367</t>
  </si>
  <si>
    <t xml:space="preserve">
----------
370</t>
  </si>
  <si>
    <t xml:space="preserve">
----------
1868</t>
  </si>
  <si>
    <t xml:space="preserve">
----------
-4</t>
  </si>
  <si>
    <t xml:space="preserve">
----------
-21</t>
  </si>
  <si>
    <t xml:space="preserve">
----------
1</t>
  </si>
  <si>
    <t xml:space="preserve">
----------
7</t>
  </si>
  <si>
    <t xml:space="preserve">
----------
274</t>
  </si>
  <si>
    <t xml:space="preserve">
----------
1609</t>
  </si>
  <si>
    <t xml:space="preserve">ФЕР27-06-026-01
Розлив вяжущих материалов
т
______________
(Территориальная поправка к базе 2001г МАТ=1,1), МАТ х 1,1
------------------------
НР 121%=142%*0.85 от ФОТ; (1)
СП 76%=95%*0.8 от ФОТ; (1</t>
  </si>
  <si>
    <t xml:space="preserve">2
----------
1</t>
  </si>
  <si>
    <t xml:space="preserve">
----------
9</t>
  </si>
  <si>
    <t xml:space="preserve">
----------
145</t>
  </si>
  <si>
    <t xml:space="preserve">ФЕРр68-10-2
Устройство выравнивающего слоя из асфальтобетонной смеси без применения укладчиков асфальтобетона
100 т
______________
(Территориальная поправка к базе 2001г МАТ=1,1), МАТ х 1,1
------------------------
НР 88%=104%*0.85 от ФОТ; (444)
СП 48%=60%*0.8 от ФОТ; (242</t>
  </si>
  <si>
    <t xml:space="preserve">16
----------
1022</t>
  </si>
  <si>
    <t xml:space="preserve">65
----------
8</t>
  </si>
  <si>
    <t xml:space="preserve">341
----------
6927</t>
  </si>
  <si>
    <t xml:space="preserve">496
----------
164</t>
  </si>
  <si>
    <t xml:space="preserve">
----------
-1022</t>
  </si>
  <si>
    <t xml:space="preserve">
----------
-6922</t>
  </si>
  <si>
    <t xml:space="preserve">
----------
1270</t>
  </si>
  <si>
    <t xml:space="preserve">
----------
8660</t>
  </si>
  <si>
    <t xml:space="preserve">   Выравнивающее покрытие проезда А1(S=394м2, L=158п.м.)#</t>
  </si>
  <si>
    <t xml:space="preserve">ФЕР01-02-057-01
Разработка грунта вручную в траншеях глубиной до 2 м без креплений с откосами, группа грунтов 1
100 м3 грунта
______________
(Территориальная поправка к базе 2001г МАТ=1,1), МАТ х 1,1
------------------------
НР 68%=80%*0.85 от ФОТ; (2721)
СП 36%=45%*0.8 от ФОТ; (1440</t>
  </si>
  <si>
    <t xml:space="preserve">ФЕР01-02-061-01
Засыпка вручную траншей, пазух котлованов и ям, группа грунтов 1
100 м3 грунта
______________
(Территориальная поправка к базе 2001г МАТ=1,1), МАТ х 1,1
------------------------
НР 68%=80%*0.85 от ФОТ; (101)
СП 36%=45%*0.8 от ФОТ; (53</t>
  </si>
  <si>
    <t xml:space="preserve">ФЕР01-01-014-04
Разработка грунта с погрузкой на автомобили-самосвалы экскаваторами с ковшом вместимостью 0,25 м3, группа грунтов 1
1000 м3 грунта
______________
(Территориальная поправка к базе 2001г МАТ=1,1), МАТ х 1,1
------------------------
НР 81%=95%*0.85 от ФОТ; (326)
СП 40%=50%*0.8 от ФОТ; (161</t>
  </si>
  <si>
    <t xml:space="preserve">191,8
----------
3,58</t>
  </si>
  <si>
    <t xml:space="preserve">4821,56
----------
822,32</t>
  </si>
  <si>
    <t xml:space="preserve">96
----------
16</t>
  </si>
  <si>
    <t xml:space="preserve">20,66
----------
11,646</t>
  </si>
  <si>
    <t xml:space="preserve">10,555
----------
19,741</t>
  </si>
  <si>
    <t xml:space="preserve">79
----------
1</t>
  </si>
  <si>
    <t xml:space="preserve">1016
----------
324</t>
  </si>
  <si>
    <t xml:space="preserve">ФССЦпг03-21-01-010
Перевозка грузов I класса автомобилями-самосвалами грузоподъемностью 10 т работающих вне карьера на расстояние до 10 км
1 т груза
______________
(Территориальная поправка к базе 2001г МАТ=1,1), МАТ х 1,1
------------------------
НР 0%=0%*0.85 от ФОТ)
СП 0%=0%*0.8 от ФОТ</t>
  </si>
  <si>
    <t xml:space="preserve">ФЕР27-04-001-01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основание под б.к.)
100 м3
______________
(Территориальная поправка к базе 2001г МАТ=1,1;
Коэффициент к норме расхода строительных машин и механизмов ЭМ-ЗПМ=0,65; ЗПМ=0,65), МАТ х 1,1
------------------------
НР 121%=142%*0.85 от ФОТ; (6)
СП 76%=95%*0.8 от ФОТ; (4</t>
  </si>
  <si>
    <t xml:space="preserve">126,07
----------
13,42</t>
  </si>
  <si>
    <t xml:space="preserve">1393,42
----------
115,43</t>
  </si>
  <si>
    <t xml:space="preserve">7,207
----------
19,782</t>
  </si>
  <si>
    <t xml:space="preserve">10
----------
2</t>
  </si>
  <si>
    <t xml:space="preserve">ФССЦ-02.3.01.02-0015
Песок природный для строительных работ средний
м3
______________
(Территориальная поправка к базе 2001г МАТ=1,1), МАТ х 1,1</t>
  </si>
  <si>
    <t xml:space="preserve">
----------
60,79</t>
  </si>
  <si>
    <t xml:space="preserve">
----------
11,796</t>
  </si>
  <si>
    <t xml:space="preserve">
----------
79</t>
  </si>
  <si>
    <t xml:space="preserve">ФЕР27-04-001-04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Территориальная поправка к базе 2001г МАТ=1,1;
Коэффициент к норме расхода строительных машин и механизмов ЭМ-ЗПМ=0,65; ЗПМ=0,65), МАТ х 1,1
------------------------
НР 121%=142%*0.85 от ФОТ; (10)
СП 76%=95%*0.8 от ФОТ; (6</t>
  </si>
  <si>
    <t xml:space="preserve">195,7
----------
18,79</t>
  </si>
  <si>
    <t xml:space="preserve">2170,25
----------
181,12</t>
  </si>
  <si>
    <t xml:space="preserve">7,316
----------
19,787</t>
  </si>
  <si>
    <t xml:space="preserve">16
----------
4</t>
  </si>
  <si>
    <t xml:space="preserve">ФССЦ-02.2.05.04-0089
Щебень из природного камня для строительных работ марка 600, фракция 40-70 мм
м3
______________
(Территориальная поправка к базе 2001г МАТ=1,1), МАТ х 1,1</t>
  </si>
  <si>
    <t xml:space="preserve">
----------
108,46</t>
  </si>
  <si>
    <t xml:space="preserve">
----------
14</t>
  </si>
  <si>
    <t xml:space="preserve">
----------
7,024</t>
  </si>
  <si>
    <t xml:space="preserve">
----------
96</t>
  </si>
  <si>
    <t xml:space="preserve">ФЕР27-04-001-02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Территориальная поправка к базе 2001г МАТ=1,1;
Коэффициент к норме расхода строительных машин и механизмов ЭМ-ЗПМ=0,65; ЗПМ=0,65), МАТ х 1,1
------------------------
НР 121%=142%*0.85 от ФОТ; (362)
СП 76%=95%*0.8 от ФОТ; (227</t>
  </si>
  <si>
    <t xml:space="preserve">8
----------
1</t>
  </si>
  <si>
    <t xml:space="preserve">87
----------
7</t>
  </si>
  <si>
    <t xml:space="preserve">155
----------
9</t>
  </si>
  <si>
    <t xml:space="preserve">628
----------
144</t>
  </si>
  <si>
    <t xml:space="preserve">
----------
479</t>
  </si>
  <si>
    <t xml:space="preserve">
----------
7250</t>
  </si>
  <si>
    <t xml:space="preserve">ФЕР27-02-010-02
Установка бортовых камней бетонных при других видах покрытий
100 м
______________
(Территориальная поправка к базе 2001г МАТ=1,1), МАТ х 1,1
------------------------
НР 121%=142%*0.85 от ФОТ; (26978)
СП 76%=95%*0.8 от ФОТ; (16945</t>
  </si>
  <si>
    <t xml:space="preserve">1064
----------
6710</t>
  </si>
  <si>
    <t xml:space="preserve">130
----------
16</t>
  </si>
  <si>
    <t xml:space="preserve">21981
----------
35460</t>
  </si>
  <si>
    <t xml:space="preserve">1041
----------
315</t>
  </si>
  <si>
    <t xml:space="preserve">
----------
-6359</t>
  </si>
  <si>
    <t xml:space="preserve">
----------
-34320</t>
  </si>
  <si>
    <t xml:space="preserve">
----------
6031</t>
  </si>
  <si>
    <t xml:space="preserve">
----------
30485</t>
  </si>
  <si>
    <t xml:space="preserve">С прайс-лист ИП Секрета "Монолит"
Бортовой камень БР78.30.16
шт.
______________
(Территориальная поправка к базе 2001г МАТ=1,1), МАТ х 1,1</t>
  </si>
  <si>
    <t xml:space="preserve">
----------
49,27</t>
  </si>
  <si>
    <t xml:space="preserve">
----------
10002</t>
  </si>
  <si>
    <t xml:space="preserve">
----------
58710</t>
  </si>
  <si>
    <t xml:space="preserve">ФЕР27-06-026-01
Розлив вяжущих материалов
т
______________
(Территориальная поправка к базе 2001г МАТ=1,1), МАТ х 1,1
------------------------
НР 121%=142%*0.85 от ФОТ; (16)
СП 76%=95%*0.8 от ФОТ; (10</t>
  </si>
  <si>
    <t xml:space="preserve">4
----------
1</t>
  </si>
  <si>
    <t xml:space="preserve">32
----------
13</t>
  </si>
  <si>
    <t xml:space="preserve">
----------
161</t>
  </si>
  <si>
    <t xml:space="preserve">
----------
2615</t>
  </si>
  <si>
    <t xml:space="preserve">ФЕРр68-10-1
Устройство выравнивающего слоя из асфальтобетонной смеси с применением укладчиков асфальтобетона
100 т
______________
(Территориальная поправка к базе 2001г МАТ=1,1), МАТ х 1,1
------------------------
НР 88%=104%*0.85 от ФОТ; (6511)
СП 48%=60%*0.8 от ФОТ; (3552</t>
  </si>
  <si>
    <t xml:space="preserve">292,7
----------
51110,33</t>
  </si>
  <si>
    <t xml:space="preserve">3689,91
----------
412,19</t>
  </si>
  <si>
    <t xml:space="preserve">152
----------
26623</t>
  </si>
  <si>
    <t xml:space="preserve">1922
----------
215</t>
  </si>
  <si>
    <t xml:space="preserve">7,165
----------
19,79</t>
  </si>
  <si>
    <t xml:space="preserve">3150
----------
180427</t>
  </si>
  <si>
    <t xml:space="preserve">13772
----------
4249</t>
  </si>
  <si>
    <t xml:space="preserve">
----------
-26616</t>
  </si>
  <si>
    <t xml:space="preserve">
----------
-180296</t>
  </si>
  <si>
    <t xml:space="preserve">ФССЦ-04.2.01.01-0036
Смеси асфальтобетонные дорожные, аэродромные и асфальтобетон (горячие для плотного асфальтобетона мелко и крупнозернистые, песчаные), марка II, тип Б
т
______________
(Территориальная поправка к базе 2001г МАТ=1,1), МАТ х 1,1</t>
  </si>
  <si>
    <t xml:space="preserve">
----------
563,64</t>
  </si>
  <si>
    <t xml:space="preserve">
----------
29654</t>
  </si>
  <si>
    <t xml:space="preserve">
----------
7,822</t>
  </si>
  <si>
    <t xml:space="preserve">
----------
231950</t>
  </si>
  <si>
    <t xml:space="preserve">   Раздел 3. Малые формы</t>
  </si>
  <si>
    <t xml:space="preserve">   Урны и скамейки#</t>
  </si>
  <si>
    <t xml:space="preserve">ФЕР01-02-058-01
Копание ям вручную без креплений для стоек и столбов без откосов глубиной до 0,7 м, группа грунтов 1
100 м3
______________
(Территориальная поправка к базе 2001г МАТ=1,1), МАТ х 1,1
------------------------
НР 68%=80%*0.85 от ФОТ; (214)
СП 36%=45%*0.8 от ФОТ; (113</t>
  </si>
  <si>
    <t xml:space="preserve">ФЕР06-01-001-01
Устройство бетонной подготовки
100 м3
______________
(Территориальная поправка к базе 2001г МАТ=1,1), МАТ х 1,1
------------------------
НР 89%=105%*0.85 от ФОТ; (325)
СП 52%=65%*0.8 от ФОТ; (190</t>
  </si>
  <si>
    <t xml:space="preserve">1404
----------
996,04</t>
  </si>
  <si>
    <t xml:space="preserve">1587,74
----------
244,51</t>
  </si>
  <si>
    <t xml:space="preserve">15
----------
11</t>
  </si>
  <si>
    <t xml:space="preserve">17
----------
3</t>
  </si>
  <si>
    <t xml:space="preserve">20,66
----------
5,535</t>
  </si>
  <si>
    <t xml:space="preserve">7,05
----------
19,768</t>
  </si>
  <si>
    <t xml:space="preserve">313
----------
60</t>
  </si>
  <si>
    <t xml:space="preserve">121
----------
52</t>
  </si>
  <si>
    <t xml:space="preserve">
----------
679</t>
  </si>
  <si>
    <t xml:space="preserve">
----------
3430</t>
  </si>
  <si>
    <t xml:space="preserve">ФЕР06-01-015-06
Установка стальных конструкций, остающихся в теле бетона
т
______________
(Территориальная поправка к базе 2001г МАТ=1,1), МАТ х 1,1
------------------------
НР 89%=105%*0.85 от ФОТ; (1418)
СП 52%=65%*0.8 от ФОТ; (828</t>
  </si>
  <si>
    <t xml:space="preserve">445,69
----------
79,43</t>
  </si>
  <si>
    <t xml:space="preserve">440,24
----------
54,14</t>
  </si>
  <si>
    <t xml:space="preserve">69
----------
12</t>
  </si>
  <si>
    <t xml:space="preserve">68
----------
8</t>
  </si>
  <si>
    <t xml:space="preserve">1427
----------
73</t>
  </si>
  <si>
    <t xml:space="preserve">522
----------
166</t>
  </si>
  <si>
    <t xml:space="preserve">С прайс-лист ООО"Алтаймастер"
Скамейка СС-6
шт.
______________
(Территориальная поправка к базе 2001г МАТ=1,1), МАТ х 1,1</t>
  </si>
  <si>
    <t xml:space="preserve">
----------
1493,21</t>
  </si>
  <si>
    <t xml:space="preserve">
----------
5973</t>
  </si>
  <si>
    <t xml:space="preserve">
----------
35060</t>
  </si>
  <si>
    <t xml:space="preserve">С прайс-лист ООО"Алтаймастер"
Скамья без спинки СБ-1
шт.
______________
(Территориальная поправка к базе 2001г МАТ=1,1), МАТ х 1,1</t>
  </si>
  <si>
    <t xml:space="preserve">
----------
841,01</t>
  </si>
  <si>
    <t xml:space="preserve">
----------
841</t>
  </si>
  <si>
    <t xml:space="preserve">
----------
4937</t>
  </si>
  <si>
    <t xml:space="preserve">С прайс-лист ООО"Алтаймастер"
Урна У-2
шт.
______________
(Территориальная поправка к базе 2001г МАТ=1,1), МАТ х 1,1</t>
  </si>
  <si>
    <t xml:space="preserve">
----------
394,76</t>
  </si>
  <si>
    <t xml:space="preserve">
----------
1579</t>
  </si>
  <si>
    <t xml:space="preserve">
----------
9269</t>
  </si>
  <si>
    <t xml:space="preserve">   Освещение#</t>
  </si>
  <si>
    <t xml:space="preserve">ФЕРм08-02-369-01
Светильник, устанавливаемый вне зданий с лампами накаливания
шт
______________
(Территориальная поправка к базе 2001г МАТ=1,1), МАТ х 1,1
------------------------
НР 81%=95%*0.85 от ФОТ; (452)
СП 52%=65%*0.8 от ФОТ; (290</t>
  </si>
  <si>
    <t xml:space="preserve">9,66
----------
54,3</t>
  </si>
  <si>
    <t xml:space="preserve">40,65
----------
4,01</t>
  </si>
  <si>
    <t xml:space="preserve">19
----------
109</t>
  </si>
  <si>
    <t xml:space="preserve">81
----------
8</t>
  </si>
  <si>
    <t xml:space="preserve">20,66
----------
4,577</t>
  </si>
  <si>
    <t xml:space="preserve">6,532
----------
19,778</t>
  </si>
  <si>
    <t xml:space="preserve">399
----------
497</t>
  </si>
  <si>
    <t xml:space="preserve">531
----------
159</t>
  </si>
  <si>
    <t xml:space="preserve">С прайс-лист ООО"БАКО+"
Прожектор СДО 06-70 светодиодный черный (IP65 6500 К IEK)
шт.
______________
(Территориальная поправка к базе 2001г МАТ=1,1), МАТ х 1,1</t>
  </si>
  <si>
    <t xml:space="preserve">
----------
225,95</t>
  </si>
  <si>
    <t xml:space="preserve">
----------
452</t>
  </si>
  <si>
    <t xml:space="preserve">
----------
2653</t>
  </si>
  <si>
    <t xml:space="preserve">ФЕРм08-01-080-01
Прибор измерения и защиты, количество подключаемых концов до 2
шт
______________
(Территориальная поправка к базе 2001г МАТ=1,1), МАТ х 1,1
------------------------
НР 81%=95%*0.85 от ФОТ; (198)
СП 52%=65%*0.8 от ФОТ; (127</t>
  </si>
  <si>
    <t xml:space="preserve">10,87
----------
0,64</t>
  </si>
  <si>
    <t xml:space="preserve">7,11
----------
1</t>
  </si>
  <si>
    <t xml:space="preserve">11
----------
1</t>
  </si>
  <si>
    <t xml:space="preserve">7
----------
1</t>
  </si>
  <si>
    <t xml:space="preserve">20,66
----------
8,328</t>
  </si>
  <si>
    <t xml:space="preserve">8,062
----------
19,83</t>
  </si>
  <si>
    <t xml:space="preserve">225
----------
5</t>
  </si>
  <si>
    <t xml:space="preserve">57
----------
20</t>
  </si>
  <si>
    <t xml:space="preserve">С прайс-лист ООО"БАКО+"
Реле времени ВЛ-76-С
шт.
______________
(Территориальная поправка к базе 2001г МАТ=1,1), МАТ х 1,1</t>
  </si>
  <si>
    <t xml:space="preserve">
----------
242</t>
  </si>
  <si>
    <t xml:space="preserve">
----------
1421</t>
  </si>
  <si>
    <t xml:space="preserve">Итого прямые затраты по смете</t>
  </si>
  <si>
    <t xml:space="preserve">3031
----------
64481</t>
  </si>
  <si>
    <t xml:space="preserve">11907
----------
487</t>
  </si>
  <si>
    <t xml:space="preserve">62664
----------
440798</t>
  </si>
  <si>
    <t xml:space="preserve">106660
----------
9671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43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1" activeCellId="0" sqref="A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11" t="s">
        <v>0</v>
      </c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7"/>
      <c r="L5" s="11" t="s">
        <v>1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7"/>
      <c r="K6" s="7"/>
      <c r="L6" s="11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 t="s">
        <v>7</v>
      </c>
      <c r="C16" s="25"/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8</v>
      </c>
      <c r="G17" s="24"/>
      <c r="H17" s="24"/>
      <c r="I17" s="24"/>
      <c r="J17" s="24"/>
      <c r="K17" s="27" t="n">
        <f aca="false">869289.6/1000</f>
        <v>869.2896</v>
      </c>
      <c r="L17" s="27"/>
      <c r="M17" s="28" t="s">
        <v>9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10</v>
      </c>
      <c r="G18" s="24"/>
      <c r="H18" s="24"/>
      <c r="I18" s="24"/>
      <c r="J18" s="24"/>
      <c r="K18" s="29" t="n">
        <v>353.94</v>
      </c>
      <c r="L18" s="29"/>
      <c r="M18" s="30" t="s">
        <v>11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3.5" hidden="false" customHeight="true" outlineLevel="0" collapsed="false">
      <c r="A19" s="23"/>
      <c r="C19" s="32"/>
      <c r="D19" s="26"/>
      <c r="E19" s="26"/>
      <c r="F19" s="24" t="s">
        <v>12</v>
      </c>
      <c r="G19" s="24"/>
      <c r="H19" s="24"/>
      <c r="I19" s="24"/>
      <c r="J19" s="24"/>
      <c r="K19" s="27" t="n">
        <f aca="false">72335/1000</f>
        <v>72.335</v>
      </c>
      <c r="L19" s="27"/>
      <c r="M19" s="30" t="s">
        <v>9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3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4</v>
      </c>
      <c r="B22" s="34" t="s">
        <v>15</v>
      </c>
      <c r="C22" s="34" t="s">
        <v>16</v>
      </c>
      <c r="D22" s="35" t="s">
        <v>17</v>
      </c>
      <c r="E22" s="35"/>
      <c r="F22" s="35"/>
      <c r="G22" s="35" t="s">
        <v>18</v>
      </c>
      <c r="H22" s="35"/>
      <c r="I22" s="35"/>
      <c r="J22" s="34" t="s">
        <v>19</v>
      </c>
      <c r="K22" s="34"/>
      <c r="L22" s="35" t="s">
        <v>20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21</v>
      </c>
      <c r="E23" s="35" t="s">
        <v>22</v>
      </c>
      <c r="F23" s="35" t="s">
        <v>23</v>
      </c>
      <c r="G23" s="35" t="s">
        <v>21</v>
      </c>
      <c r="H23" s="35" t="s">
        <v>22</v>
      </c>
      <c r="I23" s="35" t="s">
        <v>23</v>
      </c>
      <c r="J23" s="35" t="s">
        <v>22</v>
      </c>
      <c r="K23" s="35" t="s">
        <v>23</v>
      </c>
      <c r="L23" s="35" t="s">
        <v>21</v>
      </c>
      <c r="M23" s="35" t="s">
        <v>22</v>
      </c>
      <c r="N23" s="35" t="s">
        <v>23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4</v>
      </c>
      <c r="F24" s="35" t="s">
        <v>25</v>
      </c>
      <c r="G24" s="35"/>
      <c r="H24" s="34" t="s">
        <v>24</v>
      </c>
      <c r="I24" s="35" t="s">
        <v>25</v>
      </c>
      <c r="J24" s="34" t="s">
        <v>24</v>
      </c>
      <c r="K24" s="35" t="s">
        <v>25</v>
      </c>
      <c r="L24" s="35"/>
      <c r="M24" s="34" t="s">
        <v>24</v>
      </c>
      <c r="N24" s="35" t="s">
        <v>25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27.5" hidden="false" customHeight="false" outlineLevel="0" collapsed="false">
      <c r="A27" s="41" t="n">
        <v>1</v>
      </c>
      <c r="B27" s="42" t="s">
        <v>27</v>
      </c>
      <c r="C27" s="43" t="n">
        <v>1.653</v>
      </c>
      <c r="D27" s="44" t="n">
        <v>1478.92</v>
      </c>
      <c r="E27" s="44" t="n">
        <v>589.77</v>
      </c>
      <c r="F27" s="44" t="s">
        <v>28</v>
      </c>
      <c r="G27" s="44" t="n">
        <v>2445</v>
      </c>
      <c r="H27" s="44" t="n">
        <v>975</v>
      </c>
      <c r="I27" s="44" t="s">
        <v>29</v>
      </c>
      <c r="J27" s="41" t="n">
        <v>20.66</v>
      </c>
      <c r="K27" s="43" t="s">
        <v>30</v>
      </c>
      <c r="L27" s="44" t="n">
        <v>27970</v>
      </c>
      <c r="M27" s="44" t="n">
        <v>20141</v>
      </c>
      <c r="N27" s="44" t="s">
        <v>31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229.5" hidden="false" customHeight="false" outlineLevel="0" collapsed="false">
      <c r="A28" s="41" t="n">
        <v>2</v>
      </c>
      <c r="B28" s="42" t="s">
        <v>32</v>
      </c>
      <c r="C28" s="43" t="n">
        <v>0.065</v>
      </c>
      <c r="D28" s="44" t="n">
        <v>620.15</v>
      </c>
      <c r="E28" s="44" t="n">
        <v>311.98</v>
      </c>
      <c r="F28" s="44" t="s">
        <v>33</v>
      </c>
      <c r="G28" s="44" t="n">
        <v>40</v>
      </c>
      <c r="H28" s="44" t="n">
        <v>20</v>
      </c>
      <c r="I28" s="44" t="s">
        <v>34</v>
      </c>
      <c r="J28" s="41" t="s">
        <v>35</v>
      </c>
      <c r="K28" s="43" t="s">
        <v>36</v>
      </c>
      <c r="L28" s="44" t="n">
        <v>572</v>
      </c>
      <c r="M28" s="44" t="n">
        <v>419</v>
      </c>
      <c r="N28" s="44" t="s">
        <v>37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89.25" hidden="false" customHeight="false" outlineLevel="0" collapsed="false">
      <c r="A29" s="41" t="n">
        <v>3</v>
      </c>
      <c r="B29" s="42" t="s">
        <v>38</v>
      </c>
      <c r="C29" s="43" t="n">
        <v>0.065</v>
      </c>
      <c r="D29" s="44"/>
      <c r="E29" s="44"/>
      <c r="F29" s="44"/>
      <c r="G29" s="44"/>
      <c r="H29" s="44"/>
      <c r="I29" s="44"/>
      <c r="J29" s="41" t="s">
        <v>39</v>
      </c>
      <c r="K29" s="43"/>
      <c r="L29" s="44"/>
      <c r="M29" s="44"/>
      <c r="N29" s="44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53" hidden="false" customHeight="false" outlineLevel="0" collapsed="false">
      <c r="A30" s="41" t="n">
        <v>4</v>
      </c>
      <c r="B30" s="42" t="s">
        <v>40</v>
      </c>
      <c r="C30" s="43" t="n">
        <v>0.03675</v>
      </c>
      <c r="D30" s="44" t="n">
        <v>6008.44</v>
      </c>
      <c r="E30" s="44" t="n">
        <v>2022.24</v>
      </c>
      <c r="F30" s="44" t="s">
        <v>41</v>
      </c>
      <c r="G30" s="44" t="n">
        <v>220</v>
      </c>
      <c r="H30" s="44" t="n">
        <v>74</v>
      </c>
      <c r="I30" s="44" t="s">
        <v>42</v>
      </c>
      <c r="J30" s="41" t="n">
        <v>20.66</v>
      </c>
      <c r="K30" s="43" t="s">
        <v>43</v>
      </c>
      <c r="L30" s="44" t="n">
        <v>2365</v>
      </c>
      <c r="M30" s="44" t="n">
        <v>1535</v>
      </c>
      <c r="N30" s="44" t="s">
        <v>44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53" hidden="false" customHeight="false" outlineLevel="0" collapsed="false">
      <c r="A31" s="41" t="n">
        <v>5</v>
      </c>
      <c r="B31" s="42" t="s">
        <v>45</v>
      </c>
      <c r="C31" s="43" t="n">
        <v>24.95</v>
      </c>
      <c r="D31" s="44" t="n">
        <v>34.12</v>
      </c>
      <c r="E31" s="44"/>
      <c r="F31" s="44" t="n">
        <v>34.12</v>
      </c>
      <c r="G31" s="44" t="n">
        <v>851</v>
      </c>
      <c r="H31" s="44"/>
      <c r="I31" s="44" t="n">
        <v>851</v>
      </c>
      <c r="J31" s="41"/>
      <c r="K31" s="43" t="n">
        <v>10.671</v>
      </c>
      <c r="L31" s="44" t="n">
        <v>9084</v>
      </c>
      <c r="M31" s="44"/>
      <c r="N31" s="44" t="n">
        <v>9084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53" hidden="false" customHeight="false" outlineLevel="0" collapsed="false">
      <c r="A32" s="41" t="n">
        <v>6</v>
      </c>
      <c r="B32" s="42" t="s">
        <v>46</v>
      </c>
      <c r="C32" s="43" t="n">
        <v>24.95</v>
      </c>
      <c r="D32" s="44" t="n">
        <v>119.82</v>
      </c>
      <c r="E32" s="44"/>
      <c r="F32" s="44" t="n">
        <v>119.82</v>
      </c>
      <c r="G32" s="44" t="n">
        <v>2990</v>
      </c>
      <c r="H32" s="44"/>
      <c r="I32" s="44" t="n">
        <v>2990</v>
      </c>
      <c r="J32" s="41"/>
      <c r="K32" s="43" t="n">
        <v>10.257</v>
      </c>
      <c r="L32" s="44" t="n">
        <v>30663</v>
      </c>
      <c r="M32" s="44"/>
      <c r="N32" s="44" t="n">
        <v>30663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21" hidden="false" customHeight="true" outlineLevel="0" collapsed="false">
      <c r="A33" s="40" t="s">
        <v>4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7.85" hidden="false" customHeight="true" outlineLevel="0" collapsed="false">
      <c r="A34" s="45" t="s">
        <v>4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40.25" hidden="false" customHeight="false" outlineLevel="0" collapsed="false">
      <c r="A35" s="41" t="n">
        <v>7</v>
      </c>
      <c r="B35" s="42" t="s">
        <v>49</v>
      </c>
      <c r="C35" s="43" t="n">
        <v>0.0345</v>
      </c>
      <c r="D35" s="44" t="n">
        <v>920.4</v>
      </c>
      <c r="E35" s="44" t="n">
        <v>920.4</v>
      </c>
      <c r="F35" s="44"/>
      <c r="G35" s="44" t="n">
        <v>32</v>
      </c>
      <c r="H35" s="44" t="n">
        <v>32</v>
      </c>
      <c r="I35" s="44"/>
      <c r="J35" s="41" t="n">
        <v>20.66</v>
      </c>
      <c r="K35" s="43"/>
      <c r="L35" s="44" t="n">
        <v>656</v>
      </c>
      <c r="M35" s="44" t="n">
        <v>656</v>
      </c>
      <c r="N35" s="44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27.5" hidden="false" customHeight="false" outlineLevel="0" collapsed="false">
      <c r="A36" s="41" t="n">
        <v>8</v>
      </c>
      <c r="B36" s="42" t="s">
        <v>50</v>
      </c>
      <c r="C36" s="43" t="n">
        <v>0.0016</v>
      </c>
      <c r="D36" s="44" t="n">
        <v>663.75</v>
      </c>
      <c r="E36" s="44" t="n">
        <v>663.75</v>
      </c>
      <c r="F36" s="44"/>
      <c r="G36" s="44" t="n">
        <v>1</v>
      </c>
      <c r="H36" s="44" t="n">
        <v>1</v>
      </c>
      <c r="I36" s="44"/>
      <c r="J36" s="41" t="n">
        <v>20.66</v>
      </c>
      <c r="K36" s="43"/>
      <c r="L36" s="44" t="n">
        <v>22</v>
      </c>
      <c r="M36" s="44" t="n">
        <v>22</v>
      </c>
      <c r="N36" s="44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255" hidden="false" customHeight="false" outlineLevel="0" collapsed="false">
      <c r="A37" s="41" t="n">
        <v>9</v>
      </c>
      <c r="B37" s="42" t="s">
        <v>51</v>
      </c>
      <c r="C37" s="43" t="n">
        <v>0.00958</v>
      </c>
      <c r="D37" s="44" t="n">
        <v>1600.01</v>
      </c>
      <c r="E37" s="44" t="s">
        <v>52</v>
      </c>
      <c r="F37" s="44" t="s">
        <v>53</v>
      </c>
      <c r="G37" s="44" t="n">
        <v>15</v>
      </c>
      <c r="H37" s="44" t="n">
        <v>1</v>
      </c>
      <c r="I37" s="44" t="s">
        <v>54</v>
      </c>
      <c r="J37" s="41" t="s">
        <v>55</v>
      </c>
      <c r="K37" s="43" t="s">
        <v>56</v>
      </c>
      <c r="L37" s="44" t="n">
        <v>127</v>
      </c>
      <c r="M37" s="44" t="s">
        <v>57</v>
      </c>
      <c r="N37" s="44" t="s">
        <v>58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76.5" hidden="false" customHeight="false" outlineLevel="0" collapsed="false">
      <c r="A38" s="41" t="n">
        <v>10</v>
      </c>
      <c r="B38" s="42" t="s">
        <v>59</v>
      </c>
      <c r="C38" s="43" t="n">
        <v>1.17</v>
      </c>
      <c r="D38" s="44" t="n">
        <v>66</v>
      </c>
      <c r="E38" s="44" t="s">
        <v>60</v>
      </c>
      <c r="F38" s="44"/>
      <c r="G38" s="44" t="n">
        <v>77</v>
      </c>
      <c r="H38" s="44" t="s">
        <v>61</v>
      </c>
      <c r="I38" s="44"/>
      <c r="J38" s="41" t="s">
        <v>62</v>
      </c>
      <c r="K38" s="43"/>
      <c r="L38" s="44" t="n">
        <v>1168</v>
      </c>
      <c r="M38" s="44" t="s">
        <v>63</v>
      </c>
      <c r="N38" s="44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27.5" hidden="false" customHeight="false" outlineLevel="0" collapsed="false">
      <c r="A39" s="41" t="n">
        <v>11</v>
      </c>
      <c r="B39" s="42" t="s">
        <v>64</v>
      </c>
      <c r="C39" s="43" t="n">
        <v>0.342</v>
      </c>
      <c r="D39" s="44" t="n">
        <v>4781.48</v>
      </c>
      <c r="E39" s="44" t="s">
        <v>65</v>
      </c>
      <c r="F39" s="44" t="s">
        <v>66</v>
      </c>
      <c r="G39" s="44" t="n">
        <v>1635</v>
      </c>
      <c r="H39" s="44" t="s">
        <v>67</v>
      </c>
      <c r="I39" s="44" t="s">
        <v>68</v>
      </c>
      <c r="J39" s="41" t="s">
        <v>69</v>
      </c>
      <c r="K39" s="43" t="s">
        <v>70</v>
      </c>
      <c r="L39" s="44" t="n">
        <v>12100</v>
      </c>
      <c r="M39" s="44" t="s">
        <v>71</v>
      </c>
      <c r="N39" s="44" t="s">
        <v>72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76.5" hidden="false" customHeight="false" outlineLevel="0" collapsed="false">
      <c r="A40" s="41" t="n">
        <v>12</v>
      </c>
      <c r="B40" s="42" t="s">
        <v>73</v>
      </c>
      <c r="C40" s="43" t="n">
        <v>-2.0178</v>
      </c>
      <c r="D40" s="44" t="n">
        <v>652.04</v>
      </c>
      <c r="E40" s="44" t="s">
        <v>74</v>
      </c>
      <c r="F40" s="44"/>
      <c r="G40" s="44" t="n">
        <v>-1316</v>
      </c>
      <c r="H40" s="44" t="s">
        <v>75</v>
      </c>
      <c r="I40" s="44"/>
      <c r="J40" s="41" t="s">
        <v>76</v>
      </c>
      <c r="K40" s="43"/>
      <c r="L40" s="44" t="n">
        <v>-7101</v>
      </c>
      <c r="M40" s="44" t="s">
        <v>77</v>
      </c>
      <c r="N40" s="44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76.5" hidden="false" customHeight="false" outlineLevel="0" collapsed="false">
      <c r="A41" s="41" t="n">
        <v>13</v>
      </c>
      <c r="B41" s="42" t="s">
        <v>78</v>
      </c>
      <c r="C41" s="43" t="n">
        <v>1.81</v>
      </c>
      <c r="D41" s="44" t="n">
        <v>616</v>
      </c>
      <c r="E41" s="44" t="s">
        <v>79</v>
      </c>
      <c r="F41" s="44"/>
      <c r="G41" s="44" t="n">
        <v>1115</v>
      </c>
      <c r="H41" s="44" t="s">
        <v>80</v>
      </c>
      <c r="I41" s="44"/>
      <c r="J41" s="41" t="s">
        <v>81</v>
      </c>
      <c r="K41" s="43"/>
      <c r="L41" s="44" t="n">
        <v>5636</v>
      </c>
      <c r="M41" s="44" t="s">
        <v>82</v>
      </c>
      <c r="N41" s="44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89.25" hidden="false" customHeight="false" outlineLevel="0" collapsed="false">
      <c r="A42" s="41" t="n">
        <v>14</v>
      </c>
      <c r="B42" s="42" t="s">
        <v>83</v>
      </c>
      <c r="C42" s="43" t="n">
        <v>-0.02052</v>
      </c>
      <c r="D42" s="44" t="n">
        <v>571.78</v>
      </c>
      <c r="E42" s="44" t="s">
        <v>84</v>
      </c>
      <c r="F42" s="44"/>
      <c r="G42" s="44" t="n">
        <v>-12</v>
      </c>
      <c r="H42" s="44" t="s">
        <v>85</v>
      </c>
      <c r="I42" s="44"/>
      <c r="J42" s="41" t="s">
        <v>86</v>
      </c>
      <c r="K42" s="43"/>
      <c r="L42" s="44" t="n">
        <v>-64</v>
      </c>
      <c r="M42" s="44" t="s">
        <v>87</v>
      </c>
      <c r="N42" s="44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89.25" hidden="false" customHeight="false" outlineLevel="0" collapsed="false">
      <c r="A43" s="41" t="n">
        <v>15</v>
      </c>
      <c r="B43" s="42" t="s">
        <v>83</v>
      </c>
      <c r="C43" s="43" t="n">
        <v>0.00677</v>
      </c>
      <c r="D43" s="44" t="n">
        <v>571.78</v>
      </c>
      <c r="E43" s="44" t="s">
        <v>84</v>
      </c>
      <c r="F43" s="44"/>
      <c r="G43" s="44" t="n">
        <v>4</v>
      </c>
      <c r="H43" s="44" t="s">
        <v>88</v>
      </c>
      <c r="I43" s="44"/>
      <c r="J43" s="41" t="s">
        <v>86</v>
      </c>
      <c r="K43" s="43"/>
      <c r="L43" s="44" t="n">
        <v>21</v>
      </c>
      <c r="M43" s="44" t="s">
        <v>89</v>
      </c>
      <c r="N43" s="44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76.5" hidden="false" customHeight="false" outlineLevel="0" collapsed="false">
      <c r="A44" s="41" t="n">
        <v>16</v>
      </c>
      <c r="B44" s="42" t="s">
        <v>90</v>
      </c>
      <c r="C44" s="43" t="n">
        <v>44</v>
      </c>
      <c r="D44" s="44" t="n">
        <v>18.27</v>
      </c>
      <c r="E44" s="44" t="s">
        <v>91</v>
      </c>
      <c r="F44" s="44"/>
      <c r="G44" s="44" t="n">
        <v>804</v>
      </c>
      <c r="H44" s="44" t="s">
        <v>92</v>
      </c>
      <c r="I44" s="44"/>
      <c r="J44" s="41" t="s">
        <v>39</v>
      </c>
      <c r="K44" s="43"/>
      <c r="L44" s="44" t="n">
        <v>4719</v>
      </c>
      <c r="M44" s="44" t="s">
        <v>93</v>
      </c>
      <c r="N44" s="44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14.75" hidden="false" customHeight="false" outlineLevel="0" collapsed="false">
      <c r="A45" s="41" t="n">
        <v>17</v>
      </c>
      <c r="B45" s="42" t="s">
        <v>94</v>
      </c>
      <c r="C45" s="43" t="n">
        <v>0.0158</v>
      </c>
      <c r="D45" s="44" t="n">
        <v>39.1</v>
      </c>
      <c r="E45" s="44"/>
      <c r="F45" s="44" t="s">
        <v>95</v>
      </c>
      <c r="G45" s="44" t="n">
        <v>1</v>
      </c>
      <c r="H45" s="44"/>
      <c r="I45" s="44" t="n">
        <v>1</v>
      </c>
      <c r="J45" s="41" t="n">
        <v>20.66</v>
      </c>
      <c r="K45" s="43" t="s">
        <v>96</v>
      </c>
      <c r="L45" s="44" t="n">
        <v>5</v>
      </c>
      <c r="M45" s="44"/>
      <c r="N45" s="44" t="s">
        <v>97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89.25" hidden="false" customHeight="false" outlineLevel="0" collapsed="false">
      <c r="A46" s="41" t="n">
        <v>18</v>
      </c>
      <c r="B46" s="42" t="s">
        <v>98</v>
      </c>
      <c r="C46" s="43" t="n">
        <v>0.01627</v>
      </c>
      <c r="D46" s="44" t="n">
        <v>1636.36</v>
      </c>
      <c r="E46" s="44" t="s">
        <v>99</v>
      </c>
      <c r="F46" s="44"/>
      <c r="G46" s="44" t="n">
        <v>27</v>
      </c>
      <c r="H46" s="44" t="s">
        <v>100</v>
      </c>
      <c r="I46" s="44"/>
      <c r="J46" s="41" t="s">
        <v>101</v>
      </c>
      <c r="K46" s="43"/>
      <c r="L46" s="44" t="n">
        <v>433</v>
      </c>
      <c r="M46" s="44" t="s">
        <v>102</v>
      </c>
      <c r="N46" s="44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40.25" hidden="false" customHeight="false" outlineLevel="0" collapsed="false">
      <c r="A47" s="41" t="n">
        <v>19</v>
      </c>
      <c r="B47" s="42" t="s">
        <v>103</v>
      </c>
      <c r="C47" s="43" t="n">
        <v>0.0601</v>
      </c>
      <c r="D47" s="44" t="n">
        <v>55163.74</v>
      </c>
      <c r="E47" s="44" t="s">
        <v>104</v>
      </c>
      <c r="F47" s="44" t="s">
        <v>105</v>
      </c>
      <c r="G47" s="44" t="n">
        <v>3316</v>
      </c>
      <c r="H47" s="44" t="s">
        <v>106</v>
      </c>
      <c r="I47" s="44" t="s">
        <v>107</v>
      </c>
      <c r="J47" s="41" t="s">
        <v>108</v>
      </c>
      <c r="K47" s="43" t="s">
        <v>109</v>
      </c>
      <c r="L47" s="44" t="n">
        <v>23332</v>
      </c>
      <c r="M47" s="44" t="s">
        <v>110</v>
      </c>
      <c r="N47" s="44" t="s">
        <v>111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14.75" hidden="false" customHeight="false" outlineLevel="0" collapsed="false">
      <c r="A48" s="41" t="n">
        <v>20</v>
      </c>
      <c r="B48" s="42" t="s">
        <v>112</v>
      </c>
      <c r="C48" s="43" t="n">
        <v>-6.0701</v>
      </c>
      <c r="D48" s="44" t="n">
        <v>505.9</v>
      </c>
      <c r="E48" s="44" t="s">
        <v>113</v>
      </c>
      <c r="F48" s="44"/>
      <c r="G48" s="44" t="n">
        <v>-3071</v>
      </c>
      <c r="H48" s="44" t="s">
        <v>114</v>
      </c>
      <c r="I48" s="44"/>
      <c r="J48" s="41" t="s">
        <v>115</v>
      </c>
      <c r="K48" s="43"/>
      <c r="L48" s="44" t="n">
        <v>-20802</v>
      </c>
      <c r="M48" s="44" t="s">
        <v>116</v>
      </c>
      <c r="N48" s="44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27.5" hidden="false" customHeight="false" outlineLevel="0" collapsed="false">
      <c r="A49" s="41" t="n">
        <v>21</v>
      </c>
      <c r="B49" s="42" t="s">
        <v>117</v>
      </c>
      <c r="C49" s="43" t="n">
        <v>6.0701</v>
      </c>
      <c r="D49" s="44" t="n">
        <v>628.76</v>
      </c>
      <c r="E49" s="44" t="s">
        <v>118</v>
      </c>
      <c r="F49" s="44"/>
      <c r="G49" s="44" t="n">
        <v>3817</v>
      </c>
      <c r="H49" s="44" t="s">
        <v>119</v>
      </c>
      <c r="I49" s="44"/>
      <c r="J49" s="41" t="s">
        <v>120</v>
      </c>
      <c r="K49" s="43"/>
      <c r="L49" s="44" t="n">
        <v>26022</v>
      </c>
      <c r="M49" s="44" t="s">
        <v>121</v>
      </c>
      <c r="N49" s="44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7.85" hidden="false" customHeight="true" outlineLevel="0" collapsed="false">
      <c r="A50" s="45" t="s">
        <v>12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40.25" hidden="false" customHeight="false" outlineLevel="0" collapsed="false">
      <c r="A51" s="41" t="n">
        <v>22</v>
      </c>
      <c r="B51" s="42" t="s">
        <v>123</v>
      </c>
      <c r="C51" s="43" t="n">
        <v>0.0115</v>
      </c>
      <c r="D51" s="44" t="n">
        <v>920.4</v>
      </c>
      <c r="E51" s="44" t="n">
        <v>920.4</v>
      </c>
      <c r="F51" s="44"/>
      <c r="G51" s="44" t="n">
        <v>11</v>
      </c>
      <c r="H51" s="44" t="n">
        <v>11</v>
      </c>
      <c r="I51" s="44"/>
      <c r="J51" s="41" t="n">
        <v>20.66</v>
      </c>
      <c r="K51" s="43"/>
      <c r="L51" s="44" t="n">
        <v>219</v>
      </c>
      <c r="M51" s="44" t="n">
        <v>219</v>
      </c>
      <c r="N51" s="44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27.5" hidden="false" customHeight="false" outlineLevel="0" collapsed="false">
      <c r="A52" s="41" t="n">
        <v>23</v>
      </c>
      <c r="B52" s="42" t="s">
        <v>124</v>
      </c>
      <c r="C52" s="43" t="n">
        <v>0.0007</v>
      </c>
      <c r="D52" s="44" t="n">
        <v>663.75</v>
      </c>
      <c r="E52" s="44" t="n">
        <v>663.75</v>
      </c>
      <c r="F52" s="44"/>
      <c r="G52" s="44"/>
      <c r="H52" s="44"/>
      <c r="I52" s="44"/>
      <c r="J52" s="41" t="n">
        <v>20.66</v>
      </c>
      <c r="K52" s="43"/>
      <c r="L52" s="44" t="n">
        <v>10</v>
      </c>
      <c r="M52" s="44" t="n">
        <v>10</v>
      </c>
      <c r="N52" s="44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255" hidden="false" customHeight="false" outlineLevel="0" collapsed="false">
      <c r="A53" s="41" t="n">
        <v>24</v>
      </c>
      <c r="B53" s="42" t="s">
        <v>125</v>
      </c>
      <c r="C53" s="43" t="n">
        <v>0.00319</v>
      </c>
      <c r="D53" s="44" t="n">
        <v>1600.01</v>
      </c>
      <c r="E53" s="44" t="s">
        <v>52</v>
      </c>
      <c r="F53" s="44" t="s">
        <v>53</v>
      </c>
      <c r="G53" s="44" t="n">
        <v>5</v>
      </c>
      <c r="H53" s="44"/>
      <c r="I53" s="44" t="n">
        <v>5</v>
      </c>
      <c r="J53" s="41" t="s">
        <v>55</v>
      </c>
      <c r="K53" s="43" t="s">
        <v>56</v>
      </c>
      <c r="L53" s="44" t="n">
        <v>42</v>
      </c>
      <c r="M53" s="44" t="n">
        <v>8</v>
      </c>
      <c r="N53" s="44" t="s">
        <v>126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76.5" hidden="false" customHeight="false" outlineLevel="0" collapsed="false">
      <c r="A54" s="41" t="n">
        <v>25</v>
      </c>
      <c r="B54" s="42" t="s">
        <v>59</v>
      </c>
      <c r="C54" s="43" t="n">
        <v>0.389</v>
      </c>
      <c r="D54" s="44" t="n">
        <v>66</v>
      </c>
      <c r="E54" s="44" t="s">
        <v>60</v>
      </c>
      <c r="F54" s="44"/>
      <c r="G54" s="44" t="n">
        <v>26</v>
      </c>
      <c r="H54" s="44" t="s">
        <v>127</v>
      </c>
      <c r="I54" s="44"/>
      <c r="J54" s="41" t="s">
        <v>62</v>
      </c>
      <c r="K54" s="43"/>
      <c r="L54" s="44" t="n">
        <v>388</v>
      </c>
      <c r="M54" s="44" t="s">
        <v>128</v>
      </c>
      <c r="N54" s="44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27.5" hidden="false" customHeight="false" outlineLevel="0" collapsed="false">
      <c r="A55" s="41" t="n">
        <v>26</v>
      </c>
      <c r="B55" s="42" t="s">
        <v>129</v>
      </c>
      <c r="C55" s="43" t="n">
        <v>0.114</v>
      </c>
      <c r="D55" s="44" t="n">
        <v>4781.48</v>
      </c>
      <c r="E55" s="44" t="s">
        <v>65</v>
      </c>
      <c r="F55" s="44" t="s">
        <v>66</v>
      </c>
      <c r="G55" s="44" t="n">
        <v>545</v>
      </c>
      <c r="H55" s="44" t="s">
        <v>130</v>
      </c>
      <c r="I55" s="44" t="s">
        <v>131</v>
      </c>
      <c r="J55" s="41" t="s">
        <v>69</v>
      </c>
      <c r="K55" s="43" t="s">
        <v>70</v>
      </c>
      <c r="L55" s="44" t="n">
        <v>4034</v>
      </c>
      <c r="M55" s="44" t="s">
        <v>132</v>
      </c>
      <c r="N55" s="44" t="s">
        <v>133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76.5" hidden="false" customHeight="false" outlineLevel="0" collapsed="false">
      <c r="A56" s="41" t="n">
        <v>27</v>
      </c>
      <c r="B56" s="42" t="s">
        <v>73</v>
      </c>
      <c r="C56" s="43" t="n">
        <v>-0.6726</v>
      </c>
      <c r="D56" s="44" t="n">
        <v>652.04</v>
      </c>
      <c r="E56" s="44" t="s">
        <v>74</v>
      </c>
      <c r="F56" s="44"/>
      <c r="G56" s="44" t="n">
        <v>-439</v>
      </c>
      <c r="H56" s="44" t="s">
        <v>134</v>
      </c>
      <c r="I56" s="44"/>
      <c r="J56" s="41" t="s">
        <v>76</v>
      </c>
      <c r="K56" s="43"/>
      <c r="L56" s="44" t="n">
        <v>-2367</v>
      </c>
      <c r="M56" s="44" t="s">
        <v>135</v>
      </c>
      <c r="N56" s="44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76.5" hidden="false" customHeight="false" outlineLevel="0" collapsed="false">
      <c r="A57" s="41" t="n">
        <v>28</v>
      </c>
      <c r="B57" s="42" t="s">
        <v>78</v>
      </c>
      <c r="C57" s="43" t="n">
        <v>0.6</v>
      </c>
      <c r="D57" s="44" t="n">
        <v>616</v>
      </c>
      <c r="E57" s="44" t="s">
        <v>79</v>
      </c>
      <c r="F57" s="44"/>
      <c r="G57" s="44" t="n">
        <v>370</v>
      </c>
      <c r="H57" s="44" t="s">
        <v>136</v>
      </c>
      <c r="I57" s="44"/>
      <c r="J57" s="41" t="s">
        <v>81</v>
      </c>
      <c r="K57" s="43"/>
      <c r="L57" s="44" t="n">
        <v>1868</v>
      </c>
      <c r="M57" s="44" t="s">
        <v>137</v>
      </c>
      <c r="N57" s="44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89.25" hidden="false" customHeight="false" outlineLevel="0" collapsed="false">
      <c r="A58" s="41" t="n">
        <v>29</v>
      </c>
      <c r="B58" s="42" t="s">
        <v>83</v>
      </c>
      <c r="C58" s="43" t="n">
        <v>-0.00684</v>
      </c>
      <c r="D58" s="44" t="n">
        <v>571.78</v>
      </c>
      <c r="E58" s="44" t="s">
        <v>84</v>
      </c>
      <c r="F58" s="44"/>
      <c r="G58" s="44" t="n">
        <v>-4</v>
      </c>
      <c r="H58" s="44" t="s">
        <v>138</v>
      </c>
      <c r="I58" s="44"/>
      <c r="J58" s="41" t="s">
        <v>86</v>
      </c>
      <c r="K58" s="43"/>
      <c r="L58" s="44" t="n">
        <v>-21</v>
      </c>
      <c r="M58" s="44" t="s">
        <v>139</v>
      </c>
      <c r="N58" s="44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89.25" hidden="false" customHeight="false" outlineLevel="0" collapsed="false">
      <c r="A59" s="41" t="n">
        <v>30</v>
      </c>
      <c r="B59" s="42" t="s">
        <v>83</v>
      </c>
      <c r="C59" s="43" t="n">
        <v>0.00226</v>
      </c>
      <c r="D59" s="44" t="n">
        <v>571.78</v>
      </c>
      <c r="E59" s="44" t="s">
        <v>84</v>
      </c>
      <c r="F59" s="44"/>
      <c r="G59" s="44" t="n">
        <v>1</v>
      </c>
      <c r="H59" s="44" t="s">
        <v>140</v>
      </c>
      <c r="I59" s="44"/>
      <c r="J59" s="41" t="s">
        <v>86</v>
      </c>
      <c r="K59" s="43"/>
      <c r="L59" s="44" t="n">
        <v>7</v>
      </c>
      <c r="M59" s="44" t="s">
        <v>141</v>
      </c>
      <c r="N59" s="44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76.5" hidden="false" customHeight="false" outlineLevel="0" collapsed="false">
      <c r="A60" s="41" t="n">
        <v>31</v>
      </c>
      <c r="B60" s="42" t="s">
        <v>90</v>
      </c>
      <c r="C60" s="43" t="n">
        <v>15</v>
      </c>
      <c r="D60" s="44" t="n">
        <v>18.27</v>
      </c>
      <c r="E60" s="44" t="s">
        <v>91</v>
      </c>
      <c r="F60" s="44"/>
      <c r="G60" s="44" t="n">
        <v>274</v>
      </c>
      <c r="H60" s="44" t="s">
        <v>142</v>
      </c>
      <c r="I60" s="44"/>
      <c r="J60" s="41" t="s">
        <v>39</v>
      </c>
      <c r="K60" s="43"/>
      <c r="L60" s="44" t="n">
        <v>1609</v>
      </c>
      <c r="M60" s="44" t="s">
        <v>143</v>
      </c>
      <c r="N60" s="44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14.75" hidden="false" customHeight="false" outlineLevel="0" collapsed="false">
      <c r="A61" s="41" t="n">
        <v>32</v>
      </c>
      <c r="B61" s="42" t="s">
        <v>144</v>
      </c>
      <c r="C61" s="43" t="n">
        <v>0.0053</v>
      </c>
      <c r="D61" s="44" t="n">
        <v>39.1</v>
      </c>
      <c r="E61" s="44"/>
      <c r="F61" s="44" t="s">
        <v>95</v>
      </c>
      <c r="G61" s="44"/>
      <c r="H61" s="44"/>
      <c r="I61" s="44"/>
      <c r="J61" s="41" t="n">
        <v>20.66</v>
      </c>
      <c r="K61" s="43" t="s">
        <v>96</v>
      </c>
      <c r="L61" s="44" t="n">
        <v>2</v>
      </c>
      <c r="M61" s="44"/>
      <c r="N61" s="44" t="s">
        <v>145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89.25" hidden="false" customHeight="false" outlineLevel="0" collapsed="false">
      <c r="A62" s="41" t="n">
        <v>33</v>
      </c>
      <c r="B62" s="42" t="s">
        <v>98</v>
      </c>
      <c r="C62" s="43" t="n">
        <v>0.00546</v>
      </c>
      <c r="D62" s="44" t="n">
        <v>1636.36</v>
      </c>
      <c r="E62" s="44" t="s">
        <v>99</v>
      </c>
      <c r="F62" s="44"/>
      <c r="G62" s="44" t="n">
        <v>9</v>
      </c>
      <c r="H62" s="44" t="s">
        <v>146</v>
      </c>
      <c r="I62" s="44"/>
      <c r="J62" s="41" t="s">
        <v>101</v>
      </c>
      <c r="K62" s="43"/>
      <c r="L62" s="44" t="n">
        <v>145</v>
      </c>
      <c r="M62" s="44" t="s">
        <v>147</v>
      </c>
      <c r="N62" s="44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40.25" hidden="false" customHeight="false" outlineLevel="0" collapsed="false">
      <c r="A63" s="41" t="n">
        <v>34</v>
      </c>
      <c r="B63" s="42" t="s">
        <v>148</v>
      </c>
      <c r="C63" s="43" t="n">
        <v>0.02</v>
      </c>
      <c r="D63" s="44" t="n">
        <v>55163.74</v>
      </c>
      <c r="E63" s="44" t="s">
        <v>104</v>
      </c>
      <c r="F63" s="44" t="s">
        <v>105</v>
      </c>
      <c r="G63" s="44" t="n">
        <v>1103</v>
      </c>
      <c r="H63" s="44" t="s">
        <v>149</v>
      </c>
      <c r="I63" s="44" t="s">
        <v>150</v>
      </c>
      <c r="J63" s="41" t="s">
        <v>108</v>
      </c>
      <c r="K63" s="43" t="s">
        <v>109</v>
      </c>
      <c r="L63" s="44" t="n">
        <v>7764</v>
      </c>
      <c r="M63" s="44" t="s">
        <v>151</v>
      </c>
      <c r="N63" s="44" t="s">
        <v>152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14.75" hidden="false" customHeight="false" outlineLevel="0" collapsed="false">
      <c r="A64" s="41" t="n">
        <v>35</v>
      </c>
      <c r="B64" s="42" t="s">
        <v>112</v>
      </c>
      <c r="C64" s="43" t="n">
        <v>-2.02</v>
      </c>
      <c r="D64" s="44" t="n">
        <v>505.9</v>
      </c>
      <c r="E64" s="44" t="s">
        <v>113</v>
      </c>
      <c r="F64" s="44"/>
      <c r="G64" s="44" t="n">
        <v>-1022</v>
      </c>
      <c r="H64" s="44" t="s">
        <v>153</v>
      </c>
      <c r="I64" s="44"/>
      <c r="J64" s="41" t="s">
        <v>115</v>
      </c>
      <c r="K64" s="43"/>
      <c r="L64" s="44" t="n">
        <v>-6922</v>
      </c>
      <c r="M64" s="44" t="s">
        <v>154</v>
      </c>
      <c r="N64" s="44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27.5" hidden="false" customHeight="false" outlineLevel="0" collapsed="false">
      <c r="A65" s="41" t="n">
        <v>36</v>
      </c>
      <c r="B65" s="42" t="s">
        <v>117</v>
      </c>
      <c r="C65" s="43" t="n">
        <v>2.02</v>
      </c>
      <c r="D65" s="44" t="n">
        <v>628.76</v>
      </c>
      <c r="E65" s="44" t="s">
        <v>118</v>
      </c>
      <c r="F65" s="44"/>
      <c r="G65" s="44" t="n">
        <v>1270</v>
      </c>
      <c r="H65" s="44" t="s">
        <v>155</v>
      </c>
      <c r="I65" s="44"/>
      <c r="J65" s="41" t="s">
        <v>120</v>
      </c>
      <c r="K65" s="43"/>
      <c r="L65" s="44" t="n">
        <v>8660</v>
      </c>
      <c r="M65" s="44" t="s">
        <v>156</v>
      </c>
      <c r="N65" s="44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7.85" hidden="false" customHeight="true" outlineLevel="0" collapsed="false">
      <c r="A66" s="45" t="s">
        <v>15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40.25" hidden="false" customHeight="false" outlineLevel="0" collapsed="false">
      <c r="A67" s="41" t="n">
        <v>37</v>
      </c>
      <c r="B67" s="42" t="s">
        <v>158</v>
      </c>
      <c r="C67" s="43" t="n">
        <v>0.2104</v>
      </c>
      <c r="D67" s="44" t="n">
        <v>920.4</v>
      </c>
      <c r="E67" s="44" t="n">
        <v>920.4</v>
      </c>
      <c r="F67" s="44"/>
      <c r="G67" s="44" t="n">
        <v>194</v>
      </c>
      <c r="H67" s="44" t="n">
        <v>194</v>
      </c>
      <c r="I67" s="44"/>
      <c r="J67" s="41" t="n">
        <v>20.66</v>
      </c>
      <c r="K67" s="43"/>
      <c r="L67" s="44" t="n">
        <v>4001</v>
      </c>
      <c r="M67" s="44" t="n">
        <v>4001</v>
      </c>
      <c r="N67" s="44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27.5" hidden="false" customHeight="false" outlineLevel="0" collapsed="false">
      <c r="A68" s="41" t="n">
        <v>38</v>
      </c>
      <c r="B68" s="42" t="s">
        <v>159</v>
      </c>
      <c r="C68" s="43" t="n">
        <v>0.0108</v>
      </c>
      <c r="D68" s="44" t="n">
        <v>663.75</v>
      </c>
      <c r="E68" s="44" t="n">
        <v>663.75</v>
      </c>
      <c r="F68" s="44"/>
      <c r="G68" s="44" t="n">
        <v>7</v>
      </c>
      <c r="H68" s="44" t="n">
        <v>7</v>
      </c>
      <c r="I68" s="44"/>
      <c r="J68" s="41" t="n">
        <v>20.66</v>
      </c>
      <c r="K68" s="43"/>
      <c r="L68" s="44" t="n">
        <v>148</v>
      </c>
      <c r="M68" s="44" t="n">
        <v>148</v>
      </c>
      <c r="N68" s="44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53" hidden="false" customHeight="false" outlineLevel="0" collapsed="false">
      <c r="A69" s="41" t="n">
        <v>39</v>
      </c>
      <c r="B69" s="42" t="s">
        <v>160</v>
      </c>
      <c r="C69" s="43" t="n">
        <v>0.01996</v>
      </c>
      <c r="D69" s="44" t="n">
        <v>5016.94</v>
      </c>
      <c r="E69" s="44" t="s">
        <v>161</v>
      </c>
      <c r="F69" s="44" t="s">
        <v>162</v>
      </c>
      <c r="G69" s="44" t="n">
        <v>100</v>
      </c>
      <c r="H69" s="44" t="n">
        <v>4</v>
      </c>
      <c r="I69" s="44" t="s">
        <v>163</v>
      </c>
      <c r="J69" s="41" t="s">
        <v>164</v>
      </c>
      <c r="K69" s="43" t="s">
        <v>165</v>
      </c>
      <c r="L69" s="44" t="n">
        <v>1096</v>
      </c>
      <c r="M69" s="44" t="s">
        <v>166</v>
      </c>
      <c r="N69" s="44" t="s">
        <v>167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53" hidden="false" customHeight="false" outlineLevel="0" collapsed="false">
      <c r="A70" s="41" t="n">
        <v>40</v>
      </c>
      <c r="B70" s="42" t="s">
        <v>168</v>
      </c>
      <c r="C70" s="43" t="n">
        <v>31.94</v>
      </c>
      <c r="D70" s="44" t="n">
        <v>115.84</v>
      </c>
      <c r="E70" s="44"/>
      <c r="F70" s="44" t="n">
        <v>115.84</v>
      </c>
      <c r="G70" s="44" t="n">
        <v>3700</v>
      </c>
      <c r="H70" s="44"/>
      <c r="I70" s="44" t="n">
        <v>3700</v>
      </c>
      <c r="J70" s="41"/>
      <c r="K70" s="43" t="n">
        <v>10.254</v>
      </c>
      <c r="L70" s="44" t="n">
        <v>37939</v>
      </c>
      <c r="M70" s="44"/>
      <c r="N70" s="44" t="n">
        <v>37939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255" hidden="false" customHeight="false" outlineLevel="0" collapsed="false">
      <c r="A71" s="41" t="n">
        <v>41</v>
      </c>
      <c r="B71" s="42" t="s">
        <v>169</v>
      </c>
      <c r="C71" s="43" t="n">
        <v>0.001</v>
      </c>
      <c r="D71" s="44" t="n">
        <v>1532.91</v>
      </c>
      <c r="E71" s="44" t="s">
        <v>170</v>
      </c>
      <c r="F71" s="44" t="s">
        <v>171</v>
      </c>
      <c r="G71" s="44" t="n">
        <v>1</v>
      </c>
      <c r="H71" s="44"/>
      <c r="I71" s="44" t="n">
        <v>1</v>
      </c>
      <c r="J71" s="41" t="s">
        <v>55</v>
      </c>
      <c r="K71" s="43" t="s">
        <v>172</v>
      </c>
      <c r="L71" s="44" t="n">
        <v>13</v>
      </c>
      <c r="M71" s="44" t="n">
        <v>3</v>
      </c>
      <c r="N71" s="44" t="s">
        <v>173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89.25" hidden="false" customHeight="false" outlineLevel="0" collapsed="false">
      <c r="A72" s="41" t="n">
        <v>42</v>
      </c>
      <c r="B72" s="42" t="s">
        <v>174</v>
      </c>
      <c r="C72" s="43" t="n">
        <v>0.11</v>
      </c>
      <c r="D72" s="44" t="n">
        <v>60.79</v>
      </c>
      <c r="E72" s="44" t="s">
        <v>175</v>
      </c>
      <c r="F72" s="44"/>
      <c r="G72" s="44" t="n">
        <v>7</v>
      </c>
      <c r="H72" s="44" t="s">
        <v>141</v>
      </c>
      <c r="I72" s="44"/>
      <c r="J72" s="41" t="s">
        <v>176</v>
      </c>
      <c r="K72" s="43"/>
      <c r="L72" s="44" t="n">
        <v>79</v>
      </c>
      <c r="M72" s="44" t="s">
        <v>177</v>
      </c>
      <c r="N72" s="44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242.25" hidden="false" customHeight="false" outlineLevel="0" collapsed="false">
      <c r="A73" s="41" t="n">
        <v>43</v>
      </c>
      <c r="B73" s="42" t="s">
        <v>178</v>
      </c>
      <c r="C73" s="43" t="n">
        <v>0.001</v>
      </c>
      <c r="D73" s="44" t="n">
        <v>2384.74</v>
      </c>
      <c r="E73" s="44" t="s">
        <v>179</v>
      </c>
      <c r="F73" s="44" t="s">
        <v>180</v>
      </c>
      <c r="G73" s="44" t="n">
        <v>2</v>
      </c>
      <c r="H73" s="44"/>
      <c r="I73" s="44" t="n">
        <v>2</v>
      </c>
      <c r="J73" s="41" t="s">
        <v>55</v>
      </c>
      <c r="K73" s="43" t="s">
        <v>181</v>
      </c>
      <c r="L73" s="44" t="n">
        <v>20</v>
      </c>
      <c r="M73" s="44" t="n">
        <v>4</v>
      </c>
      <c r="N73" s="44" t="s">
        <v>182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02" hidden="false" customHeight="false" outlineLevel="0" collapsed="false">
      <c r="A74" s="41" t="n">
        <v>44</v>
      </c>
      <c r="B74" s="42" t="s">
        <v>183</v>
      </c>
      <c r="C74" s="43" t="n">
        <v>0.126</v>
      </c>
      <c r="D74" s="44" t="n">
        <v>108.46</v>
      </c>
      <c r="E74" s="44" t="s">
        <v>184</v>
      </c>
      <c r="F74" s="44"/>
      <c r="G74" s="44" t="n">
        <v>14</v>
      </c>
      <c r="H74" s="44" t="s">
        <v>185</v>
      </c>
      <c r="I74" s="44"/>
      <c r="J74" s="41" t="s">
        <v>186</v>
      </c>
      <c r="K74" s="43"/>
      <c r="L74" s="44" t="n">
        <v>96</v>
      </c>
      <c r="M74" s="44" t="s">
        <v>187</v>
      </c>
      <c r="N74" s="44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255" hidden="false" customHeight="false" outlineLevel="0" collapsed="false">
      <c r="A75" s="41" t="n">
        <v>45</v>
      </c>
      <c r="B75" s="42" t="s">
        <v>188</v>
      </c>
      <c r="C75" s="43" t="n">
        <v>0.0595</v>
      </c>
      <c r="D75" s="44" t="n">
        <v>1600.01</v>
      </c>
      <c r="E75" s="44" t="s">
        <v>52</v>
      </c>
      <c r="F75" s="44" t="s">
        <v>53</v>
      </c>
      <c r="G75" s="44" t="n">
        <v>96</v>
      </c>
      <c r="H75" s="44" t="s">
        <v>189</v>
      </c>
      <c r="I75" s="44" t="s">
        <v>190</v>
      </c>
      <c r="J75" s="41" t="s">
        <v>55</v>
      </c>
      <c r="K75" s="43" t="s">
        <v>56</v>
      </c>
      <c r="L75" s="44" t="n">
        <v>792</v>
      </c>
      <c r="M75" s="44" t="s">
        <v>191</v>
      </c>
      <c r="N75" s="44" t="s">
        <v>192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76.5" hidden="false" customHeight="false" outlineLevel="0" collapsed="false">
      <c r="A76" s="41" t="n">
        <v>46</v>
      </c>
      <c r="B76" s="42" t="s">
        <v>59</v>
      </c>
      <c r="C76" s="43" t="n">
        <v>7.26</v>
      </c>
      <c r="D76" s="44" t="n">
        <v>66</v>
      </c>
      <c r="E76" s="44" t="s">
        <v>60</v>
      </c>
      <c r="F76" s="44"/>
      <c r="G76" s="44" t="n">
        <v>479</v>
      </c>
      <c r="H76" s="44" t="s">
        <v>193</v>
      </c>
      <c r="I76" s="44"/>
      <c r="J76" s="41" t="s">
        <v>62</v>
      </c>
      <c r="K76" s="43"/>
      <c r="L76" s="44" t="n">
        <v>7250</v>
      </c>
      <c r="M76" s="44" t="s">
        <v>194</v>
      </c>
      <c r="N76" s="44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27.5" hidden="false" customHeight="false" outlineLevel="0" collapsed="false">
      <c r="A77" s="41" t="n">
        <v>47</v>
      </c>
      <c r="B77" s="42" t="s">
        <v>195</v>
      </c>
      <c r="C77" s="43" t="n">
        <v>1.653</v>
      </c>
      <c r="D77" s="44" t="n">
        <v>4781.48</v>
      </c>
      <c r="E77" s="44" t="s">
        <v>65</v>
      </c>
      <c r="F77" s="44" t="s">
        <v>66</v>
      </c>
      <c r="G77" s="44" t="n">
        <v>7904</v>
      </c>
      <c r="H77" s="44" t="s">
        <v>196</v>
      </c>
      <c r="I77" s="44" t="s">
        <v>197</v>
      </c>
      <c r="J77" s="41" t="s">
        <v>69</v>
      </c>
      <c r="K77" s="43" t="s">
        <v>70</v>
      </c>
      <c r="L77" s="44" t="n">
        <v>58482</v>
      </c>
      <c r="M77" s="44" t="s">
        <v>198</v>
      </c>
      <c r="N77" s="44" t="s">
        <v>199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76.5" hidden="false" customHeight="false" outlineLevel="0" collapsed="false">
      <c r="A78" s="41" t="n">
        <v>48</v>
      </c>
      <c r="B78" s="42" t="s">
        <v>73</v>
      </c>
      <c r="C78" s="43" t="n">
        <v>-9.7527</v>
      </c>
      <c r="D78" s="44" t="n">
        <v>652.04</v>
      </c>
      <c r="E78" s="44" t="s">
        <v>74</v>
      </c>
      <c r="F78" s="44"/>
      <c r="G78" s="44" t="n">
        <v>-6359</v>
      </c>
      <c r="H78" s="44" t="s">
        <v>200</v>
      </c>
      <c r="I78" s="44"/>
      <c r="J78" s="41" t="s">
        <v>76</v>
      </c>
      <c r="K78" s="43"/>
      <c r="L78" s="44" t="n">
        <v>-34320</v>
      </c>
      <c r="M78" s="44" t="s">
        <v>201</v>
      </c>
      <c r="N78" s="44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76.5" hidden="false" customHeight="false" outlineLevel="0" collapsed="false">
      <c r="A79" s="41" t="n">
        <v>49</v>
      </c>
      <c r="B79" s="42" t="s">
        <v>78</v>
      </c>
      <c r="C79" s="43" t="n">
        <v>9.79</v>
      </c>
      <c r="D79" s="44" t="n">
        <v>616</v>
      </c>
      <c r="E79" s="44" t="s">
        <v>79</v>
      </c>
      <c r="F79" s="44"/>
      <c r="G79" s="44" t="n">
        <v>6031</v>
      </c>
      <c r="H79" s="44" t="s">
        <v>202</v>
      </c>
      <c r="I79" s="44"/>
      <c r="J79" s="41" t="s">
        <v>81</v>
      </c>
      <c r="K79" s="43"/>
      <c r="L79" s="44" t="n">
        <v>30485</v>
      </c>
      <c r="M79" s="44" t="s">
        <v>203</v>
      </c>
      <c r="N79" s="44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76.5" hidden="false" customHeight="false" outlineLevel="0" collapsed="false">
      <c r="A80" s="41" t="n">
        <v>50</v>
      </c>
      <c r="B80" s="42" t="s">
        <v>204</v>
      </c>
      <c r="C80" s="43" t="n">
        <v>203</v>
      </c>
      <c r="D80" s="44" t="n">
        <v>49.27</v>
      </c>
      <c r="E80" s="44" t="s">
        <v>205</v>
      </c>
      <c r="F80" s="44"/>
      <c r="G80" s="44" t="n">
        <v>10002</v>
      </c>
      <c r="H80" s="44" t="s">
        <v>206</v>
      </c>
      <c r="I80" s="44"/>
      <c r="J80" s="41" t="s">
        <v>39</v>
      </c>
      <c r="K80" s="43"/>
      <c r="L80" s="44" t="n">
        <v>58710</v>
      </c>
      <c r="M80" s="44" t="s">
        <v>207</v>
      </c>
      <c r="N80" s="44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14.75" hidden="false" customHeight="false" outlineLevel="0" collapsed="false">
      <c r="A81" s="41" t="n">
        <v>51</v>
      </c>
      <c r="B81" s="42" t="s">
        <v>208</v>
      </c>
      <c r="C81" s="43" t="n">
        <v>0.0954</v>
      </c>
      <c r="D81" s="44" t="n">
        <v>39.1</v>
      </c>
      <c r="E81" s="44"/>
      <c r="F81" s="44" t="s">
        <v>95</v>
      </c>
      <c r="G81" s="44" t="n">
        <v>4</v>
      </c>
      <c r="H81" s="44"/>
      <c r="I81" s="44" t="s">
        <v>209</v>
      </c>
      <c r="J81" s="41" t="n">
        <v>20.66</v>
      </c>
      <c r="K81" s="43" t="s">
        <v>96</v>
      </c>
      <c r="L81" s="44" t="n">
        <v>32</v>
      </c>
      <c r="M81" s="44"/>
      <c r="N81" s="44" t="s">
        <v>210</v>
      </c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89.25" hidden="false" customHeight="false" outlineLevel="0" collapsed="false">
      <c r="A82" s="41" t="n">
        <v>52</v>
      </c>
      <c r="B82" s="42" t="s">
        <v>98</v>
      </c>
      <c r="C82" s="43" t="n">
        <v>0.09826</v>
      </c>
      <c r="D82" s="44" t="n">
        <v>1636.36</v>
      </c>
      <c r="E82" s="44" t="s">
        <v>99</v>
      </c>
      <c r="F82" s="44"/>
      <c r="G82" s="44" t="n">
        <v>161</v>
      </c>
      <c r="H82" s="44" t="s">
        <v>211</v>
      </c>
      <c r="I82" s="44"/>
      <c r="J82" s="41" t="s">
        <v>101</v>
      </c>
      <c r="K82" s="43"/>
      <c r="L82" s="44" t="n">
        <v>2615</v>
      </c>
      <c r="M82" s="44" t="s">
        <v>212</v>
      </c>
      <c r="N82" s="44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40.25" hidden="false" customHeight="false" outlineLevel="0" collapsed="false">
      <c r="A83" s="41" t="n">
        <v>53</v>
      </c>
      <c r="B83" s="42" t="s">
        <v>213</v>
      </c>
      <c r="C83" s="43" t="n">
        <v>0.5209</v>
      </c>
      <c r="D83" s="44" t="n">
        <v>55092.94</v>
      </c>
      <c r="E83" s="44" t="s">
        <v>214</v>
      </c>
      <c r="F83" s="44" t="s">
        <v>215</v>
      </c>
      <c r="G83" s="44" t="n">
        <v>28697</v>
      </c>
      <c r="H83" s="44" t="s">
        <v>216</v>
      </c>
      <c r="I83" s="44" t="s">
        <v>217</v>
      </c>
      <c r="J83" s="41" t="s">
        <v>108</v>
      </c>
      <c r="K83" s="43" t="s">
        <v>218</v>
      </c>
      <c r="L83" s="44" t="n">
        <v>197349</v>
      </c>
      <c r="M83" s="44" t="s">
        <v>219</v>
      </c>
      <c r="N83" s="44" t="s">
        <v>220</v>
      </c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14.75" hidden="false" customHeight="false" outlineLevel="0" collapsed="false">
      <c r="A84" s="41" t="n">
        <v>54</v>
      </c>
      <c r="B84" s="42" t="s">
        <v>112</v>
      </c>
      <c r="C84" s="43" t="n">
        <v>-52.6109</v>
      </c>
      <c r="D84" s="44" t="n">
        <v>505.9</v>
      </c>
      <c r="E84" s="44" t="s">
        <v>113</v>
      </c>
      <c r="F84" s="44"/>
      <c r="G84" s="44" t="n">
        <v>-26616</v>
      </c>
      <c r="H84" s="44" t="s">
        <v>221</v>
      </c>
      <c r="I84" s="44"/>
      <c r="J84" s="41" t="s">
        <v>115</v>
      </c>
      <c r="K84" s="43"/>
      <c r="L84" s="44" t="n">
        <v>-180296</v>
      </c>
      <c r="M84" s="44" t="s">
        <v>222</v>
      </c>
      <c r="N84" s="44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7.5" hidden="false" customHeight="false" outlineLevel="0" collapsed="false">
      <c r="A85" s="41" t="n">
        <v>55</v>
      </c>
      <c r="B85" s="42" t="s">
        <v>223</v>
      </c>
      <c r="C85" s="43" t="n">
        <v>52.6109</v>
      </c>
      <c r="D85" s="44" t="n">
        <v>563.64</v>
      </c>
      <c r="E85" s="44" t="s">
        <v>224</v>
      </c>
      <c r="F85" s="44"/>
      <c r="G85" s="44" t="n">
        <v>29654</v>
      </c>
      <c r="H85" s="44" t="s">
        <v>225</v>
      </c>
      <c r="I85" s="44"/>
      <c r="J85" s="41" t="s">
        <v>226</v>
      </c>
      <c r="K85" s="43"/>
      <c r="L85" s="44" t="n">
        <v>231950</v>
      </c>
      <c r="M85" s="44" t="s">
        <v>227</v>
      </c>
      <c r="N85" s="44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21" hidden="false" customHeight="true" outlineLevel="0" collapsed="false">
      <c r="A86" s="40" t="s">
        <v>228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7.85" hidden="false" customHeight="true" outlineLevel="0" collapsed="false">
      <c r="A87" s="45" t="s">
        <v>229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40.25" hidden="false" customHeight="false" outlineLevel="0" collapsed="false">
      <c r="A88" s="41" t="n">
        <v>56</v>
      </c>
      <c r="B88" s="42" t="s">
        <v>230</v>
      </c>
      <c r="C88" s="43" t="n">
        <v>0.0108</v>
      </c>
      <c r="D88" s="44" t="n">
        <v>1411.8</v>
      </c>
      <c r="E88" s="44" t="n">
        <v>1411.8</v>
      </c>
      <c r="F88" s="44"/>
      <c r="G88" s="44" t="n">
        <v>15</v>
      </c>
      <c r="H88" s="44" t="n">
        <v>15</v>
      </c>
      <c r="I88" s="44"/>
      <c r="J88" s="41" t="n">
        <v>20.66</v>
      </c>
      <c r="K88" s="43"/>
      <c r="L88" s="44" t="n">
        <v>315</v>
      </c>
      <c r="M88" s="44" t="n">
        <v>315</v>
      </c>
      <c r="N88" s="44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14.75" hidden="false" customHeight="false" outlineLevel="0" collapsed="false">
      <c r="A89" s="41" t="n">
        <v>57</v>
      </c>
      <c r="B89" s="42" t="s">
        <v>231</v>
      </c>
      <c r="C89" s="43" t="n">
        <v>0.0108</v>
      </c>
      <c r="D89" s="44" t="n">
        <v>3987.78</v>
      </c>
      <c r="E89" s="44" t="s">
        <v>232</v>
      </c>
      <c r="F89" s="44" t="s">
        <v>233</v>
      </c>
      <c r="G89" s="44" t="n">
        <v>43</v>
      </c>
      <c r="H89" s="44" t="s">
        <v>234</v>
      </c>
      <c r="I89" s="44" t="s">
        <v>235</v>
      </c>
      <c r="J89" s="41" t="s">
        <v>236</v>
      </c>
      <c r="K89" s="43" t="s">
        <v>237</v>
      </c>
      <c r="L89" s="44" t="n">
        <v>494</v>
      </c>
      <c r="M89" s="44" t="s">
        <v>238</v>
      </c>
      <c r="N89" s="44" t="s">
        <v>239</v>
      </c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76.5" hidden="false" customHeight="false" outlineLevel="0" collapsed="false">
      <c r="A90" s="41" t="n">
        <v>58</v>
      </c>
      <c r="B90" s="42" t="s">
        <v>78</v>
      </c>
      <c r="C90" s="43" t="n">
        <v>1.1016</v>
      </c>
      <c r="D90" s="44" t="n">
        <v>616</v>
      </c>
      <c r="E90" s="44" t="s">
        <v>79</v>
      </c>
      <c r="F90" s="44"/>
      <c r="G90" s="44" t="n">
        <v>679</v>
      </c>
      <c r="H90" s="44" t="s">
        <v>240</v>
      </c>
      <c r="I90" s="44"/>
      <c r="J90" s="41" t="s">
        <v>81</v>
      </c>
      <c r="K90" s="43"/>
      <c r="L90" s="44" t="n">
        <v>3430</v>
      </c>
      <c r="M90" s="44" t="s">
        <v>241</v>
      </c>
      <c r="N90" s="44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27.5" hidden="false" customHeight="false" outlineLevel="0" collapsed="false">
      <c r="A91" s="41" t="n">
        <v>59</v>
      </c>
      <c r="B91" s="42" t="s">
        <v>242</v>
      </c>
      <c r="C91" s="43" t="n">
        <v>0.155</v>
      </c>
      <c r="D91" s="44" t="n">
        <v>965.36</v>
      </c>
      <c r="E91" s="44" t="s">
        <v>243</v>
      </c>
      <c r="F91" s="44" t="s">
        <v>244</v>
      </c>
      <c r="G91" s="44" t="n">
        <v>149</v>
      </c>
      <c r="H91" s="44" t="s">
        <v>245</v>
      </c>
      <c r="I91" s="44" t="s">
        <v>246</v>
      </c>
      <c r="J91" s="41" t="s">
        <v>35</v>
      </c>
      <c r="K91" s="43" t="s">
        <v>36</v>
      </c>
      <c r="L91" s="44" t="n">
        <v>2022</v>
      </c>
      <c r="M91" s="44" t="s">
        <v>247</v>
      </c>
      <c r="N91" s="44" t="s">
        <v>248</v>
      </c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76.5" hidden="false" customHeight="false" outlineLevel="0" collapsed="false">
      <c r="A92" s="41" t="n">
        <v>60</v>
      </c>
      <c r="B92" s="42" t="s">
        <v>249</v>
      </c>
      <c r="C92" s="43" t="n">
        <v>4</v>
      </c>
      <c r="D92" s="44" t="n">
        <v>1493.21</v>
      </c>
      <c r="E92" s="44" t="s">
        <v>250</v>
      </c>
      <c r="F92" s="44"/>
      <c r="G92" s="44" t="n">
        <v>5973</v>
      </c>
      <c r="H92" s="44" t="s">
        <v>251</v>
      </c>
      <c r="I92" s="44"/>
      <c r="J92" s="41" t="s">
        <v>39</v>
      </c>
      <c r="K92" s="43"/>
      <c r="L92" s="44" t="n">
        <v>35060</v>
      </c>
      <c r="M92" s="44" t="s">
        <v>252</v>
      </c>
      <c r="N92" s="44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76.5" hidden="false" customHeight="false" outlineLevel="0" collapsed="false">
      <c r="A93" s="41" t="n">
        <v>61</v>
      </c>
      <c r="B93" s="42" t="s">
        <v>253</v>
      </c>
      <c r="C93" s="43" t="n">
        <v>1</v>
      </c>
      <c r="D93" s="44" t="n">
        <v>841.01</v>
      </c>
      <c r="E93" s="44" t="s">
        <v>254</v>
      </c>
      <c r="F93" s="44"/>
      <c r="G93" s="44" t="n">
        <v>841</v>
      </c>
      <c r="H93" s="44" t="s">
        <v>255</v>
      </c>
      <c r="I93" s="44"/>
      <c r="J93" s="41" t="s">
        <v>39</v>
      </c>
      <c r="K93" s="43"/>
      <c r="L93" s="44" t="n">
        <v>4937</v>
      </c>
      <c r="M93" s="44" t="s">
        <v>256</v>
      </c>
      <c r="N93" s="44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76.5" hidden="false" customHeight="false" outlineLevel="0" collapsed="false">
      <c r="A94" s="41" t="n">
        <v>62</v>
      </c>
      <c r="B94" s="42" t="s">
        <v>257</v>
      </c>
      <c r="C94" s="43" t="n">
        <v>4</v>
      </c>
      <c r="D94" s="44" t="n">
        <v>394.76</v>
      </c>
      <c r="E94" s="44" t="s">
        <v>258</v>
      </c>
      <c r="F94" s="44"/>
      <c r="G94" s="44" t="n">
        <v>1579</v>
      </c>
      <c r="H94" s="44" t="s">
        <v>259</v>
      </c>
      <c r="I94" s="44"/>
      <c r="J94" s="41" t="s">
        <v>39</v>
      </c>
      <c r="K94" s="43"/>
      <c r="L94" s="44" t="n">
        <v>9269</v>
      </c>
      <c r="M94" s="44" t="s">
        <v>260</v>
      </c>
      <c r="N94" s="44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7.85" hidden="false" customHeight="true" outlineLevel="0" collapsed="false">
      <c r="A95" s="45" t="s">
        <v>261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27.5" hidden="false" customHeight="false" outlineLevel="0" collapsed="false">
      <c r="A96" s="41" t="n">
        <v>63</v>
      </c>
      <c r="B96" s="42" t="s">
        <v>262</v>
      </c>
      <c r="C96" s="43" t="n">
        <v>2</v>
      </c>
      <c r="D96" s="44" t="n">
        <v>104.61</v>
      </c>
      <c r="E96" s="44" t="s">
        <v>263</v>
      </c>
      <c r="F96" s="44" t="s">
        <v>264</v>
      </c>
      <c r="G96" s="44" t="n">
        <v>209</v>
      </c>
      <c r="H96" s="44" t="s">
        <v>265</v>
      </c>
      <c r="I96" s="44" t="s">
        <v>266</v>
      </c>
      <c r="J96" s="41" t="s">
        <v>267</v>
      </c>
      <c r="K96" s="43" t="s">
        <v>268</v>
      </c>
      <c r="L96" s="44" t="n">
        <v>1427</v>
      </c>
      <c r="M96" s="44" t="s">
        <v>269</v>
      </c>
      <c r="N96" s="44" t="s">
        <v>270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89.25" hidden="false" customHeight="false" outlineLevel="0" collapsed="false">
      <c r="A97" s="41" t="n">
        <v>64</v>
      </c>
      <c r="B97" s="42" t="s">
        <v>271</v>
      </c>
      <c r="C97" s="43" t="n">
        <v>2</v>
      </c>
      <c r="D97" s="44" t="n">
        <v>225.95</v>
      </c>
      <c r="E97" s="44" t="s">
        <v>272</v>
      </c>
      <c r="F97" s="44"/>
      <c r="G97" s="44" t="n">
        <v>452</v>
      </c>
      <c r="H97" s="44" t="s">
        <v>273</v>
      </c>
      <c r="I97" s="44"/>
      <c r="J97" s="41" t="s">
        <v>39</v>
      </c>
      <c r="K97" s="43"/>
      <c r="L97" s="44" t="n">
        <v>2653</v>
      </c>
      <c r="M97" s="44" t="s">
        <v>274</v>
      </c>
      <c r="N97" s="44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27.5" hidden="false" customHeight="false" outlineLevel="0" collapsed="false">
      <c r="A98" s="41" t="n">
        <v>65</v>
      </c>
      <c r="B98" s="42" t="s">
        <v>275</v>
      </c>
      <c r="C98" s="43" t="n">
        <v>1</v>
      </c>
      <c r="D98" s="44" t="n">
        <v>18.62</v>
      </c>
      <c r="E98" s="44" t="s">
        <v>276</v>
      </c>
      <c r="F98" s="44" t="s">
        <v>277</v>
      </c>
      <c r="G98" s="44" t="n">
        <v>19</v>
      </c>
      <c r="H98" s="44" t="s">
        <v>278</v>
      </c>
      <c r="I98" s="44" t="s">
        <v>279</v>
      </c>
      <c r="J98" s="41" t="s">
        <v>280</v>
      </c>
      <c r="K98" s="43" t="s">
        <v>281</v>
      </c>
      <c r="L98" s="44" t="n">
        <v>287</v>
      </c>
      <c r="M98" s="44" t="s">
        <v>282</v>
      </c>
      <c r="N98" s="44" t="s">
        <v>283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76.5" hidden="false" customHeight="false" outlineLevel="0" collapsed="false">
      <c r="A99" s="41" t="n">
        <v>66</v>
      </c>
      <c r="B99" s="42" t="s">
        <v>284</v>
      </c>
      <c r="C99" s="43" t="n">
        <v>1</v>
      </c>
      <c r="D99" s="44" t="n">
        <v>242</v>
      </c>
      <c r="E99" s="44" t="s">
        <v>285</v>
      </c>
      <c r="F99" s="44"/>
      <c r="G99" s="44" t="n">
        <v>242</v>
      </c>
      <c r="H99" s="44" t="s">
        <v>285</v>
      </c>
      <c r="I99" s="44"/>
      <c r="J99" s="41" t="s">
        <v>39</v>
      </c>
      <c r="K99" s="43"/>
      <c r="L99" s="44" t="n">
        <v>1421</v>
      </c>
      <c r="M99" s="44" t="s">
        <v>286</v>
      </c>
      <c r="N99" s="44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38.25" hidden="false" customHeight="true" outlineLevel="0" collapsed="false">
      <c r="A100" s="46" t="s">
        <v>287</v>
      </c>
      <c r="B100" s="46"/>
      <c r="C100" s="46"/>
      <c r="D100" s="46"/>
      <c r="E100" s="46"/>
      <c r="F100" s="46"/>
      <c r="G100" s="47" t="n">
        <v>79419</v>
      </c>
      <c r="H100" s="47" t="s">
        <v>288</v>
      </c>
      <c r="I100" s="47" t="s">
        <v>289</v>
      </c>
      <c r="J100" s="47"/>
      <c r="K100" s="47"/>
      <c r="L100" s="47" t="n">
        <v>610122</v>
      </c>
      <c r="M100" s="47" t="s">
        <v>290</v>
      </c>
      <c r="N100" s="47" t="s">
        <v>291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.75" hidden="false" customHeight="true" outlineLevel="0" collapsed="false">
      <c r="A101" s="46" t="s">
        <v>292</v>
      </c>
      <c r="B101" s="46"/>
      <c r="C101" s="46"/>
      <c r="D101" s="46"/>
      <c r="E101" s="46"/>
      <c r="F101" s="46"/>
      <c r="G101" s="47"/>
      <c r="H101" s="47"/>
      <c r="I101" s="47"/>
      <c r="J101" s="47"/>
      <c r="K101" s="47"/>
      <c r="L101" s="47"/>
      <c r="M101" s="47"/>
      <c r="N101" s="4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.75" hidden="false" customHeight="true" outlineLevel="0" collapsed="false">
      <c r="A102" s="46" t="s">
        <v>293</v>
      </c>
      <c r="B102" s="46"/>
      <c r="C102" s="46"/>
      <c r="D102" s="46"/>
      <c r="E102" s="46"/>
      <c r="F102" s="46"/>
      <c r="G102" s="47" t="n">
        <v>3031</v>
      </c>
      <c r="H102" s="47"/>
      <c r="I102" s="47"/>
      <c r="J102" s="47"/>
      <c r="K102" s="47"/>
      <c r="L102" s="47" t="n">
        <v>62664</v>
      </c>
      <c r="M102" s="47"/>
      <c r="N102" s="4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2.75" hidden="false" customHeight="true" outlineLevel="0" collapsed="false">
      <c r="A103" s="46" t="s">
        <v>294</v>
      </c>
      <c r="B103" s="46"/>
      <c r="C103" s="46"/>
      <c r="D103" s="46"/>
      <c r="E103" s="46"/>
      <c r="F103" s="46"/>
      <c r="G103" s="47" t="n">
        <v>64481</v>
      </c>
      <c r="H103" s="47"/>
      <c r="I103" s="47"/>
      <c r="J103" s="47"/>
      <c r="K103" s="47"/>
      <c r="L103" s="47" t="n">
        <v>440798</v>
      </c>
      <c r="M103" s="47"/>
      <c r="N103" s="4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true" outlineLevel="0" collapsed="false">
      <c r="A104" s="46" t="s">
        <v>295</v>
      </c>
      <c r="B104" s="46"/>
      <c r="C104" s="46"/>
      <c r="D104" s="46"/>
      <c r="E104" s="46"/>
      <c r="F104" s="46"/>
      <c r="G104" s="47" t="n">
        <v>11907</v>
      </c>
      <c r="H104" s="47"/>
      <c r="I104" s="47"/>
      <c r="J104" s="47"/>
      <c r="K104" s="47"/>
      <c r="L104" s="47" t="n">
        <v>106660</v>
      </c>
      <c r="M104" s="47"/>
      <c r="N104" s="4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2.75" hidden="false" customHeight="true" outlineLevel="0" collapsed="false">
      <c r="A105" s="46" t="s">
        <v>296</v>
      </c>
      <c r="B105" s="46"/>
      <c r="C105" s="46"/>
      <c r="D105" s="46"/>
      <c r="E105" s="46"/>
      <c r="F105" s="46"/>
      <c r="G105" s="47" t="n">
        <v>487</v>
      </c>
      <c r="H105" s="47"/>
      <c r="I105" s="47"/>
      <c r="J105" s="47"/>
      <c r="K105" s="47"/>
      <c r="L105" s="47" t="n">
        <v>9671</v>
      </c>
      <c r="M105" s="47"/>
      <c r="N105" s="4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2.75" hidden="false" customHeight="true" outlineLevel="0" collapsed="false">
      <c r="A106" s="48" t="s">
        <v>297</v>
      </c>
      <c r="B106" s="48"/>
      <c r="C106" s="48"/>
      <c r="D106" s="48"/>
      <c r="E106" s="48"/>
      <c r="F106" s="48"/>
      <c r="G106" s="49" t="n">
        <v>4122</v>
      </c>
      <c r="H106" s="49"/>
      <c r="I106" s="49"/>
      <c r="J106" s="49"/>
      <c r="K106" s="49"/>
      <c r="L106" s="49" t="n">
        <v>72036</v>
      </c>
      <c r="M106" s="49"/>
      <c r="N106" s="4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true" outlineLevel="0" collapsed="false">
      <c r="A107" s="48" t="s">
        <v>298</v>
      </c>
      <c r="B107" s="48"/>
      <c r="C107" s="48"/>
      <c r="D107" s="48"/>
      <c r="E107" s="48"/>
      <c r="F107" s="48"/>
      <c r="G107" s="49" t="n">
        <v>2565</v>
      </c>
      <c r="H107" s="49"/>
      <c r="I107" s="49"/>
      <c r="J107" s="49"/>
      <c r="K107" s="49"/>
      <c r="L107" s="49" t="n">
        <v>42250</v>
      </c>
      <c r="M107" s="49"/>
      <c r="N107" s="4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true" outlineLevel="0" collapsed="false">
      <c r="A108" s="48" t="s">
        <v>299</v>
      </c>
      <c r="B108" s="48"/>
      <c r="C108" s="48"/>
      <c r="D108" s="48"/>
      <c r="E108" s="48"/>
      <c r="F108" s="48"/>
      <c r="G108" s="49"/>
      <c r="H108" s="49"/>
      <c r="I108" s="49"/>
      <c r="J108" s="49"/>
      <c r="K108" s="49"/>
      <c r="L108" s="49"/>
      <c r="M108" s="49"/>
      <c r="N108" s="4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true" outlineLevel="0" collapsed="false">
      <c r="A109" s="46" t="s">
        <v>300</v>
      </c>
      <c r="B109" s="46"/>
      <c r="C109" s="46"/>
      <c r="D109" s="46"/>
      <c r="E109" s="46"/>
      <c r="F109" s="46"/>
      <c r="G109" s="47" t="n">
        <v>85816</v>
      </c>
      <c r="H109" s="47"/>
      <c r="I109" s="47"/>
      <c r="J109" s="47"/>
      <c r="K109" s="47"/>
      <c r="L109" s="47" t="n">
        <v>721626</v>
      </c>
      <c r="M109" s="47"/>
      <c r="N109" s="47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true" outlineLevel="0" collapsed="false">
      <c r="A110" s="46" t="s">
        <v>301</v>
      </c>
      <c r="B110" s="46"/>
      <c r="C110" s="46"/>
      <c r="D110" s="46"/>
      <c r="E110" s="46"/>
      <c r="F110" s="46"/>
      <c r="G110" s="47" t="n">
        <v>290</v>
      </c>
      <c r="H110" s="47"/>
      <c r="I110" s="47"/>
      <c r="J110" s="47"/>
      <c r="K110" s="47"/>
      <c r="L110" s="47" t="n">
        <v>2782</v>
      </c>
      <c r="M110" s="47"/>
      <c r="N110" s="4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true" outlineLevel="0" collapsed="false">
      <c r="A111" s="46" t="s">
        <v>302</v>
      </c>
      <c r="B111" s="46"/>
      <c r="C111" s="46"/>
      <c r="D111" s="46"/>
      <c r="E111" s="46"/>
      <c r="F111" s="46"/>
      <c r="G111" s="47" t="n">
        <v>86106</v>
      </c>
      <c r="H111" s="47"/>
      <c r="I111" s="47"/>
      <c r="J111" s="47"/>
      <c r="K111" s="47"/>
      <c r="L111" s="47" t="n">
        <v>724408</v>
      </c>
      <c r="M111" s="47"/>
      <c r="N111" s="4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true" outlineLevel="0" collapsed="false">
      <c r="A112" s="46" t="s">
        <v>303</v>
      </c>
      <c r="B112" s="46"/>
      <c r="C112" s="46"/>
      <c r="D112" s="46"/>
      <c r="E112" s="46"/>
      <c r="F112" s="46"/>
      <c r="G112" s="47" t="n">
        <v>17221.2</v>
      </c>
      <c r="H112" s="47"/>
      <c r="I112" s="47"/>
      <c r="J112" s="47"/>
      <c r="K112" s="47"/>
      <c r="L112" s="47" t="n">
        <v>144881.6</v>
      </c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true" outlineLevel="0" collapsed="false">
      <c r="A113" s="48" t="s">
        <v>304</v>
      </c>
      <c r="B113" s="48"/>
      <c r="C113" s="48"/>
      <c r="D113" s="48"/>
      <c r="E113" s="48"/>
      <c r="F113" s="48"/>
      <c r="G113" s="49" t="n">
        <v>103327.2</v>
      </c>
      <c r="H113" s="49"/>
      <c r="I113" s="49"/>
      <c r="J113" s="49"/>
      <c r="K113" s="49"/>
      <c r="L113" s="49" t="n">
        <v>869289.6</v>
      </c>
      <c r="M113" s="49"/>
      <c r="N113" s="4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false" outlineLevel="0" collapsed="false">
      <c r="A114" s="50"/>
      <c r="B114" s="9"/>
      <c r="C114" s="9"/>
      <c r="D114" s="9"/>
      <c r="E114" s="9"/>
      <c r="F114" s="9"/>
      <c r="G114" s="51"/>
      <c r="H114" s="51"/>
      <c r="I114" s="51"/>
      <c r="J114" s="51"/>
      <c r="K114" s="51"/>
      <c r="L114" s="51"/>
      <c r="M114" s="51"/>
      <c r="N114" s="51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A116" s="52"/>
      <c r="D116" s="53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false" outlineLevel="0" collapsed="false">
      <c r="A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false" outlineLevel="0" collapsed="false">
      <c r="A118" s="52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</row>
    <row r="450" customFormat="false" ht="12.75" hidden="false" customHeight="false" outlineLevel="0" collapsed="false"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</row>
    <row r="451" customFormat="false" ht="12.75" hidden="false" customHeight="false" outlineLevel="0" collapsed="false"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  <c r="R522" s="9"/>
      <c r="S522" s="9"/>
    </row>
    <row r="523" customFormat="false" ht="12.75" hidden="false" customHeight="false" outlineLevel="0" collapsed="false">
      <c r="O523" s="9"/>
      <c r="P523" s="9"/>
      <c r="Q523" s="9"/>
      <c r="R523" s="9"/>
      <c r="S523" s="9"/>
    </row>
    <row r="524" customFormat="false" ht="12.75" hidden="false" customHeight="false" outlineLevel="0" collapsed="false">
      <c r="O524" s="9"/>
      <c r="P524" s="9"/>
      <c r="Q524" s="9"/>
      <c r="R524" s="9"/>
      <c r="S524" s="9"/>
    </row>
    <row r="525" customFormat="false" ht="12.75" hidden="false" customHeight="false" outlineLevel="0" collapsed="false">
      <c r="O525" s="9"/>
      <c r="P525" s="9"/>
      <c r="Q525" s="9"/>
      <c r="R525" s="9"/>
      <c r="S525" s="9"/>
    </row>
    <row r="526" customFormat="false" ht="12.75" hidden="false" customHeight="false" outlineLevel="0" collapsed="false">
      <c r="O526" s="9"/>
      <c r="P526" s="9"/>
      <c r="Q526" s="9"/>
      <c r="R526" s="9"/>
      <c r="S526" s="9"/>
    </row>
    <row r="527" customFormat="false" ht="12.75" hidden="false" customHeight="false" outlineLevel="0" collapsed="false">
      <c r="O527" s="9"/>
      <c r="P527" s="9"/>
      <c r="Q527" s="9"/>
      <c r="R527" s="9"/>
      <c r="S527" s="9"/>
    </row>
    <row r="528" customFormat="false" ht="12.75" hidden="false" customHeight="false" outlineLevel="0" collapsed="false">
      <c r="O528" s="9"/>
      <c r="P528" s="9"/>
      <c r="Q528" s="9"/>
      <c r="R528" s="9"/>
      <c r="S528" s="9"/>
    </row>
    <row r="529" customFormat="false" ht="12.75" hidden="false" customHeight="false" outlineLevel="0" collapsed="false">
      <c r="O529" s="9"/>
      <c r="P529" s="9"/>
      <c r="Q529" s="9"/>
      <c r="R529" s="9"/>
      <c r="S529" s="9"/>
    </row>
    <row r="530" customFormat="false" ht="12.75" hidden="false" customHeight="false" outlineLevel="0" collapsed="false">
      <c r="O530" s="9"/>
      <c r="P530" s="9"/>
      <c r="Q530" s="9"/>
      <c r="R530" s="9"/>
      <c r="S530" s="9"/>
    </row>
    <row r="531" customFormat="false" ht="12.75" hidden="false" customHeight="false" outlineLevel="0" collapsed="false">
      <c r="O531" s="9"/>
      <c r="P531" s="9"/>
      <c r="Q531" s="9"/>
      <c r="R531" s="9"/>
      <c r="S531" s="9"/>
    </row>
    <row r="532" customFormat="false" ht="12.75" hidden="false" customHeight="false" outlineLevel="0" collapsed="false">
      <c r="O532" s="9"/>
      <c r="P532" s="9"/>
      <c r="Q532" s="9"/>
      <c r="R532" s="9"/>
      <c r="S532" s="9"/>
    </row>
    <row r="533" customFormat="false" ht="12.75" hidden="false" customHeight="false" outlineLevel="0" collapsed="false">
      <c r="O533" s="9"/>
      <c r="P533" s="9"/>
      <c r="Q533" s="9"/>
      <c r="R533" s="9"/>
      <c r="S533" s="9"/>
    </row>
    <row r="534" customFormat="false" ht="12.75" hidden="false" customHeight="false" outlineLevel="0" collapsed="false">
      <c r="O534" s="9"/>
      <c r="P534" s="9"/>
      <c r="Q534" s="9"/>
      <c r="R534" s="9"/>
      <c r="S534" s="9"/>
    </row>
    <row r="535" customFormat="false" ht="12.75" hidden="false" customHeight="false" outlineLevel="0" collapsed="false">
      <c r="O535" s="9"/>
      <c r="P535" s="9"/>
      <c r="Q535" s="9"/>
      <c r="R535" s="9"/>
      <c r="S535" s="9"/>
    </row>
    <row r="536" customFormat="false" ht="12.75" hidden="false" customHeight="false" outlineLevel="0" collapsed="false">
      <c r="O536" s="9"/>
      <c r="P536" s="9"/>
      <c r="Q536" s="9"/>
      <c r="R536" s="9"/>
      <c r="S536" s="9"/>
    </row>
    <row r="537" customFormat="false" ht="12.75" hidden="false" customHeight="false" outlineLevel="0" collapsed="false">
      <c r="O537" s="9"/>
      <c r="P537" s="9"/>
      <c r="Q537" s="9"/>
      <c r="R537" s="9"/>
      <c r="S537" s="9"/>
    </row>
    <row r="538" customFormat="false" ht="12.75" hidden="false" customHeight="false" outlineLevel="0" collapsed="false">
      <c r="O538" s="9"/>
      <c r="P538" s="9"/>
      <c r="Q538" s="9"/>
      <c r="R538" s="9"/>
      <c r="S538" s="9"/>
    </row>
    <row r="539" customFormat="false" ht="12.75" hidden="false" customHeight="false" outlineLevel="0" collapsed="false">
      <c r="O539" s="9"/>
      <c r="P539" s="9"/>
      <c r="Q539" s="9"/>
      <c r="R539" s="9"/>
      <c r="S539" s="9"/>
    </row>
    <row r="540" customFormat="false" ht="12.75" hidden="false" customHeight="false" outlineLevel="0" collapsed="false">
      <c r="O540" s="9"/>
      <c r="P540" s="9"/>
      <c r="Q540" s="9"/>
    </row>
    <row r="541" customFormat="false" ht="12.75" hidden="false" customHeight="false" outlineLevel="0" collapsed="false">
      <c r="O541" s="9"/>
      <c r="P541" s="9"/>
      <c r="Q541" s="9"/>
    </row>
    <row r="542" customFormat="false" ht="12.75" hidden="false" customHeight="false" outlineLevel="0" collapsed="false">
      <c r="O542" s="9"/>
      <c r="P542" s="9"/>
      <c r="Q542" s="9"/>
    </row>
    <row r="543" customFormat="false" ht="12.75" hidden="false" customHeight="false" outlineLevel="0" collapsed="false">
      <c r="O543" s="9"/>
      <c r="P543" s="9"/>
      <c r="Q543" s="9"/>
    </row>
  </sheetData>
  <mergeCells count="42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3:N33"/>
    <mergeCell ref="A34:N34"/>
    <mergeCell ref="A50:N50"/>
    <mergeCell ref="A66:N66"/>
    <mergeCell ref="A86:N86"/>
    <mergeCell ref="A87:N87"/>
    <mergeCell ref="A95:N95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podkopaeva</cp:lastModifiedBy>
  <cp:lastPrinted>2013-03-13T09:13:16Z</cp:lastPrinted>
  <dcterms:modified xsi:type="dcterms:W3CDTF">2019-07-10T0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