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6</xdr:rowOff>
              </xdr:from>
              <xdr:to>
                <xdr:col>1</xdr:col>
                <xdr:colOff>133</xdr:colOff>
                <xdr:row>27</xdr:row>
                <xdr:rowOff>14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2</xdr:rowOff>
              </xdr:from>
              <xdr:to>
                <xdr:col>7</xdr:col>
                <xdr:colOff>61</xdr:colOff>
                <xdr:row>56</xdr:row>
                <xdr:rowOff>4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0</xdr:rowOff>
              </xdr:from>
              <xdr:to>
                <xdr:col>2</xdr:col>
                <xdr:colOff>-127</xdr:colOff>
                <xdr:row>62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9</xdr:row>
                <xdr:rowOff>14</xdr:rowOff>
              </xdr:from>
              <xdr:to>
                <xdr:col>1</xdr:col>
                <xdr:colOff>117</xdr:colOff>
                <xdr:row>6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6</xdr:rowOff>
              </xdr:from>
              <xdr:to>
                <xdr:col>11</xdr:col>
                <xdr:colOff>67</xdr:colOff>
                <xdr:row>28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6</xdr:rowOff>
              </xdr:from>
              <xdr:to>
                <xdr:col>8</xdr:col>
                <xdr:colOff>73</xdr:colOff>
                <xdr:row>27</xdr:row>
                <xdr:rowOff>-3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52</xdr:rowOff>
              </xdr:from>
              <xdr:to>
                <xdr:col>4</xdr:col>
                <xdr:colOff>62</xdr:colOff>
                <xdr:row>28</xdr:row>
                <xdr:rowOff>6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52</xdr:rowOff>
              </xdr:from>
              <xdr:to>
                <xdr:col>5</xdr:col>
                <xdr:colOff>53</xdr:colOff>
                <xdr:row>28</xdr:row>
                <xdr:rowOff>1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52</xdr:rowOff>
              </xdr:from>
              <xdr:to>
                <xdr:col>6</xdr:col>
                <xdr:colOff>65</xdr:colOff>
                <xdr:row>27</xdr:row>
                <xdr:rowOff>4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29</xdr:row>
                <xdr:rowOff>2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3</xdr:row>
                <xdr:rowOff>76</xdr:rowOff>
              </xdr:from>
              <xdr:to>
                <xdr:col>10</xdr:col>
                <xdr:colOff>81</xdr:colOff>
                <xdr:row>44</xdr:row>
                <xdr:rowOff>-4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29</xdr:row>
                <xdr:rowOff>2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3</xdr:row>
                <xdr:rowOff>76</xdr:rowOff>
              </xdr:from>
              <xdr:to>
                <xdr:col>12</xdr:col>
                <xdr:colOff>42</xdr:colOff>
                <xdr:row>44</xdr:row>
                <xdr:rowOff>-4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7</xdr:row>
                <xdr:rowOff>80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6</xdr:rowOff>
              </xdr:from>
              <xdr:to>
                <xdr:col>13</xdr:col>
                <xdr:colOff>32</xdr:colOff>
                <xdr:row>44</xdr:row>
                <xdr:rowOff>-4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7</xdr:row>
                <xdr:rowOff>-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7</xdr:row>
                <xdr:rowOff>-2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76</xdr:rowOff>
              </xdr:from>
              <xdr:to>
                <xdr:col>11</xdr:col>
                <xdr:colOff>10</xdr:colOff>
                <xdr:row>27</xdr:row>
                <xdr:rowOff>147</xdr:rowOff>
              </xdr:to>
            </anchor>
          </commentPr>
        </mc:Choice>
        <mc:Fallback/>
      </mc:AlternateContent>
    </comment>
    <comment ref="L5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3</xdr:row>
                <xdr:rowOff>94</xdr:rowOff>
              </xdr:from>
              <xdr:to>
                <xdr:col>29</xdr:col>
                <xdr:colOff>50</xdr:colOff>
                <xdr:row>44</xdr:row>
                <xdr:rowOff>5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76</xdr:rowOff>
              </xdr:from>
              <xdr:to>
                <xdr:col>12</xdr:col>
                <xdr:colOff>10</xdr:colOff>
                <xdr:row>27</xdr:row>
                <xdr:rowOff>147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150</xdr:rowOff>
              </xdr:from>
              <xdr:to>
                <xdr:col>28</xdr:col>
                <xdr:colOff>60</xdr:colOff>
                <xdr:row>44</xdr:row>
                <xdr:rowOff>14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52</xdr:rowOff>
              </xdr:from>
              <xdr:to>
                <xdr:col>12</xdr:col>
                <xdr:colOff>34</xdr:colOff>
                <xdr:row>27</xdr:row>
                <xdr:rowOff>-6</xdr:rowOff>
              </xdr:to>
            </anchor>
          </commentPr>
        </mc:Choice>
        <mc:Fallback/>
      </mc:AlternateContent>
    </comment>
    <comment ref="N5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3</xdr:row>
                <xdr:rowOff>100</xdr:rowOff>
              </xdr:from>
              <xdr:to>
                <xdr:col>29</xdr:col>
                <xdr:colOff>3</xdr:colOff>
                <xdr:row>44</xdr:row>
                <xdr:rowOff>7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-13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7</xdr:row>
                <xdr:rowOff>-3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28</xdr:row>
                <xdr:rowOff>11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7</xdr:row>
                <xdr:rowOff>3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6</xdr:row>
                <xdr:rowOff>5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6</xdr:row>
                <xdr:rowOff>6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29</xdr:row>
                <xdr:rowOff>4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29</xdr:row>
                <xdr:rowOff>4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29</xdr:row>
                <xdr:rowOff>6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29</xdr:row>
                <xdr:rowOff>4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29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85">
  <si>
    <t xml:space="preserve">Приложение № 7</t>
  </si>
  <si>
    <t xml:space="preserve">к информационной карте</t>
  </si>
  <si>
    <t xml:space="preserve">(наименование стройки)</t>
  </si>
  <si>
    <t xml:space="preserve">ЛОКАЛЬНАЯ  СМЕТА №  5</t>
  </si>
  <si>
    <t xml:space="preserve">(локальный сметный расчет)</t>
  </si>
  <si>
    <t xml:space="preserve">выполнение работ по ремонту придомовой территории по программе "Формирование современной городской среды" по адресу пер. Гражданский, 44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роезжая часть (минимальный перечень)</t>
  </si>
  <si>
    <t xml:space="preserve">ТЕР01-02-057-01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), МАТ х 1,1
------------------------
НР 61%=80%*(0.9*0.85) от ФОТ; (1567)
СП 31%=45%*(0.85*0.8) от ФОТ; (796</t>
  </si>
  <si>
    <t xml:space="preserve">20,48
----------
5,52</t>
  </si>
  <si>
    <t xml:space="preserve">7,38
----------
20,48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2500)
СП 65%=95%*(0.85*0.8) от ФОТ; (1343</t>
  </si>
  <si>
    <t xml:space="preserve">187,23
----------
37,35</t>
  </si>
  <si>
    <t xml:space="preserve">3176,46
----------
255,44</t>
  </si>
  <si>
    <t xml:space="preserve">43
----------
8</t>
  </si>
  <si>
    <t xml:space="preserve">724
----------
58</t>
  </si>
  <si>
    <t xml:space="preserve">20,48
----------
3,99</t>
  </si>
  <si>
    <t xml:space="preserve">6,801
----------
20,465</t>
  </si>
  <si>
    <t xml:space="preserve">874
----------
34</t>
  </si>
  <si>
    <t xml:space="preserve">4926
----------
1192</t>
  </si>
  <si>
    <t xml:space="preserve">ТССЦ-408-0015
Щебень из природного камня для строительных работ марка 800, фракция 20-40 мм
м3
______________
(Территориальная поправка к базе 2001г МАТ=1,1), МАТ х 1,1</t>
  </si>
  <si>
    <t xml:space="preserve">
----------
100,44</t>
  </si>
  <si>
    <t xml:space="preserve">
----------
2885</t>
  </si>
  <si>
    <t xml:space="preserve">
----------
11,291</t>
  </si>
  <si>
    <t xml:space="preserve">
----------
32580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50)
СП 65%=95%*(0.85*0.8) от ФОТ; (27</t>
  </si>
  <si>
    <t xml:space="preserve">
----------
2990,94</t>
  </si>
  <si>
    <t xml:space="preserve">40
----------
6,54</t>
  </si>
  <si>
    <t xml:space="preserve">
----------
909</t>
  </si>
  <si>
    <t xml:space="preserve">12
----------
2</t>
  </si>
  <si>
    <t xml:space="preserve">20,48
----------
6,193</t>
  </si>
  <si>
    <t xml:space="preserve">7,502
----------
20,463</t>
  </si>
  <si>
    <t xml:space="preserve">
----------
5631</t>
  </si>
  <si>
    <t xml:space="preserve">91
----------
41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5587)
СП 65%=95%*(0.85*0.8) от ФОТ; (3001</t>
  </si>
  <si>
    <t xml:space="preserve">352,74
----------
33095,83</t>
  </si>
  <si>
    <t xml:space="preserve">2305,64
----------
240,79</t>
  </si>
  <si>
    <t xml:space="preserve">134
----------
12577</t>
  </si>
  <si>
    <t xml:space="preserve">876
----------
92</t>
  </si>
  <si>
    <t xml:space="preserve">20,48
----------
10,758</t>
  </si>
  <si>
    <t xml:space="preserve">6,745
----------
20,459</t>
  </si>
  <si>
    <t xml:space="preserve">2745
----------
135297</t>
  </si>
  <si>
    <t xml:space="preserve">5910
----------
1872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12501</t>
  </si>
  <si>
    <t xml:space="preserve">
----------
10,783</t>
  </si>
  <si>
    <t xml:space="preserve">
----------
-134801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31)
СП 65%=95%*(0.85*0.8) от ФОТ; (17</t>
  </si>
  <si>
    <t xml:space="preserve">3,32
----------
16497,89</t>
  </si>
  <si>
    <t xml:space="preserve">1
----------
6270</t>
  </si>
  <si>
    <t xml:space="preserve">20,48
----------
10,779</t>
  </si>
  <si>
    <t xml:space="preserve">26
----------
67576</t>
  </si>
  <si>
    <t xml:space="preserve">
----------
-6264</t>
  </si>
  <si>
    <t xml:space="preserve">
----------
-6754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), МАТ х 1,1</t>
  </si>
  <si>
    <t xml:space="preserve">
----------
329,04</t>
  </si>
  <si>
    <t xml:space="preserve">
----------
18130</t>
  </si>
  <si>
    <t xml:space="preserve">
----------
10,485</t>
  </si>
  <si>
    <t xml:space="preserve">
----------
190096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29375)
СП 65%=95%*(0.85*0.8) от ФОТ; (15780</t>
  </si>
  <si>
    <t xml:space="preserve">615,49
----------
3999,99</t>
  </si>
  <si>
    <t xml:space="preserve">71,92
----------
8,4</t>
  </si>
  <si>
    <t xml:space="preserve">1169
----------
7600</t>
  </si>
  <si>
    <t xml:space="preserve">137
----------
16</t>
  </si>
  <si>
    <t xml:space="preserve">20,48
----------
5,264</t>
  </si>
  <si>
    <t xml:space="preserve">8,005
----------
20,483</t>
  </si>
  <si>
    <t xml:space="preserve">23950
----------
40006</t>
  </si>
  <si>
    <t xml:space="preserve">1094
----------
327</t>
  </si>
  <si>
    <t xml:space="preserve">ТССЦ-401-0006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7360</t>
  </si>
  <si>
    <t xml:space="preserve">
----------
5,278</t>
  </si>
  <si>
    <t xml:space="preserve">
----------
-38847</t>
  </si>
  <si>
    <t xml:space="preserve">
----------
6992</t>
  </si>
  <si>
    <t xml:space="preserve">
----------
36906</t>
  </si>
  <si>
    <t xml:space="preserve">С прайс-лист ИП Секрета "Монолит"
Бортовой камень БР100.30.16 310
шт.
______________
(Территориальная поправка к базе 2001г МАТ=1,1), МАТ х 1,1</t>
  </si>
  <si>
    <t xml:space="preserve">
----------
48,55</t>
  </si>
  <si>
    <t xml:space="preserve">
----------
9225</t>
  </si>
  <si>
    <t xml:space="preserve">
----------
5,52</t>
  </si>
  <si>
    <t xml:space="preserve">
----------
50924</t>
  </si>
  <si>
    <t xml:space="preserve">   Раздел 2. Существующий карман для разворота (минимальный перечень)</t>
  </si>
  <si>
    <t xml:space="preserve">ТЕР27-03-001-01
Исправление профиля оснований щебеночных: с добавлением нового материала
1000 м2 площади основания
______________
(Территориальная поправка к базе 2001г МАТ=1,1), МАТ х 1,1
------------------------
НР 121%=142%*0.85 от ФОТ; (2030)
СП 65%=95%*(0.85*0.8) от ФОТ; (1091</t>
  </si>
  <si>
    <t xml:space="preserve">481,97
----------
7066,33</t>
  </si>
  <si>
    <t xml:space="preserve">4877,76
----------
542,25</t>
  </si>
  <si>
    <t xml:space="preserve">39
----------
565</t>
  </si>
  <si>
    <t xml:space="preserve">390
----------
43</t>
  </si>
  <si>
    <t xml:space="preserve">20,48
----------
10,824</t>
  </si>
  <si>
    <t xml:space="preserve">7,057
----------
20,469</t>
  </si>
  <si>
    <t xml:space="preserve">790
----------
6118</t>
  </si>
  <si>
    <t xml:space="preserve">2754
----------
888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11)
СП 65%=95%*(0.85*0.8) от ФОТ; (6</t>
  </si>
  <si>
    <t xml:space="preserve">
----------
191</t>
  </si>
  <si>
    <t xml:space="preserve">
----------
1186</t>
  </si>
  <si>
    <t xml:space="preserve">19
----------
9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1176)
СП 65%=95%*(0.85*0.8) от ФОТ; (632</t>
  </si>
  <si>
    <t xml:space="preserve">28
----------
2648</t>
  </si>
  <si>
    <t xml:space="preserve">184
----------
19</t>
  </si>
  <si>
    <t xml:space="preserve">578
----------
28484</t>
  </si>
  <si>
    <t xml:space="preserve">1244
----------
394</t>
  </si>
  <si>
    <t xml:space="preserve">
----------
-2632</t>
  </si>
  <si>
    <t xml:space="preserve">
----------
-28379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6)
СП 65%=95%*(0.85*0.8) от ФОТ; (3</t>
  </si>
  <si>
    <t xml:space="preserve">
----------
1320</t>
  </si>
  <si>
    <t xml:space="preserve">5
----------
14227</t>
  </si>
  <si>
    <t xml:space="preserve">
----------
-1319</t>
  </si>
  <si>
    <t xml:space="preserve">
----------
-14219</t>
  </si>
  <si>
    <t xml:space="preserve">
----------
3817</t>
  </si>
  <si>
    <t xml:space="preserve">
----------
40020</t>
  </si>
  <si>
    <t xml:space="preserve">   Раздел 3. Малые архитектурные формы (минимальный  перечень)</t>
  </si>
  <si>
    <t xml:space="preserve">ТЕР07-05-030-11
Установка мелких конструкций (подо конников, сливов, парапетов и др.) массой до 0,5 т
100 шт. сборных конструкций
______________
(Территориальная поправка к базе 2001г МАТ=1,1), МАТ х 1,1
------------------------
НР 119%=155%*(0.9*0.85) от ФОТ; (3226)
СП 68%=100%*(0.85*0.8) от ФОТ; (1843</t>
  </si>
  <si>
    <t xml:space="preserve">1063,91
----------
1393,52</t>
  </si>
  <si>
    <t xml:space="preserve">292,48
----------
38,93</t>
  </si>
  <si>
    <t xml:space="preserve">128
----------
167</t>
  </si>
  <si>
    <t xml:space="preserve">35
----------
5</t>
  </si>
  <si>
    <t xml:space="preserve">20,48
----------
6,805</t>
  </si>
  <si>
    <t xml:space="preserve">6,431
----------
20,474</t>
  </si>
  <si>
    <t xml:space="preserve">2615
----------
1137</t>
  </si>
  <si>
    <t xml:space="preserve">226
----------
96</t>
  </si>
  <si>
    <t xml:space="preserve">прайс-лист ООО"Алтаймастер"
Урна металлическая опрокидывающаяся У1
шт.
______________
(Территориальная поправка к базе 2001г МАТ=1,1), МАТ х 1,1</t>
  </si>
  <si>
    <t xml:space="preserve">
----------
413,41</t>
  </si>
  <si>
    <t xml:space="preserve">
----------
1654</t>
  </si>
  <si>
    <t xml:space="preserve">
----------
9128</t>
  </si>
  <si>
    <t xml:space="preserve">прайс-лист ООО"Алтаймастер"
Скамья без спинки СБ-1
шт.
______________
(Территориальная поправка к базе 2001г МАТ=1,1), МАТ х 1,1</t>
  </si>
  <si>
    <t xml:space="preserve">
----------
844,05</t>
  </si>
  <si>
    <t xml:space="preserve">
----------
6752</t>
  </si>
  <si>
    <t xml:space="preserve">
----------
37273</t>
  </si>
  <si>
    <t xml:space="preserve">   Раздел 4. Малые архитектурные формы (дополнительный  перечень)</t>
  </si>
  <si>
    <t xml:space="preserve">ТЕР07-05-030-11
Установка мелких конструкций (подо конников, сливов, парапетов и др.) массой до 0,5 т
100 шт. сборных конструкций
______________
(Территориальная поправка к базе 2001г МАТ=1,1), МАТ х 1,1
------------------------
НР 119%=155%*(0.9*0.85) от ФОТ; (807)
СП 68%=100%*(0.85*0.8) от ФОТ; (461</t>
  </si>
  <si>
    <t xml:space="preserve">32
----------
41</t>
  </si>
  <si>
    <t xml:space="preserve">9
----------
1</t>
  </si>
  <si>
    <t xml:space="preserve">654
----------
285</t>
  </si>
  <si>
    <t xml:space="preserve">56
----------
24</t>
  </si>
  <si>
    <t xml:space="preserve">прайс-лист ООО"Алтаймастер"
Игровой комплекс ИК-1
шт.
______________
(Территориальная поправка к базе 2001г МАТ=1,1), МАТ х 1,1</t>
  </si>
  <si>
    <t xml:space="preserve">
----------
6270,08</t>
  </si>
  <si>
    <t xml:space="preserve">
----------
6270</t>
  </si>
  <si>
    <t xml:space="preserve">
----------
34611</t>
  </si>
  <si>
    <t xml:space="preserve">прайс-лист ООО"Алтаймастер"
Горка ИО Г1
шт.
______________
(Территориальная поправка к базе 2001г МАТ=1,1), МАТ х 1,1</t>
  </si>
  <si>
    <t xml:space="preserve">
----------
2824,98</t>
  </si>
  <si>
    <t xml:space="preserve">
----------
2825</t>
  </si>
  <si>
    <t xml:space="preserve">
----------
15594</t>
  </si>
  <si>
    <t xml:space="preserve">прайс-лист ООО"Алтаймастер"
Качели двойные ИО-К2
шт.
______________
(Территориальная поправка к базе 2001г МАТ=1,1), МАТ х 1,1</t>
  </si>
  <si>
    <t xml:space="preserve">
----------
2601,05</t>
  </si>
  <si>
    <t xml:space="preserve">
----------
2601</t>
  </si>
  <si>
    <t xml:space="preserve">
----------
14358</t>
  </si>
  <si>
    <t xml:space="preserve">Итого прямые затраты по смете</t>
  </si>
  <si>
    <t xml:space="preserve">1699
----------
63371</t>
  </si>
  <si>
    <t xml:space="preserve">2374
----------
236</t>
  </si>
  <si>
    <t xml:space="preserve">34806
----------
477685</t>
  </si>
  <si>
    <t xml:space="preserve">16324
----------
484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Земляные работы, выполняемые ручным способом</t>
  </si>
  <si>
    <t xml:space="preserve">    Автомобильные дороги</t>
  </si>
  <si>
    <t xml:space="preserve">    Земляные работы, выполняемые механизированным способом</t>
  </si>
  <si>
    <t xml:space="preserve">    Материалы для строительных работ</t>
  </si>
  <si>
    <t xml:space="preserve">    Бетонные и железобетонные сборные конструкции в жилищно-гражданском строительстве</t>
  </si>
  <si>
    <t xml:space="preserve">    Строительные металлические конструкции</t>
  </si>
  <si>
    <t xml:space="preserve">    Итого</t>
  </si>
  <si>
    <t xml:space="preserve">    Индекс-дефлятор, НДС  600 181 * (1,049*1,05*1,2)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03"/>
  <sheetViews>
    <sheetView showFormulas="false" showGridLines="false" showRowColHeaders="true" showZeros="true" rightToLeft="false" tabSelected="true" showOutlineSymbols="true" defaultGridColor="true" view="normal" topLeftCell="A61" colorId="64" zoomScale="92" zoomScaleNormal="92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0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11" t="s">
        <v>1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7</v>
      </c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8</v>
      </c>
      <c r="G17" s="24"/>
      <c r="H17" s="24"/>
      <c r="I17" s="24"/>
      <c r="J17" s="24"/>
      <c r="K17" s="27" t="n">
        <f aca="false">793283/1000</f>
        <v>793.283</v>
      </c>
      <c r="L17" s="27"/>
      <c r="M17" s="28" t="s">
        <v>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0</v>
      </c>
      <c r="G18" s="24"/>
      <c r="H18" s="24"/>
      <c r="I18" s="24"/>
      <c r="J18" s="24"/>
      <c r="K18" s="29" t="n">
        <v>208.04</v>
      </c>
      <c r="L18" s="29"/>
      <c r="M18" s="30" t="s">
        <v>11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2</v>
      </c>
      <c r="G19" s="24"/>
      <c r="H19" s="24"/>
      <c r="I19" s="24"/>
      <c r="J19" s="24"/>
      <c r="K19" s="27" t="n">
        <f aca="false">39649/1000</f>
        <v>39.649</v>
      </c>
      <c r="L19" s="27"/>
      <c r="M19" s="30" t="s">
        <v>9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3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4</v>
      </c>
      <c r="B22" s="34" t="s">
        <v>15</v>
      </c>
      <c r="C22" s="34" t="s">
        <v>16</v>
      </c>
      <c r="D22" s="35" t="s">
        <v>17</v>
      </c>
      <c r="E22" s="35"/>
      <c r="F22" s="35"/>
      <c r="G22" s="35" t="s">
        <v>18</v>
      </c>
      <c r="H22" s="35"/>
      <c r="I22" s="35"/>
      <c r="J22" s="34" t="s">
        <v>19</v>
      </c>
      <c r="K22" s="34"/>
      <c r="L22" s="35" t="s">
        <v>20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1</v>
      </c>
      <c r="E23" s="35" t="s">
        <v>22</v>
      </c>
      <c r="F23" s="35" t="s">
        <v>23</v>
      </c>
      <c r="G23" s="35" t="s">
        <v>21</v>
      </c>
      <c r="H23" s="35" t="s">
        <v>22</v>
      </c>
      <c r="I23" s="35" t="s">
        <v>23</v>
      </c>
      <c r="J23" s="35" t="s">
        <v>22</v>
      </c>
      <c r="K23" s="35" t="s">
        <v>23</v>
      </c>
      <c r="L23" s="35" t="s">
        <v>21</v>
      </c>
      <c r="M23" s="35" t="s">
        <v>22</v>
      </c>
      <c r="N23" s="35" t="s">
        <v>23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4</v>
      </c>
      <c r="F24" s="35" t="s">
        <v>25</v>
      </c>
      <c r="G24" s="35"/>
      <c r="H24" s="34" t="s">
        <v>24</v>
      </c>
      <c r="I24" s="35" t="s">
        <v>25</v>
      </c>
      <c r="J24" s="34" t="s">
        <v>24</v>
      </c>
      <c r="K24" s="35" t="s">
        <v>25</v>
      </c>
      <c r="L24" s="35"/>
      <c r="M24" s="34" t="s">
        <v>24</v>
      </c>
      <c r="N24" s="35" t="s">
        <v>25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0.25" hidden="false" customHeight="false" outlineLevel="0" collapsed="false">
      <c r="A27" s="41" t="n">
        <v>1</v>
      </c>
      <c r="B27" s="42" t="s">
        <v>27</v>
      </c>
      <c r="C27" s="43" t="n">
        <v>0.1425</v>
      </c>
      <c r="D27" s="44" t="n">
        <v>880.28</v>
      </c>
      <c r="E27" s="44" t="n">
        <v>880.28</v>
      </c>
      <c r="F27" s="44"/>
      <c r="G27" s="44" t="n">
        <v>125</v>
      </c>
      <c r="H27" s="44" t="n">
        <v>125</v>
      </c>
      <c r="I27" s="44"/>
      <c r="J27" s="41" t="s">
        <v>28</v>
      </c>
      <c r="K27" s="43" t="s">
        <v>29</v>
      </c>
      <c r="L27" s="44" t="n">
        <v>2569</v>
      </c>
      <c r="M27" s="44" t="n">
        <v>2569</v>
      </c>
      <c r="N27" s="44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3" hidden="false" customHeight="false" outlineLevel="0" collapsed="false">
      <c r="A28" s="41" t="n">
        <v>2</v>
      </c>
      <c r="B28" s="42" t="s">
        <v>30</v>
      </c>
      <c r="C28" s="43" t="n">
        <v>0.228</v>
      </c>
      <c r="D28" s="44" t="n">
        <v>3401.04</v>
      </c>
      <c r="E28" s="44" t="s">
        <v>31</v>
      </c>
      <c r="F28" s="44" t="s">
        <v>32</v>
      </c>
      <c r="G28" s="44" t="n">
        <v>775</v>
      </c>
      <c r="H28" s="44" t="s">
        <v>33</v>
      </c>
      <c r="I28" s="44" t="s">
        <v>34</v>
      </c>
      <c r="J28" s="41" t="s">
        <v>35</v>
      </c>
      <c r="K28" s="43" t="s">
        <v>36</v>
      </c>
      <c r="L28" s="44" t="n">
        <v>5834</v>
      </c>
      <c r="M28" s="44" t="s">
        <v>37</v>
      </c>
      <c r="N28" s="44" t="s">
        <v>38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02" hidden="false" customHeight="false" outlineLevel="0" collapsed="false">
      <c r="A29" s="41" t="n">
        <v>3</v>
      </c>
      <c r="B29" s="42" t="s">
        <v>39</v>
      </c>
      <c r="C29" s="43" t="n">
        <v>28.728</v>
      </c>
      <c r="D29" s="44" t="n">
        <v>100.44</v>
      </c>
      <c r="E29" s="44" t="s">
        <v>40</v>
      </c>
      <c r="F29" s="44"/>
      <c r="G29" s="44" t="n">
        <v>2885</v>
      </c>
      <c r="H29" s="44" t="s">
        <v>41</v>
      </c>
      <c r="I29" s="44"/>
      <c r="J29" s="41" t="s">
        <v>42</v>
      </c>
      <c r="K29" s="43"/>
      <c r="L29" s="44" t="n">
        <v>32580</v>
      </c>
      <c r="M29" s="44" t="s">
        <v>43</v>
      </c>
      <c r="N29" s="44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14.75" hidden="false" customHeight="false" outlineLevel="0" collapsed="false">
      <c r="A30" s="41" t="n">
        <v>4</v>
      </c>
      <c r="B30" s="42" t="s">
        <v>44</v>
      </c>
      <c r="C30" s="43" t="n">
        <v>0.304</v>
      </c>
      <c r="D30" s="44" t="n">
        <v>3030.94</v>
      </c>
      <c r="E30" s="44" t="s">
        <v>45</v>
      </c>
      <c r="F30" s="44" t="s">
        <v>46</v>
      </c>
      <c r="G30" s="44" t="n">
        <v>921</v>
      </c>
      <c r="H30" s="44" t="s">
        <v>47</v>
      </c>
      <c r="I30" s="44" t="s">
        <v>48</v>
      </c>
      <c r="J30" s="41" t="s">
        <v>49</v>
      </c>
      <c r="K30" s="43" t="s">
        <v>50</v>
      </c>
      <c r="L30" s="44" t="n">
        <v>5722</v>
      </c>
      <c r="M30" s="44" t="s">
        <v>51</v>
      </c>
      <c r="N30" s="44" t="s">
        <v>52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65.75" hidden="false" customHeight="false" outlineLevel="0" collapsed="false">
      <c r="A31" s="41" t="n">
        <v>5</v>
      </c>
      <c r="B31" s="42" t="s">
        <v>53</v>
      </c>
      <c r="C31" s="43" t="n">
        <v>0.38</v>
      </c>
      <c r="D31" s="44" t="n">
        <v>35754.21</v>
      </c>
      <c r="E31" s="44" t="s">
        <v>54</v>
      </c>
      <c r="F31" s="44" t="s">
        <v>55</v>
      </c>
      <c r="G31" s="44" t="n">
        <v>13587</v>
      </c>
      <c r="H31" s="44" t="s">
        <v>56</v>
      </c>
      <c r="I31" s="44" t="s">
        <v>57</v>
      </c>
      <c r="J31" s="41" t="s">
        <v>58</v>
      </c>
      <c r="K31" s="43" t="s">
        <v>59</v>
      </c>
      <c r="L31" s="44" t="n">
        <v>143952</v>
      </c>
      <c r="M31" s="44" t="s">
        <v>60</v>
      </c>
      <c r="N31" s="44" t="s">
        <v>61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27.5" hidden="false" customHeight="false" outlineLevel="0" collapsed="false">
      <c r="A32" s="41" t="n">
        <v>6</v>
      </c>
      <c r="B32" s="42" t="s">
        <v>62</v>
      </c>
      <c r="C32" s="43" t="n">
        <v>-36.708</v>
      </c>
      <c r="D32" s="44" t="n">
        <v>340.56</v>
      </c>
      <c r="E32" s="44" t="s">
        <v>63</v>
      </c>
      <c r="F32" s="44"/>
      <c r="G32" s="44" t="n">
        <v>-12501</v>
      </c>
      <c r="H32" s="44" t="s">
        <v>64</v>
      </c>
      <c r="I32" s="44"/>
      <c r="J32" s="41" t="s">
        <v>65</v>
      </c>
      <c r="K32" s="43"/>
      <c r="L32" s="44" t="n">
        <v>-134801</v>
      </c>
      <c r="M32" s="44" t="s">
        <v>66</v>
      </c>
      <c r="N32" s="44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78.5" hidden="false" customHeight="false" outlineLevel="0" collapsed="false">
      <c r="A33" s="41" t="n">
        <v>7</v>
      </c>
      <c r="B33" s="42" t="s">
        <v>67</v>
      </c>
      <c r="C33" s="43" t="n">
        <v>0.38</v>
      </c>
      <c r="D33" s="44" t="n">
        <v>16509.41</v>
      </c>
      <c r="E33" s="44" t="s">
        <v>68</v>
      </c>
      <c r="F33" s="44" t="n">
        <v>8.2</v>
      </c>
      <c r="G33" s="44" t="n">
        <v>6274</v>
      </c>
      <c r="H33" s="44" t="s">
        <v>69</v>
      </c>
      <c r="I33" s="44" t="n">
        <v>3</v>
      </c>
      <c r="J33" s="41" t="s">
        <v>70</v>
      </c>
      <c r="K33" s="43" t="n">
        <v>1.107</v>
      </c>
      <c r="L33" s="44" t="n">
        <v>67605</v>
      </c>
      <c r="M33" s="44" t="s">
        <v>71</v>
      </c>
      <c r="N33" s="44" t="n">
        <v>3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7.5" hidden="false" customHeight="false" outlineLevel="0" collapsed="false">
      <c r="A34" s="41" t="n">
        <v>8</v>
      </c>
      <c r="B34" s="42" t="s">
        <v>62</v>
      </c>
      <c r="C34" s="43" t="n">
        <v>-18.392</v>
      </c>
      <c r="D34" s="44" t="n">
        <v>340.56</v>
      </c>
      <c r="E34" s="44" t="s">
        <v>63</v>
      </c>
      <c r="F34" s="44"/>
      <c r="G34" s="44" t="n">
        <v>-6264</v>
      </c>
      <c r="H34" s="44" t="s">
        <v>72</v>
      </c>
      <c r="I34" s="44"/>
      <c r="J34" s="41" t="s">
        <v>65</v>
      </c>
      <c r="K34" s="43"/>
      <c r="L34" s="44" t="n">
        <v>-67540</v>
      </c>
      <c r="M34" s="44" t="s">
        <v>73</v>
      </c>
      <c r="N34" s="44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7.5" hidden="false" customHeight="false" outlineLevel="0" collapsed="false">
      <c r="A35" s="41" t="n">
        <v>9</v>
      </c>
      <c r="B35" s="42" t="s">
        <v>74</v>
      </c>
      <c r="C35" s="43" t="n">
        <v>55.1</v>
      </c>
      <c r="D35" s="44" t="n">
        <v>329.04</v>
      </c>
      <c r="E35" s="44" t="s">
        <v>75</v>
      </c>
      <c r="F35" s="44"/>
      <c r="G35" s="44" t="n">
        <v>18130</v>
      </c>
      <c r="H35" s="44" t="s">
        <v>76</v>
      </c>
      <c r="I35" s="44"/>
      <c r="J35" s="41" t="s">
        <v>77</v>
      </c>
      <c r="K35" s="43"/>
      <c r="L35" s="44" t="n">
        <v>190096</v>
      </c>
      <c r="M35" s="44" t="s">
        <v>78</v>
      </c>
      <c r="N35" s="44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27.5" hidden="false" customHeight="false" outlineLevel="0" collapsed="false">
      <c r="A36" s="41" t="n">
        <v>10</v>
      </c>
      <c r="B36" s="42" t="s">
        <v>79</v>
      </c>
      <c r="C36" s="43" t="n">
        <v>1.9</v>
      </c>
      <c r="D36" s="44" t="n">
        <v>4687.4</v>
      </c>
      <c r="E36" s="44" t="s">
        <v>80</v>
      </c>
      <c r="F36" s="44" t="s">
        <v>81</v>
      </c>
      <c r="G36" s="44" t="n">
        <v>8906</v>
      </c>
      <c r="H36" s="44" t="s">
        <v>82</v>
      </c>
      <c r="I36" s="44" t="s">
        <v>83</v>
      </c>
      <c r="J36" s="41" t="s">
        <v>84</v>
      </c>
      <c r="K36" s="43" t="s">
        <v>85</v>
      </c>
      <c r="L36" s="44" t="n">
        <v>65050</v>
      </c>
      <c r="M36" s="44" t="s">
        <v>86</v>
      </c>
      <c r="N36" s="44" t="s">
        <v>87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76.5" hidden="false" customHeight="false" outlineLevel="0" collapsed="false">
      <c r="A37" s="41" t="n">
        <v>11</v>
      </c>
      <c r="B37" s="42" t="s">
        <v>88</v>
      </c>
      <c r="C37" s="43" t="n">
        <v>-11.21</v>
      </c>
      <c r="D37" s="44" t="n">
        <v>656.57</v>
      </c>
      <c r="E37" s="44" t="s">
        <v>89</v>
      </c>
      <c r="F37" s="44"/>
      <c r="G37" s="44" t="n">
        <v>-7360</v>
      </c>
      <c r="H37" s="44" t="s">
        <v>90</v>
      </c>
      <c r="I37" s="44"/>
      <c r="J37" s="41" t="s">
        <v>91</v>
      </c>
      <c r="K37" s="43"/>
      <c r="L37" s="44" t="n">
        <v>-38847</v>
      </c>
      <c r="M37" s="44" t="s">
        <v>92</v>
      </c>
      <c r="N37" s="44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76.5" hidden="false" customHeight="false" outlineLevel="0" collapsed="false">
      <c r="A38" s="41" t="n">
        <v>12</v>
      </c>
      <c r="B38" s="42" t="s">
        <v>88</v>
      </c>
      <c r="C38" s="43" t="n">
        <v>10.65</v>
      </c>
      <c r="D38" s="44" t="n">
        <v>656.57</v>
      </c>
      <c r="E38" s="44" t="s">
        <v>89</v>
      </c>
      <c r="F38" s="44"/>
      <c r="G38" s="44" t="n">
        <v>6992</v>
      </c>
      <c r="H38" s="44" t="s">
        <v>93</v>
      </c>
      <c r="I38" s="44"/>
      <c r="J38" s="41" t="s">
        <v>91</v>
      </c>
      <c r="K38" s="43"/>
      <c r="L38" s="44" t="n">
        <v>36906</v>
      </c>
      <c r="M38" s="44" t="s">
        <v>94</v>
      </c>
      <c r="N38" s="44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76.5" hidden="false" customHeight="false" outlineLevel="0" collapsed="false">
      <c r="A39" s="41" t="n">
        <v>13</v>
      </c>
      <c r="B39" s="42" t="s">
        <v>95</v>
      </c>
      <c r="C39" s="43" t="n">
        <v>190</v>
      </c>
      <c r="D39" s="44" t="n">
        <v>48.55</v>
      </c>
      <c r="E39" s="44" t="s">
        <v>96</v>
      </c>
      <c r="F39" s="44"/>
      <c r="G39" s="44" t="n">
        <v>9225</v>
      </c>
      <c r="H39" s="44" t="s">
        <v>97</v>
      </c>
      <c r="I39" s="44"/>
      <c r="J39" s="41" t="s">
        <v>98</v>
      </c>
      <c r="K39" s="43"/>
      <c r="L39" s="44" t="n">
        <v>50924</v>
      </c>
      <c r="M39" s="44" t="s">
        <v>99</v>
      </c>
      <c r="N39" s="44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21" hidden="false" customHeight="true" outlineLevel="0" collapsed="false">
      <c r="A40" s="40" t="s">
        <v>10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0.25" hidden="false" customHeight="false" outlineLevel="0" collapsed="false">
      <c r="A41" s="41" t="n">
        <v>14</v>
      </c>
      <c r="B41" s="42" t="s">
        <v>101</v>
      </c>
      <c r="C41" s="43" t="n">
        <v>0.08</v>
      </c>
      <c r="D41" s="44" t="n">
        <v>12426.06</v>
      </c>
      <c r="E41" s="44" t="s">
        <v>102</v>
      </c>
      <c r="F41" s="44" t="s">
        <v>103</v>
      </c>
      <c r="G41" s="44" t="n">
        <v>994</v>
      </c>
      <c r="H41" s="44" t="s">
        <v>104</v>
      </c>
      <c r="I41" s="44" t="s">
        <v>105</v>
      </c>
      <c r="J41" s="41" t="s">
        <v>106</v>
      </c>
      <c r="K41" s="43" t="s">
        <v>107</v>
      </c>
      <c r="L41" s="44" t="n">
        <v>9662</v>
      </c>
      <c r="M41" s="44" t="s">
        <v>108</v>
      </c>
      <c r="N41" s="44" t="s">
        <v>109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14.75" hidden="false" customHeight="false" outlineLevel="0" collapsed="false">
      <c r="A42" s="41" t="n">
        <v>15</v>
      </c>
      <c r="B42" s="42" t="s">
        <v>110</v>
      </c>
      <c r="C42" s="43" t="n">
        <v>0.064</v>
      </c>
      <c r="D42" s="44" t="n">
        <v>3030.94</v>
      </c>
      <c r="E42" s="44" t="s">
        <v>45</v>
      </c>
      <c r="F42" s="44" t="s">
        <v>46</v>
      </c>
      <c r="G42" s="44" t="n">
        <v>194</v>
      </c>
      <c r="H42" s="44" t="s">
        <v>111</v>
      </c>
      <c r="I42" s="44" t="n">
        <v>3</v>
      </c>
      <c r="J42" s="41" t="s">
        <v>49</v>
      </c>
      <c r="K42" s="43" t="s">
        <v>50</v>
      </c>
      <c r="L42" s="44" t="n">
        <v>1205</v>
      </c>
      <c r="M42" s="44" t="s">
        <v>112</v>
      </c>
      <c r="N42" s="44" t="s">
        <v>113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65.75" hidden="false" customHeight="false" outlineLevel="0" collapsed="false">
      <c r="A43" s="41" t="n">
        <v>16</v>
      </c>
      <c r="B43" s="42" t="s">
        <v>114</v>
      </c>
      <c r="C43" s="43" t="n">
        <v>0.08</v>
      </c>
      <c r="D43" s="44" t="n">
        <v>35754.21</v>
      </c>
      <c r="E43" s="44" t="s">
        <v>54</v>
      </c>
      <c r="F43" s="44" t="s">
        <v>55</v>
      </c>
      <c r="G43" s="44" t="n">
        <v>2860</v>
      </c>
      <c r="H43" s="44" t="s">
        <v>115</v>
      </c>
      <c r="I43" s="44" t="s">
        <v>116</v>
      </c>
      <c r="J43" s="41" t="s">
        <v>58</v>
      </c>
      <c r="K43" s="43" t="s">
        <v>59</v>
      </c>
      <c r="L43" s="44" t="n">
        <v>30306</v>
      </c>
      <c r="M43" s="44" t="s">
        <v>117</v>
      </c>
      <c r="N43" s="44" t="s">
        <v>118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7.5" hidden="false" customHeight="false" outlineLevel="0" collapsed="false">
      <c r="A44" s="41" t="n">
        <v>17</v>
      </c>
      <c r="B44" s="42" t="s">
        <v>62</v>
      </c>
      <c r="C44" s="43" t="n">
        <v>-7.728</v>
      </c>
      <c r="D44" s="44" t="n">
        <v>340.56</v>
      </c>
      <c r="E44" s="44" t="s">
        <v>63</v>
      </c>
      <c r="F44" s="44"/>
      <c r="G44" s="44" t="n">
        <v>-2632</v>
      </c>
      <c r="H44" s="44" t="s">
        <v>119</v>
      </c>
      <c r="I44" s="44"/>
      <c r="J44" s="41" t="s">
        <v>65</v>
      </c>
      <c r="K44" s="43"/>
      <c r="L44" s="44" t="n">
        <v>-28379</v>
      </c>
      <c r="M44" s="44" t="s">
        <v>120</v>
      </c>
      <c r="N44" s="44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78.5" hidden="false" customHeight="false" outlineLevel="0" collapsed="false">
      <c r="A45" s="41" t="n">
        <v>18</v>
      </c>
      <c r="B45" s="42" t="s">
        <v>121</v>
      </c>
      <c r="C45" s="43" t="n">
        <v>0.08</v>
      </c>
      <c r="D45" s="44" t="n">
        <v>16509.41</v>
      </c>
      <c r="E45" s="44" t="s">
        <v>68</v>
      </c>
      <c r="F45" s="44" t="n">
        <v>8.2</v>
      </c>
      <c r="G45" s="44" t="n">
        <v>1321</v>
      </c>
      <c r="H45" s="44" t="s">
        <v>122</v>
      </c>
      <c r="I45" s="44" t="n">
        <v>1</v>
      </c>
      <c r="J45" s="41" t="s">
        <v>70</v>
      </c>
      <c r="K45" s="43" t="n">
        <v>1.107</v>
      </c>
      <c r="L45" s="44" t="n">
        <v>14233</v>
      </c>
      <c r="M45" s="44" t="s">
        <v>123</v>
      </c>
      <c r="N45" s="44" t="n">
        <v>1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7.5" hidden="false" customHeight="false" outlineLevel="0" collapsed="false">
      <c r="A46" s="41" t="n">
        <v>19</v>
      </c>
      <c r="B46" s="42" t="s">
        <v>62</v>
      </c>
      <c r="C46" s="43" t="n">
        <v>-3.872</v>
      </c>
      <c r="D46" s="44" t="n">
        <v>340.56</v>
      </c>
      <c r="E46" s="44" t="s">
        <v>63</v>
      </c>
      <c r="F46" s="44"/>
      <c r="G46" s="44" t="n">
        <v>-1319</v>
      </c>
      <c r="H46" s="44" t="s">
        <v>124</v>
      </c>
      <c r="I46" s="44"/>
      <c r="J46" s="41" t="s">
        <v>65</v>
      </c>
      <c r="K46" s="43"/>
      <c r="L46" s="44" t="n">
        <v>-14219</v>
      </c>
      <c r="M46" s="44" t="s">
        <v>125</v>
      </c>
      <c r="N46" s="4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7.5" hidden="false" customHeight="false" outlineLevel="0" collapsed="false">
      <c r="A47" s="41" t="n">
        <v>20</v>
      </c>
      <c r="B47" s="42" t="s">
        <v>74</v>
      </c>
      <c r="C47" s="43" t="n">
        <v>11.6</v>
      </c>
      <c r="D47" s="44" t="n">
        <v>329.04</v>
      </c>
      <c r="E47" s="44" t="s">
        <v>75</v>
      </c>
      <c r="F47" s="44"/>
      <c r="G47" s="44" t="n">
        <v>3817</v>
      </c>
      <c r="H47" s="44" t="s">
        <v>126</v>
      </c>
      <c r="I47" s="44"/>
      <c r="J47" s="41" t="s">
        <v>77</v>
      </c>
      <c r="K47" s="43"/>
      <c r="L47" s="44" t="n">
        <v>40020</v>
      </c>
      <c r="M47" s="44" t="s">
        <v>127</v>
      </c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1" hidden="false" customHeight="true" outlineLevel="0" collapsed="false">
      <c r="A48" s="40" t="s">
        <v>12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0.25" hidden="false" customHeight="false" outlineLevel="0" collapsed="false">
      <c r="A49" s="41" t="n">
        <v>21</v>
      </c>
      <c r="B49" s="42" t="s">
        <v>129</v>
      </c>
      <c r="C49" s="43" t="n">
        <v>0.12</v>
      </c>
      <c r="D49" s="44" t="n">
        <v>2749.91</v>
      </c>
      <c r="E49" s="44" t="s">
        <v>130</v>
      </c>
      <c r="F49" s="44" t="s">
        <v>131</v>
      </c>
      <c r="G49" s="44" t="n">
        <v>330</v>
      </c>
      <c r="H49" s="44" t="s">
        <v>132</v>
      </c>
      <c r="I49" s="44" t="s">
        <v>133</v>
      </c>
      <c r="J49" s="41" t="s">
        <v>134</v>
      </c>
      <c r="K49" s="43" t="s">
        <v>135</v>
      </c>
      <c r="L49" s="44" t="n">
        <v>3978</v>
      </c>
      <c r="M49" s="44" t="s">
        <v>136</v>
      </c>
      <c r="N49" s="44" t="s">
        <v>137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89.25" hidden="false" customHeight="false" outlineLevel="0" collapsed="false">
      <c r="A50" s="41" t="n">
        <v>22</v>
      </c>
      <c r="B50" s="42" t="s">
        <v>138</v>
      </c>
      <c r="C50" s="43" t="n">
        <v>4</v>
      </c>
      <c r="D50" s="44" t="n">
        <v>413.41</v>
      </c>
      <c r="E50" s="44" t="s">
        <v>139</v>
      </c>
      <c r="F50" s="44"/>
      <c r="G50" s="44" t="n">
        <v>1654</v>
      </c>
      <c r="H50" s="44" t="s">
        <v>140</v>
      </c>
      <c r="I50" s="44"/>
      <c r="J50" s="41" t="s">
        <v>98</v>
      </c>
      <c r="K50" s="43"/>
      <c r="L50" s="44" t="n">
        <v>9128</v>
      </c>
      <c r="M50" s="44" t="s">
        <v>141</v>
      </c>
      <c r="N50" s="44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76.5" hidden="false" customHeight="false" outlineLevel="0" collapsed="false">
      <c r="A51" s="41" t="n">
        <v>23</v>
      </c>
      <c r="B51" s="42" t="s">
        <v>142</v>
      </c>
      <c r="C51" s="43" t="n">
        <v>8</v>
      </c>
      <c r="D51" s="44" t="n">
        <v>844.05</v>
      </c>
      <c r="E51" s="44" t="s">
        <v>143</v>
      </c>
      <c r="F51" s="44"/>
      <c r="G51" s="44" t="n">
        <v>6752</v>
      </c>
      <c r="H51" s="44" t="s">
        <v>144</v>
      </c>
      <c r="I51" s="44"/>
      <c r="J51" s="41" t="s">
        <v>98</v>
      </c>
      <c r="K51" s="43"/>
      <c r="L51" s="44" t="n">
        <v>37273</v>
      </c>
      <c r="M51" s="44" t="s">
        <v>145</v>
      </c>
      <c r="N51" s="44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21" hidden="false" customHeight="true" outlineLevel="0" collapsed="false">
      <c r="A52" s="40" t="s">
        <v>14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0.25" hidden="false" customHeight="false" outlineLevel="0" collapsed="false">
      <c r="A53" s="41" t="n">
        <v>24</v>
      </c>
      <c r="B53" s="42" t="s">
        <v>147</v>
      </c>
      <c r="C53" s="43" t="n">
        <v>0.03</v>
      </c>
      <c r="D53" s="44" t="n">
        <v>2749.91</v>
      </c>
      <c r="E53" s="44" t="s">
        <v>130</v>
      </c>
      <c r="F53" s="44" t="s">
        <v>131</v>
      </c>
      <c r="G53" s="44" t="n">
        <v>82</v>
      </c>
      <c r="H53" s="44" t="s">
        <v>148</v>
      </c>
      <c r="I53" s="44" t="s">
        <v>149</v>
      </c>
      <c r="J53" s="41" t="s">
        <v>134</v>
      </c>
      <c r="K53" s="43" t="s">
        <v>135</v>
      </c>
      <c r="L53" s="44" t="n">
        <v>995</v>
      </c>
      <c r="M53" s="44" t="s">
        <v>150</v>
      </c>
      <c r="N53" s="44" t="s">
        <v>151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76.5" hidden="false" customHeight="false" outlineLevel="0" collapsed="false">
      <c r="A54" s="41" t="n">
        <v>25</v>
      </c>
      <c r="B54" s="42" t="s">
        <v>152</v>
      </c>
      <c r="C54" s="43" t="n">
        <v>1</v>
      </c>
      <c r="D54" s="44" t="n">
        <v>6270.08</v>
      </c>
      <c r="E54" s="44" t="s">
        <v>153</v>
      </c>
      <c r="F54" s="44"/>
      <c r="G54" s="44" t="n">
        <v>6270</v>
      </c>
      <c r="H54" s="44" t="s">
        <v>154</v>
      </c>
      <c r="I54" s="44"/>
      <c r="J54" s="41" t="s">
        <v>98</v>
      </c>
      <c r="K54" s="43"/>
      <c r="L54" s="44" t="n">
        <v>34611</v>
      </c>
      <c r="M54" s="44" t="s">
        <v>155</v>
      </c>
      <c r="N54" s="44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76.5" hidden="false" customHeight="false" outlineLevel="0" collapsed="false">
      <c r="A55" s="41" t="n">
        <v>26</v>
      </c>
      <c r="B55" s="42" t="s">
        <v>156</v>
      </c>
      <c r="C55" s="43" t="n">
        <v>1</v>
      </c>
      <c r="D55" s="44" t="n">
        <v>2824.98</v>
      </c>
      <c r="E55" s="44" t="s">
        <v>157</v>
      </c>
      <c r="F55" s="44"/>
      <c r="G55" s="44" t="n">
        <v>2825</v>
      </c>
      <c r="H55" s="44" t="s">
        <v>158</v>
      </c>
      <c r="I55" s="44"/>
      <c r="J55" s="41" t="s">
        <v>98</v>
      </c>
      <c r="K55" s="43"/>
      <c r="L55" s="44" t="n">
        <v>15594</v>
      </c>
      <c r="M55" s="44" t="s">
        <v>159</v>
      </c>
      <c r="N55" s="44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76.5" hidden="false" customHeight="false" outlineLevel="0" collapsed="false">
      <c r="A56" s="41" t="n">
        <v>27</v>
      </c>
      <c r="B56" s="42" t="s">
        <v>160</v>
      </c>
      <c r="C56" s="43" t="n">
        <v>1</v>
      </c>
      <c r="D56" s="44" t="n">
        <v>2601.05</v>
      </c>
      <c r="E56" s="44" t="s">
        <v>161</v>
      </c>
      <c r="F56" s="44"/>
      <c r="G56" s="44" t="n">
        <v>2601</v>
      </c>
      <c r="H56" s="44" t="s">
        <v>162</v>
      </c>
      <c r="I56" s="44"/>
      <c r="J56" s="41" t="s">
        <v>98</v>
      </c>
      <c r="K56" s="43"/>
      <c r="L56" s="44" t="n">
        <v>14358</v>
      </c>
      <c r="M56" s="44" t="s">
        <v>163</v>
      </c>
      <c r="N56" s="44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38.25" hidden="false" customHeight="true" outlineLevel="0" collapsed="false">
      <c r="A57" s="45" t="s">
        <v>164</v>
      </c>
      <c r="B57" s="45"/>
      <c r="C57" s="45"/>
      <c r="D57" s="45"/>
      <c r="E57" s="45"/>
      <c r="F57" s="45"/>
      <c r="G57" s="46" t="n">
        <v>67444</v>
      </c>
      <c r="H57" s="46" t="s">
        <v>165</v>
      </c>
      <c r="I57" s="46" t="s">
        <v>166</v>
      </c>
      <c r="J57" s="46"/>
      <c r="K57" s="46"/>
      <c r="L57" s="46" t="n">
        <v>528815</v>
      </c>
      <c r="M57" s="46" t="s">
        <v>167</v>
      </c>
      <c r="N57" s="46" t="s">
        <v>168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2.75" hidden="false" customHeight="true" outlineLevel="0" collapsed="false">
      <c r="A58" s="45" t="s">
        <v>169</v>
      </c>
      <c r="B58" s="45"/>
      <c r="C58" s="45"/>
      <c r="D58" s="45"/>
      <c r="E58" s="45"/>
      <c r="F58" s="45"/>
      <c r="G58" s="46"/>
      <c r="H58" s="46"/>
      <c r="I58" s="46"/>
      <c r="J58" s="46"/>
      <c r="K58" s="46"/>
      <c r="L58" s="46"/>
      <c r="M58" s="46"/>
      <c r="N58" s="46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2.75" hidden="false" customHeight="true" outlineLevel="0" collapsed="false">
      <c r="A59" s="45" t="s">
        <v>170</v>
      </c>
      <c r="B59" s="45"/>
      <c r="C59" s="45"/>
      <c r="D59" s="45"/>
      <c r="E59" s="45"/>
      <c r="F59" s="45"/>
      <c r="G59" s="46" t="n">
        <v>1935</v>
      </c>
      <c r="H59" s="46"/>
      <c r="I59" s="46"/>
      <c r="J59" s="46"/>
      <c r="K59" s="46"/>
      <c r="L59" s="46" t="n">
        <v>39649</v>
      </c>
      <c r="M59" s="46"/>
      <c r="N59" s="46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true" outlineLevel="0" collapsed="false">
      <c r="A60" s="45" t="s">
        <v>171</v>
      </c>
      <c r="B60" s="45"/>
      <c r="C60" s="45"/>
      <c r="D60" s="45"/>
      <c r="E60" s="45"/>
      <c r="F60" s="45"/>
      <c r="G60" s="46" t="n">
        <v>63371</v>
      </c>
      <c r="H60" s="46"/>
      <c r="I60" s="46"/>
      <c r="J60" s="46"/>
      <c r="K60" s="46"/>
      <c r="L60" s="46" t="n">
        <v>477685</v>
      </c>
      <c r="M60" s="46"/>
      <c r="N60" s="46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true" outlineLevel="0" collapsed="false">
      <c r="A61" s="45" t="s">
        <v>172</v>
      </c>
      <c r="B61" s="45"/>
      <c r="C61" s="45"/>
      <c r="D61" s="45"/>
      <c r="E61" s="45"/>
      <c r="F61" s="45"/>
      <c r="G61" s="46" t="n">
        <v>2374</v>
      </c>
      <c r="H61" s="46"/>
      <c r="I61" s="46"/>
      <c r="J61" s="46"/>
      <c r="K61" s="46"/>
      <c r="L61" s="46" t="n">
        <v>16324</v>
      </c>
      <c r="M61" s="46"/>
      <c r="N61" s="46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.75" hidden="false" customHeight="true" outlineLevel="0" collapsed="false">
      <c r="A62" s="47" t="s">
        <v>173</v>
      </c>
      <c r="B62" s="47"/>
      <c r="C62" s="47"/>
      <c r="D62" s="47"/>
      <c r="E62" s="47"/>
      <c r="F62" s="47"/>
      <c r="G62" s="48" t="n">
        <v>2656</v>
      </c>
      <c r="H62" s="48"/>
      <c r="I62" s="48"/>
      <c r="J62" s="48"/>
      <c r="K62" s="48"/>
      <c r="L62" s="48" t="n">
        <v>46366</v>
      </c>
      <c r="M62" s="48"/>
      <c r="N62" s="48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2.75" hidden="false" customHeight="true" outlineLevel="0" collapsed="false">
      <c r="A63" s="47" t="s">
        <v>174</v>
      </c>
      <c r="B63" s="47"/>
      <c r="C63" s="47"/>
      <c r="D63" s="47"/>
      <c r="E63" s="47"/>
      <c r="F63" s="47"/>
      <c r="G63" s="48" t="n">
        <v>1517</v>
      </c>
      <c r="H63" s="48"/>
      <c r="I63" s="48"/>
      <c r="J63" s="48"/>
      <c r="K63" s="48"/>
      <c r="L63" s="48" t="n">
        <v>25000</v>
      </c>
      <c r="M63" s="48"/>
      <c r="N63" s="48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2.75" hidden="false" customHeight="true" outlineLevel="0" collapsed="false">
      <c r="A64" s="47" t="s">
        <v>175</v>
      </c>
      <c r="B64" s="47"/>
      <c r="C64" s="47"/>
      <c r="D64" s="47"/>
      <c r="E64" s="47"/>
      <c r="F64" s="47"/>
      <c r="G64" s="48"/>
      <c r="H64" s="48"/>
      <c r="I64" s="48"/>
      <c r="J64" s="48"/>
      <c r="K64" s="48"/>
      <c r="L64" s="48"/>
      <c r="M64" s="48"/>
      <c r="N64" s="48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true" outlineLevel="0" collapsed="false">
      <c r="A65" s="45" t="s">
        <v>176</v>
      </c>
      <c r="B65" s="45"/>
      <c r="C65" s="45"/>
      <c r="D65" s="45"/>
      <c r="E65" s="45"/>
      <c r="F65" s="45"/>
      <c r="G65" s="46" t="n">
        <v>263</v>
      </c>
      <c r="H65" s="46"/>
      <c r="I65" s="46"/>
      <c r="J65" s="46"/>
      <c r="K65" s="46"/>
      <c r="L65" s="46" t="n">
        <v>4932</v>
      </c>
      <c r="M65" s="46"/>
      <c r="N65" s="46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true" outlineLevel="0" collapsed="false">
      <c r="A66" s="45" t="s">
        <v>177</v>
      </c>
      <c r="B66" s="45"/>
      <c r="C66" s="45"/>
      <c r="D66" s="45"/>
      <c r="E66" s="45"/>
      <c r="F66" s="45"/>
      <c r="G66" s="46" t="n">
        <v>38357</v>
      </c>
      <c r="H66" s="46"/>
      <c r="I66" s="46"/>
      <c r="J66" s="46"/>
      <c r="K66" s="46"/>
      <c r="L66" s="46" t="n">
        <v>389470</v>
      </c>
      <c r="M66" s="46"/>
      <c r="N66" s="46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true" outlineLevel="0" collapsed="false">
      <c r="A67" s="45" t="s">
        <v>178</v>
      </c>
      <c r="B67" s="45"/>
      <c r="C67" s="45"/>
      <c r="D67" s="45"/>
      <c r="E67" s="45"/>
      <c r="F67" s="45"/>
      <c r="G67" s="46" t="n">
        <v>2885</v>
      </c>
      <c r="H67" s="46"/>
      <c r="I67" s="46"/>
      <c r="J67" s="46"/>
      <c r="K67" s="46"/>
      <c r="L67" s="46" t="n">
        <v>32580</v>
      </c>
      <c r="M67" s="46"/>
      <c r="N67" s="46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true" outlineLevel="0" collapsed="false">
      <c r="A68" s="45" t="s">
        <v>179</v>
      </c>
      <c r="B68" s="45"/>
      <c r="C68" s="45"/>
      <c r="D68" s="45"/>
      <c r="E68" s="45"/>
      <c r="F68" s="45"/>
      <c r="G68" s="46" t="n">
        <v>9225</v>
      </c>
      <c r="H68" s="46"/>
      <c r="I68" s="46"/>
      <c r="J68" s="46"/>
      <c r="K68" s="46"/>
      <c r="L68" s="46" t="n">
        <v>50924</v>
      </c>
      <c r="M68" s="46"/>
      <c r="N68" s="46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27.95" hidden="false" customHeight="true" outlineLevel="0" collapsed="false">
      <c r="A69" s="45" t="s">
        <v>180</v>
      </c>
      <c r="B69" s="45"/>
      <c r="C69" s="45"/>
      <c r="D69" s="45"/>
      <c r="E69" s="45"/>
      <c r="F69" s="45"/>
      <c r="G69" s="46" t="n">
        <v>785</v>
      </c>
      <c r="H69" s="46"/>
      <c r="I69" s="46"/>
      <c r="J69" s="46"/>
      <c r="K69" s="46"/>
      <c r="L69" s="46" t="n">
        <v>11311</v>
      </c>
      <c r="M69" s="46"/>
      <c r="N69" s="46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true" outlineLevel="0" collapsed="false">
      <c r="A70" s="45" t="s">
        <v>181</v>
      </c>
      <c r="B70" s="45"/>
      <c r="C70" s="45"/>
      <c r="D70" s="45"/>
      <c r="E70" s="45"/>
      <c r="F70" s="45"/>
      <c r="G70" s="46" t="n">
        <v>20102</v>
      </c>
      <c r="H70" s="46"/>
      <c r="I70" s="46"/>
      <c r="J70" s="46"/>
      <c r="K70" s="46"/>
      <c r="L70" s="46" t="n">
        <v>110964</v>
      </c>
      <c r="M70" s="46"/>
      <c r="N70" s="46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true" outlineLevel="0" collapsed="false">
      <c r="A71" s="45" t="s">
        <v>182</v>
      </c>
      <c r="B71" s="45"/>
      <c r="C71" s="45"/>
      <c r="D71" s="45"/>
      <c r="E71" s="45"/>
      <c r="F71" s="45"/>
      <c r="G71" s="46" t="n">
        <v>71617</v>
      </c>
      <c r="H71" s="46"/>
      <c r="I71" s="46"/>
      <c r="J71" s="46"/>
      <c r="K71" s="46"/>
      <c r="L71" s="46" t="n">
        <v>600181</v>
      </c>
      <c r="M71" s="46"/>
      <c r="N71" s="46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true" outlineLevel="0" collapsed="false">
      <c r="A72" s="45" t="s">
        <v>183</v>
      </c>
      <c r="B72" s="45"/>
      <c r="C72" s="45"/>
      <c r="D72" s="45"/>
      <c r="E72" s="45"/>
      <c r="F72" s="45"/>
      <c r="G72" s="46"/>
      <c r="H72" s="46"/>
      <c r="I72" s="46"/>
      <c r="J72" s="46"/>
      <c r="K72" s="46"/>
      <c r="L72" s="46" t="n">
        <v>793283</v>
      </c>
      <c r="M72" s="46"/>
      <c r="N72" s="46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true" outlineLevel="0" collapsed="false">
      <c r="A73" s="47" t="s">
        <v>184</v>
      </c>
      <c r="B73" s="47"/>
      <c r="C73" s="47"/>
      <c r="D73" s="47"/>
      <c r="E73" s="47"/>
      <c r="F73" s="47"/>
      <c r="G73" s="48" t="n">
        <v>71617</v>
      </c>
      <c r="H73" s="48"/>
      <c r="I73" s="48"/>
      <c r="J73" s="48"/>
      <c r="K73" s="48"/>
      <c r="L73" s="48" t="n">
        <v>793283</v>
      </c>
      <c r="M73" s="48"/>
      <c r="N73" s="48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false" outlineLevel="0" collapsed="false">
      <c r="A74" s="49"/>
      <c r="B74" s="9"/>
      <c r="C74" s="9"/>
      <c r="D74" s="9"/>
      <c r="E74" s="9"/>
      <c r="F74" s="9"/>
      <c r="G74" s="50"/>
      <c r="H74" s="50"/>
      <c r="I74" s="50"/>
      <c r="J74" s="50"/>
      <c r="K74" s="50"/>
      <c r="L74" s="50"/>
      <c r="M74" s="50"/>
      <c r="N74" s="5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2.75" hidden="false" customHeight="false" outlineLevel="0" collapsed="false">
      <c r="A76" s="51"/>
      <c r="D76" s="5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false" outlineLevel="0" collapsed="false">
      <c r="A77" s="53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A78" s="51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</row>
    <row r="501" customFormat="false" ht="12.75" hidden="false" customHeight="false" outlineLevel="0" collapsed="false">
      <c r="O501" s="9"/>
      <c r="P501" s="9"/>
      <c r="Q501" s="9"/>
    </row>
    <row r="502" customFormat="false" ht="12.75" hidden="false" customHeight="false" outlineLevel="0" collapsed="false">
      <c r="O502" s="9"/>
      <c r="P502" s="9"/>
      <c r="Q502" s="9"/>
    </row>
    <row r="503" customFormat="false" ht="12.75" hidden="false" customHeight="false" outlineLevel="0" collapsed="false">
      <c r="O503" s="9"/>
      <c r="P503" s="9"/>
      <c r="Q503" s="9"/>
    </row>
  </sheetData>
  <mergeCells count="4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0:N40"/>
    <mergeCell ref="A48:N48"/>
    <mergeCell ref="A52:N52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10T0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