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6</xdr:row>
                <xdr:rowOff>9</xdr:rowOff>
              </xdr:from>
              <xdr:to>
                <xdr:col>29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</xdr:row>
                <xdr:rowOff>2</xdr:rowOff>
              </xdr:from>
              <xdr:to>
                <xdr:col>2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1</xdr:row>
                <xdr:rowOff>6</xdr:rowOff>
              </xdr:from>
              <xdr:to>
                <xdr:col>28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53</xdr:rowOff>
              </xdr:from>
              <xdr:to>
                <xdr:col>1</xdr:col>
                <xdr:colOff>133</xdr:colOff>
                <xdr:row>29</xdr:row>
                <xdr:rowOff>56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75</xdr:rowOff>
              </xdr:from>
              <xdr:to>
                <xdr:col>7</xdr:col>
                <xdr:colOff>61</xdr:colOff>
                <xdr:row>163</xdr:row>
                <xdr:rowOff>39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40</xdr:rowOff>
              </xdr:from>
              <xdr:to>
                <xdr:col>2</xdr:col>
                <xdr:colOff>-127</xdr:colOff>
                <xdr:row>166</xdr:row>
                <xdr:rowOff>17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3</xdr:row>
                <xdr:rowOff>40</xdr:rowOff>
              </xdr:from>
              <xdr:to>
                <xdr:col>1</xdr:col>
                <xdr:colOff>117</xdr:colOff>
                <xdr:row>167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7</xdr:row>
                <xdr:rowOff>53</xdr:rowOff>
              </xdr:from>
              <xdr:to>
                <xdr:col>11</xdr:col>
                <xdr:colOff>67</xdr:colOff>
                <xdr:row>30</xdr:row>
                <xdr:rowOff>3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53</xdr:rowOff>
              </xdr:from>
              <xdr:to>
                <xdr:col>8</xdr:col>
                <xdr:colOff>73</xdr:colOff>
                <xdr:row>28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9</xdr:rowOff>
              </xdr:from>
              <xdr:to>
                <xdr:col>4</xdr:col>
                <xdr:colOff>62</xdr:colOff>
                <xdr:row>30</xdr:row>
                <xdr:rowOff>5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7</xdr:row>
                <xdr:rowOff>29</xdr:rowOff>
              </xdr:from>
              <xdr:to>
                <xdr:col>5</xdr:col>
                <xdr:colOff>53</xdr:colOff>
                <xdr:row>30</xdr:row>
                <xdr:rowOff>11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7</xdr:row>
                <xdr:rowOff>29</xdr:rowOff>
              </xdr:from>
              <xdr:to>
                <xdr:col>6</xdr:col>
                <xdr:colOff>65</xdr:colOff>
                <xdr:row>28</xdr:row>
                <xdr:rowOff>9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0</xdr:rowOff>
              </xdr:from>
              <xdr:to>
                <xdr:col>13</xdr:col>
                <xdr:colOff>67</xdr:colOff>
                <xdr:row>30</xdr:row>
                <xdr:rowOff>153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42</xdr:row>
                <xdr:rowOff>6</xdr:rowOff>
              </xdr:from>
              <xdr:to>
                <xdr:col>10</xdr:col>
                <xdr:colOff>81</xdr:colOff>
                <xdr:row>143</xdr:row>
                <xdr:rowOff>-6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20</xdr:rowOff>
              </xdr:from>
              <xdr:to>
                <xdr:col>13</xdr:col>
                <xdr:colOff>45</xdr:colOff>
                <xdr:row>30</xdr:row>
                <xdr:rowOff>15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2</xdr:row>
                <xdr:rowOff>6</xdr:rowOff>
              </xdr:from>
              <xdr:to>
                <xdr:col>12</xdr:col>
                <xdr:colOff>42</xdr:colOff>
                <xdr:row>143</xdr:row>
                <xdr:rowOff>-6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20</xdr:rowOff>
              </xdr:from>
              <xdr:to>
                <xdr:col>12</xdr:col>
                <xdr:colOff>12</xdr:colOff>
                <xdr:row>28</xdr:row>
                <xdr:rowOff>125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6</xdr:rowOff>
              </xdr:from>
              <xdr:to>
                <xdr:col>13</xdr:col>
                <xdr:colOff>32</xdr:colOff>
                <xdr:row>143</xdr:row>
                <xdr:rowOff>-6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20</xdr:rowOff>
              </xdr:from>
              <xdr:to>
                <xdr:col>11</xdr:col>
                <xdr:colOff>86</xdr:colOff>
                <xdr:row>28</xdr:row>
                <xdr:rowOff>3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6</xdr:rowOff>
              </xdr:from>
              <xdr:to>
                <xdr:col>12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1</xdr:rowOff>
              </xdr:from>
              <xdr:to>
                <xdr:col>12</xdr:col>
                <xdr:colOff>69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10</xdr:rowOff>
              </xdr:from>
              <xdr:to>
                <xdr:col>12</xdr:col>
                <xdr:colOff>69</xdr:colOff>
                <xdr:row>25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20</xdr:rowOff>
              </xdr:from>
              <xdr:to>
                <xdr:col>13</xdr:col>
                <xdr:colOff>17</xdr:colOff>
                <xdr:row>28</xdr:row>
                <xdr:rowOff>2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7</xdr:row>
                <xdr:rowOff>53</xdr:rowOff>
              </xdr:from>
              <xdr:to>
                <xdr:col>11</xdr:col>
                <xdr:colOff>10</xdr:colOff>
                <xdr:row>29</xdr:row>
                <xdr:rowOff>56</xdr:rowOff>
              </xdr:to>
            </anchor>
          </commentPr>
        </mc:Choice>
        <mc:Fallback/>
      </mc:AlternateContent>
    </comment>
    <comment ref="L16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2</xdr:row>
                <xdr:rowOff>6</xdr:rowOff>
              </xdr:from>
              <xdr:to>
                <xdr:col>29</xdr:col>
                <xdr:colOff>50</xdr:colOff>
                <xdr:row>143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7</xdr:row>
                <xdr:rowOff>53</xdr:rowOff>
              </xdr:from>
              <xdr:to>
                <xdr:col>12</xdr:col>
                <xdr:colOff>10</xdr:colOff>
                <xdr:row>29</xdr:row>
                <xdr:rowOff>56</xdr:rowOff>
              </xdr:to>
            </anchor>
          </commentPr>
        </mc:Choice>
        <mc:Fallback/>
      </mc:AlternateContent>
    </comment>
    <comment ref="M16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2</xdr:row>
                <xdr:rowOff>6</xdr:rowOff>
              </xdr:from>
              <xdr:to>
                <xdr:col>28</xdr:col>
                <xdr:colOff>60</xdr:colOff>
                <xdr:row>143</xdr:row>
                <xdr:rowOff>4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</xdr:row>
                <xdr:rowOff>29</xdr:rowOff>
              </xdr:from>
              <xdr:to>
                <xdr:col>12</xdr:col>
                <xdr:colOff>34</xdr:colOff>
                <xdr:row>28</xdr:row>
                <xdr:rowOff>39</xdr:rowOff>
              </xdr:to>
            </anchor>
          </commentPr>
        </mc:Choice>
        <mc:Fallback/>
      </mc:AlternateContent>
    </comment>
    <comment ref="N16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2</xdr:row>
                <xdr:rowOff>6</xdr:rowOff>
              </xdr:from>
              <xdr:to>
                <xdr:col>29</xdr:col>
                <xdr:colOff>3</xdr:colOff>
                <xdr:row>143</xdr:row>
                <xdr:rowOff>2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10</xdr:rowOff>
              </xdr:from>
              <xdr:to>
                <xdr:col>29</xdr:col>
                <xdr:colOff>50</xdr:colOff>
                <xdr:row>27</xdr:row>
                <xdr:rowOff>3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10</xdr:rowOff>
              </xdr:from>
              <xdr:to>
                <xdr:col>31</xdr:col>
                <xdr:colOff>3</xdr:colOff>
                <xdr:row>28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3</xdr:row>
                <xdr:rowOff>3</xdr:rowOff>
              </xdr:from>
              <xdr:to>
                <xdr:col>31</xdr:col>
                <xdr:colOff>50</xdr:colOff>
                <xdr:row>30</xdr:row>
                <xdr:rowOff>11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3</xdr:rowOff>
              </xdr:from>
              <xdr:to>
                <xdr:col>35</xdr:col>
                <xdr:colOff>23</xdr:colOff>
                <xdr:row>28</xdr:row>
                <xdr:rowOff>7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3</xdr:row>
                <xdr:rowOff>3</xdr:rowOff>
              </xdr:from>
              <xdr:to>
                <xdr:col>35</xdr:col>
                <xdr:colOff>22</xdr:colOff>
                <xdr:row>27</xdr:row>
                <xdr:rowOff>3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6</xdr:colOff>
                <xdr:row>27</xdr:row>
                <xdr:rowOff>4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9</xdr:colOff>
                <xdr:row>30</xdr:row>
                <xdr:rowOff>17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3</xdr:row>
                <xdr:rowOff>3</xdr:rowOff>
              </xdr:from>
              <xdr:to>
                <xdr:col>35</xdr:col>
                <xdr:colOff>66</xdr:colOff>
                <xdr:row>30</xdr:row>
                <xdr:rowOff>17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3</xdr:row>
                <xdr:rowOff>3</xdr:rowOff>
              </xdr:from>
              <xdr:to>
                <xdr:col>37</xdr:col>
                <xdr:colOff>50</xdr:colOff>
                <xdr:row>30</xdr:row>
                <xdr:rowOff>19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3</xdr:row>
                <xdr:rowOff>3</xdr:rowOff>
              </xdr:from>
              <xdr:to>
                <xdr:col>38</xdr:col>
                <xdr:colOff>50</xdr:colOff>
                <xdr:row>30</xdr:row>
                <xdr:rowOff>17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3</xdr:row>
                <xdr:rowOff>3</xdr:rowOff>
              </xdr:from>
              <xdr:to>
                <xdr:col>39</xdr:col>
                <xdr:colOff>50</xdr:colOff>
                <xdr:row>30</xdr:row>
                <xdr:rowOff>1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506">
  <si>
    <t xml:space="preserve">Приложение № 8</t>
  </si>
  <si>
    <t xml:space="preserve">к информационной карте</t>
  </si>
  <si>
    <t xml:space="preserve">(наименование стройки)</t>
  </si>
  <si>
    <t xml:space="preserve">ЛОКАЛЬНАЯ  СМЕТА № 6  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р. Рубцовский, 51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</t>
  </si>
  <si>
    <t xml:space="preserve">   Демонтажные работы</t>
  </si>
  <si>
    <t xml:space="preserve">ФЕРр68-14-2
Разборка бортовых камней: на щебеночном основании
100 м
------------------------
НР 88%=104%*0,85 от ФОТ; (19428)
СП 48%=60%*0,8 от ФОТ; (10597</t>
  </si>
  <si>
    <t xml:space="preserve">605,38
----------
64,38</t>
  </si>
  <si>
    <t xml:space="preserve">1322
----------
141</t>
  </si>
  <si>
    <t xml:space="preserve">5,113
----------
19,378</t>
  </si>
  <si>
    <t xml:space="preserve">6760
----------
2725</t>
  </si>
  <si>
    <t xml:space="preserve">ФЕРр68-12-4
Разборка покрытий и оснований: асфальтобетонных с помощью молотков отбойных
100 м3
------------------------
НР 88%=104%*0,85 от ФОТ; (1709)
СП 48%=60%*0,8 от ФОТ; (932</t>
  </si>
  <si>
    <t xml:space="preserve">3986,2
----------
423,75</t>
  </si>
  <si>
    <t xml:space="preserve">157
----------
17</t>
  </si>
  <si>
    <t xml:space="preserve">5,441
----------
19,378</t>
  </si>
  <si>
    <t xml:space="preserve">857
----------
324</t>
  </si>
  <si>
    <t xml:space="preserve">ФЕРр68-12-3
Разборка покрытий и оснований: черных щебеночных (покрытие из шлака)
100 м3
------------------------
НР 88%=104%*0,85 от ФОТ; (3553)
СП 48%=60%*0,8 от ФОТ; (1938</t>
  </si>
  <si>
    <t xml:space="preserve">675,87
----------
92,37</t>
  </si>
  <si>
    <t xml:space="preserve">482
----------
66</t>
  </si>
  <si>
    <t xml:space="preserve">10,372
----------
19,38</t>
  </si>
  <si>
    <t xml:space="preserve">5001
----------
1277</t>
  </si>
  <si>
    <t xml:space="preserve">ФЕР06-01-015-06
Установка стальных конструкций, остающихся в теле бетона (демонтаж скамьи на металлических опорах)
т
______________
(МДС38 п.3.3.1. Демонтаж (разборка) металлических конструкций ОЗП=0,7; ЭМ=0,7 к расх.; ЗПМ=0,7; МАТ=0 к расх.; ТЗ=0,7; ТЗМ=0,7)
------------------------
НР 89%=105%*0,85 от ФОТ; (125)
СП 44%=65%*0,85 * 0,8 от ФОТ; (62)
Зональный: III зона строительства МАТ=1,1 (2-й уровень)</t>
  </si>
  <si>
    <t xml:space="preserve">308,17
----------
37,9</t>
  </si>
  <si>
    <t xml:space="preserve">6
----------
1</t>
  </si>
  <si>
    <t xml:space="preserve">20,26
----------
5,903</t>
  </si>
  <si>
    <t xml:space="preserve">7,447
----------
19,374</t>
  </si>
  <si>
    <t xml:space="preserve">46
----------
15</t>
  </si>
  <si>
    <t xml:space="preserve">ФСЭМ-91.17.04-233
Установки для сварки: ручной дуговой (постоянного тока)
маш.-ч
------------------------
НР 89%=105%*0,85 от ФОТ)
СП 44%=65%*0,85 * 0,8 от ФОТ</t>
  </si>
  <si>
    <t xml:space="preserve">5,2
----------
20,26</t>
  </si>
  <si>
    <t xml:space="preserve">ФССЦ-01.7.11.07-0032
Электроды диаметром: 4 мм Э42
т)
Зональный: III зона строительства МАТ=1,1 (2-й уровень)</t>
  </si>
  <si>
    <t xml:space="preserve">
----------
10315,01</t>
  </si>
  <si>
    <t xml:space="preserve">
----------
-1</t>
  </si>
  <si>
    <t xml:space="preserve">
----------
5,904</t>
  </si>
  <si>
    <t xml:space="preserve">
----------
-9</t>
  </si>
  <si>
    <t xml:space="preserve">ФЕР07-05-030-11
Установка мелких конструкций (подоконников, сливов, парапетов и др.) массой до 0,5 т (демонтаж скамеек на железобетонных опорах)
100 шт
______________
(МДС36 п.3.3.1. Демонтаж (разборка) сборных бетонных и железобетонных конструкций ОЗП=0,8; ЭМ=0,8 к расх.; ЗПМ=0,8; МАТ=0 к расх.; ТЗ=0,8; ТЗМ=0,8)
------------------------
НР 132%=155%*0,85 от ФОТ; (3452)
СП 68%=100%*0,85 * 0,8 от ФОТ; (1778)
Зональный: III зона строительства МАТ=1,1 (2-й уровень)</t>
  </si>
  <si>
    <t xml:space="preserve">217,73
----------
34,02</t>
  </si>
  <si>
    <t xml:space="preserve">30
----------
5</t>
  </si>
  <si>
    <t xml:space="preserve">20,26
----------
5,076</t>
  </si>
  <si>
    <t xml:space="preserve">6,995
----------
19,39</t>
  </si>
  <si>
    <t xml:space="preserve">213
----------
92</t>
  </si>
  <si>
    <t xml:space="preserve">ФЕР06-01-015-06
Установка стальных конструкций, остающихся в теле бетона (демонтаж урн)
т
______________
(МДС38 п.3.3.1. Демонтаж (разборка) металлических конструкций ОЗП=0,7; ЭМ=0,7 к расх.; ЗПМ=0,7; МАТ=0 к расх.; ТЗ=0,7; ТЗМ=0,7)
------------------------
НР 89%=105%*0,85 от ФОТ; (62)
СП 44%=65%*0,85 * 0,8 от ФОТ; (31)
Зональный: III зона строительства МАТ=1,1 (2-й уровень)</t>
  </si>
  <si>
    <t xml:space="preserve">23
----------
7</t>
  </si>
  <si>
    <t xml:space="preserve">ФЕР09-08-002-05
Устройство заграждений из готовых металлических решетчатых панелей: высотой до 2 м (демонтаж)
10 шт
______________
(МДС38 п.3.3.1. Демонтаж (разборка) металлических конструкций ОЗП=0,7; ЭМ=0,7 к расх.; ЗПМ=0,7; МАТ=0 к расх.; ТЗ=0,7; ТЗМ=0,7)
------------------------
НР 77%=90%*0,85 от ФОТ; (969)
СП 58%=85%*0,85 * 0,8 от ФОТ; (730</t>
  </si>
  <si>
    <t xml:space="preserve">13,96
----------
5,52</t>
  </si>
  <si>
    <t xml:space="preserve">18
----------
7</t>
  </si>
  <si>
    <t xml:space="preserve">11,536
----------
19,36</t>
  </si>
  <si>
    <t xml:space="preserve">209
----------
139</t>
  </si>
  <si>
    <t xml:space="preserve">Сборник цены в строительстве 2018-3
*
Возврат металлолома (скамья урны)
т)
Зональный: III зона строительства МАТ=1,1 (2-й уровень)</t>
  </si>
  <si>
    <t xml:space="preserve">
----------
1627,19</t>
  </si>
  <si>
    <t xml:space="preserve">
----------
49</t>
  </si>
  <si>
    <t xml:space="preserve">20,26
----------
5,68</t>
  </si>
  <si>
    <t xml:space="preserve">
----------
305</t>
  </si>
  <si>
    <t xml:space="preserve">ФССЦпг-01-01-01-043
Погрузо-разгрузочные работы при автомобильных перевозках: Погрузка мусора строительного с погрузкой экскаваторами емкостью ковша до 0,5 м3
1 т груза
------------------------
НР 0%=0%*0,85 от ФОТ)
СП 0%=0%*0,8 от ФОТ</t>
  </si>
  <si>
    <t xml:space="preserve">ФССЦпг-03-21-01-011
Перевозка грузов автомобилями-самосвалами грузоподъемностью 10 т работающих вне карьера на расстояние: I класс груза до 11 км
1 т груза
------------------------
НР 0%=0%*0,85 от ФОТ)
СП 0%=0%*0,8 от ФОТ</t>
  </si>
  <si>
    <t xml:space="preserve">   Раздел 2. Выравнивающее покрытие площадок перед входом в подъезд А2 (S=79,0 м2, Lбр=57,6 м) 1%</t>
  </si>
  <si>
    <t xml:space="preserve">ФЕР01-02-057-01
Разработка грунта вручную в траншеях глубиной до 2 м без креплений с откосами, группа грунтов: 1
100 м3
------------------------
НР 68%=80%*0,85 от ФОТ; (757)
СП 31%=45%*0,85 * 0,8 от ФОТ; (345)
Зональный: III зона строительства МАТ=1,1 (2-й уровень)</t>
  </si>
  <si>
    <t xml:space="preserve">ФЕР01-02-060-01
Погрузка вручную неуплотненного грунта из штабелей и отвалов в транспортные средства, группа грунтов: 1
100 м3
------------------------
НР 68%=80%*0,85 от ФОТ; (330)
СП 31%=45%*0,85 * 0,8 от ФОТ; (151)
Зональный: III зона строительства МАТ=1,1 (2-й уровень)</t>
  </si>
  <si>
    <t xml:space="preserve">ФССЦпг-03-21-01-010
Перевозка грузов автомобилями-самосвалами грузоподъемностью 10 т работающих вне карьера на расстояние: I класс груза до 10 км
1 т груза
------------------------
НР 0%=0%*0,85 от ФОТ)
СП 0%=0%*0,8 от ФОТ</t>
  </si>
  <si>
    <t xml:space="preserve">ФЕР01-01-016-01
Работа на отвале, группа грунтов: 1
1000 м3
------------------------
НР 81%=95%*0,85 от ФОТ; (6)
СП 34%=50%*0,85 * 0,8 от ФОТ; (3)
Зональный: III зона строительства МАТ=1,1 (2-й уровень)</t>
  </si>
  <si>
    <t xml:space="preserve">23,32
----------
2,17</t>
  </si>
  <si>
    <t xml:space="preserve">264,04
----------
44,82</t>
  </si>
  <si>
    <t xml:space="preserve">20,26
----------
10,59</t>
  </si>
  <si>
    <t xml:space="preserve">10,365
----------
19,392</t>
  </si>
  <si>
    <t xml:space="preserve">16
----------
5</t>
  </si>
  <si>
    <t xml:space="preserve">ФЕР27-04-001-02
Устройство подстилающих и выравнивающих слоев оснований: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96)
СП 65%=95%*0,85 * 0,8 от ФОТ; (51)
Зональный: III зона строительства МАТ=1,1 (2-й уровень)</t>
  </si>
  <si>
    <t xml:space="preserve">126,07
----------
17,08</t>
  </si>
  <si>
    <t xml:space="preserve">1455,15
----------
122,17</t>
  </si>
  <si>
    <t xml:space="preserve">2
----------
1</t>
  </si>
  <si>
    <t xml:space="preserve">23
----------
2</t>
  </si>
  <si>
    <t xml:space="preserve">20,26
----------
8,258</t>
  </si>
  <si>
    <t xml:space="preserve">7,058
----------
19,403</t>
  </si>
  <si>
    <t xml:space="preserve">41
----------
3</t>
  </si>
  <si>
    <t xml:space="preserve">165
----------
38</t>
  </si>
  <si>
    <t xml:space="preserve">ФССЦ-02.2.04.03-0003
Смесь песчано-гравийная природная
м3)
Зональный: III зона строительства МАТ=1,1 (2-й уровень)</t>
  </si>
  <si>
    <t xml:space="preserve">
----------
60</t>
  </si>
  <si>
    <t xml:space="preserve">
----------
118</t>
  </si>
  <si>
    <t xml:space="preserve">
----------
13,188</t>
  </si>
  <si>
    <t xml:space="preserve">
----------
1706</t>
  </si>
  <si>
    <t xml:space="preserve">ФЕР27-02-010-02
Установка бортовых камней бетонных: при других видах покрытий
100 м
------------------------
НР 121%=142%*0,85 от ФОТ; (9219)
СП 65%=95%*0,85 * 0,8 от ФОТ; (4952)
Зональный: III зона строительства МАТ=1,1 (2-й уровень)</t>
  </si>
  <si>
    <t xml:space="preserve">643,64
----------
3690,05</t>
  </si>
  <si>
    <t xml:space="preserve">78,78
----------
9,64</t>
  </si>
  <si>
    <t xml:space="preserve">371
----------
2126</t>
  </si>
  <si>
    <t xml:space="preserve">45
----------
6</t>
  </si>
  <si>
    <t xml:space="preserve">20,26
----------
5,04</t>
  </si>
  <si>
    <t xml:space="preserve">7,755
----------
19,399</t>
  </si>
  <si>
    <t xml:space="preserve">7511
----------
11784</t>
  </si>
  <si>
    <t xml:space="preserve">352
----------
108</t>
  </si>
  <si>
    <t xml:space="preserve">ФССЦ-04.1.02.05-0006
Бетон тяжелый, класс: В15 (М200)
м3)
Зональный: III зона строительства МАТ=1,1 (2-й уровень)</t>
  </si>
  <si>
    <t xml:space="preserve">
----------
592,76</t>
  </si>
  <si>
    <t xml:space="preserve">
----------
-2014</t>
  </si>
  <si>
    <t xml:space="preserve">
----------
5,154</t>
  </si>
  <si>
    <t xml:space="preserve">
----------
-11421</t>
  </si>
  <si>
    <t xml:space="preserve">ФССЦ-04.3.01.09-0014
Раствор готовый кладочный цементный марки: 100
м3)
Зональный: III зона строительства МАТ=1,1 (2-й уровень)</t>
  </si>
  <si>
    <t xml:space="preserve">
----------
519,8</t>
  </si>
  <si>
    <t xml:space="preserve">
----------
-18</t>
  </si>
  <si>
    <t xml:space="preserve">
----------
5,076</t>
  </si>
  <si>
    <t xml:space="preserve">
----------
-100</t>
  </si>
  <si>
    <t xml:space="preserve">
----------
6</t>
  </si>
  <si>
    <t xml:space="preserve">
----------
33</t>
  </si>
  <si>
    <t xml:space="preserve">ФССЦ-04.1.02.05-0003
Бетон тяжелый, класс: В7,5 (М100)
м3)
Зональный: III зона строительства МАТ=1,1 (2-й уровень)</t>
  </si>
  <si>
    <t xml:space="preserve">
----------
560</t>
  </si>
  <si>
    <t xml:space="preserve">
----------
1974</t>
  </si>
  <si>
    <t xml:space="preserve">
----------
4,835</t>
  </si>
  <si>
    <t xml:space="preserve">
----------
10499</t>
  </si>
  <si>
    <t xml:space="preserve">ФССЦ-05.2.03.03-0031
Камни бортовые: БР 100.20.8 /бетон В22,5 (М300), объем 0,016 м3/ (ГОСТ 6665-91)
шт)
Зональный: III зона строительства МАТ=1,1 (2-й уровень)</t>
  </si>
  <si>
    <t xml:space="preserve">
----------
22,36</t>
  </si>
  <si>
    <t xml:space="preserve">
----------
1297</t>
  </si>
  <si>
    <t xml:space="preserve">
----------
5,87</t>
  </si>
  <si>
    <t xml:space="preserve">
----------
8374</t>
  </si>
  <si>
    <t xml:space="preserve">ФЕР27-06-026-01
Розлив вяжущих материалов
т
------------------------
НР 121%=142%*0,85 от ФОТ; (4)
СП 65%=95%*0,85 * 0,8 от ФОТ; (2</t>
  </si>
  <si>
    <t xml:space="preserve">39,1
----------
7,15</t>
  </si>
  <si>
    <t xml:space="preserve">8,497
----------
19,365</t>
  </si>
  <si>
    <t xml:space="preserve">8
----------
3</t>
  </si>
  <si>
    <t xml:space="preserve">ФССЦ-01.2.01.01-0001
Битумы нефтяные дорожные жидкие, класс: МГ, СГ
т)
Зональный: III зона строительства МАТ=1,1 (2-й уровень)</t>
  </si>
  <si>
    <t xml:space="preserve">
----------
1487,6</t>
  </si>
  <si>
    <t xml:space="preserve">
----------
36</t>
  </si>
  <si>
    <t xml:space="preserve">
----------
12,851</t>
  </si>
  <si>
    <t xml:space="preserve">
----------
513</t>
  </si>
  <si>
    <t xml:space="preserve">ФЕРр68-10-2
Устройство выравнивающего слоя из асфальтобетонной смеси: без применения укладчиков асфальтобетона
100 т
------------------------
НР 88%=104%*0,85 от ФОТ; (1971)
СП 48%=60%*0,8 от ФОТ; (1075)
Зональный: III зона строительства МАТ=1,1 (2-й уровень)</t>
  </si>
  <si>
    <t xml:space="preserve">824,63
----------
46463,94</t>
  </si>
  <si>
    <t xml:space="preserve">3228,78
----------
414,45</t>
  </si>
  <si>
    <t xml:space="preserve">75
----------
4205</t>
  </si>
  <si>
    <t xml:space="preserve">292
----------
38</t>
  </si>
  <si>
    <t xml:space="preserve">20,26
----------
6,504</t>
  </si>
  <si>
    <t xml:space="preserve">7,487
----------
19,403</t>
  </si>
  <si>
    <t xml:space="preserve">1512
----------
30084</t>
  </si>
  <si>
    <t xml:space="preserve">2188
----------
728</t>
  </si>
  <si>
    <t xml:space="preserve">ФССЦ-04.2.01.02-0011
Смеси асфальтобетонные дорожные, аэродромные и асфальтобетон (горячие для пористого асфальтобетона щебеночные и гравийные), марка: I
т)
Зональный: III зона строительства МАТ=1,1 (2-й уровень)</t>
  </si>
  <si>
    <t xml:space="preserve">
----------
459,91</t>
  </si>
  <si>
    <t xml:space="preserve">
----------
-4204</t>
  </si>
  <si>
    <t xml:space="preserve">
----------
6,5</t>
  </si>
  <si>
    <t xml:space="preserve">
----------
-30057</t>
  </si>
  <si>
    <t xml:space="preserve">ФССЦ-04.2.01.01-0038
Смеси асфальтобетонные дорожные, аэродромные и асфальтобетон (горячие для плотного асфальтобетона мелко и крупнозернистые, песчаные), марка: II, тип Г
т)
Зональный: III зона строительства МАТ=1,1 (2-й уровень)</t>
  </si>
  <si>
    <t xml:space="preserve">
----------
571,6</t>
  </si>
  <si>
    <t xml:space="preserve">
----------
5225</t>
  </si>
  <si>
    <t xml:space="preserve">
----------
6,353</t>
  </si>
  <si>
    <t xml:space="preserve">
----------
36512</t>
  </si>
  <si>
    <t xml:space="preserve">   Раздел 3. Существующее покрытие тротуара А3 ( Lбр=14,3 м) 20%</t>
  </si>
  <si>
    <t xml:space="preserve">ФЕР01-02-057-01
Разработка грунта вручную в траншеях глубиной до 2 м без креплений с откосами, группа грунтов: 1
100 м3
------------------------
НР 68%=80%*0,85 от ФОТ; (188)
СП 31%=45%*0,85 * 0,8 от ФОТ; (86)
Зональный: III зона строительства МАТ=1,1 (2-й уровень)</t>
  </si>
  <si>
    <t xml:space="preserve">ФЕР01-02-060-01
Погрузка вручную неуплотненного грунта из штабелей и отвалов в транспортные средства, группа грунтов: 1
100 м3
------------------------
НР 68%=80%*0,85 от ФОТ; (82)
СП 31%=45%*0,85 * 0,8 от ФОТ; (38)
Зональный: III зона строительства МАТ=1,1 (2-й уровень)</t>
  </si>
  <si>
    <t xml:space="preserve">ФЕР01-01-016-01
Работа на отвале, группа грунтов: 1
1000 м3
------------------------
НР 81%=95%*0,85 от ФОТ; (2)
СП 34%=50%*0,85 * 0,8 от ФОТ; (1)
Зональный: III зона строительства МАТ=1,1 (2-й уровень)</t>
  </si>
  <si>
    <t xml:space="preserve">4
----------
1</t>
  </si>
  <si>
    <t xml:space="preserve">ФЕР27-04-001-02
Устройство подстилающих и выравнивающих слоев оснований: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23)
СП 65%=95%*0,85 * 0,8 от ФОТ; (12)
Зональный: III зона строительства МАТ=1,1 (2-й уровень)</t>
  </si>
  <si>
    <t xml:space="preserve">10
----------
1</t>
  </si>
  <si>
    <t xml:space="preserve">41
----------
9</t>
  </si>
  <si>
    <t xml:space="preserve">
----------
29</t>
  </si>
  <si>
    <t xml:space="preserve">
----------
425</t>
  </si>
  <si>
    <t xml:space="preserve">ФЕР27-02-010-02
Установка бортовых камней бетонных: при других видах покрытий
100 м
------------------------
НР 121%=142%*0,85 от ФОТ; (2289)
СП 65%=95%*0,85 * 0,8 от ФОТ; (1230)
Зональный: III зона строительства МАТ=1,1 (2-й уровень)</t>
  </si>
  <si>
    <t xml:space="preserve">92
----------
528</t>
  </si>
  <si>
    <t xml:space="preserve">11
----------
1</t>
  </si>
  <si>
    <t xml:space="preserve">1865
----------
2926</t>
  </si>
  <si>
    <t xml:space="preserve">87
----------
27</t>
  </si>
  <si>
    <t xml:space="preserve">
----------
-500</t>
  </si>
  <si>
    <t xml:space="preserve">
----------
-2835</t>
  </si>
  <si>
    <t xml:space="preserve">
----------
-4</t>
  </si>
  <si>
    <t xml:space="preserve">
----------
-25</t>
  </si>
  <si>
    <t xml:space="preserve">
----------
1</t>
  </si>
  <si>
    <t xml:space="preserve">
----------
8</t>
  </si>
  <si>
    <t xml:space="preserve">
----------
531</t>
  </si>
  <si>
    <t xml:space="preserve">
----------
2824</t>
  </si>
  <si>
    <t xml:space="preserve">
----------
313</t>
  </si>
  <si>
    <t xml:space="preserve">
----------
2021</t>
  </si>
  <si>
    <t xml:space="preserve">   Раздел 4. Существующее покрытие проезда А4 (Lбр=208,6м) 1%</t>
  </si>
  <si>
    <t xml:space="preserve">ФЕР01-02-057-01
Разработка грунта вручную в траншеях глубиной до 2 м без креплений с откосами, группа грунтов: 1
100 м3
------------------------
НР 68%=80%*0,85 от ФОТ; (3546)
СП 31%=45%*0,85 * 0,8 от ФОТ; (1616)
Зональный: III зона строительства МАТ=1,1 (2-й уровень)</t>
  </si>
  <si>
    <t xml:space="preserve">ФЕР01-02-061-01
Засыпка вручную траншей, пазух котлованов и ям, группа грунтов: 1
100 м3
------------------------
НР 68%=80%*0,85 от ФОТ; (167)
СП 31%=45%*0,85 * 0,8 от ФОТ; (76)
Зональный: III зона строительства МАТ=1,1 (2-й уровень)</t>
  </si>
  <si>
    <t xml:space="preserve">ФЕР01-02-060-01
Погрузка вручную неуплотненного грунта из штабелей и отвалов в транспортные средства, группа грунтов: 1
100 м3
------------------------
НР 68%=80%*0,85 от ФОТ; (1446)
СП 31%=45%*0,85 * 0,8 от ФОТ; (659)
Зональный: III зона строительства МАТ=1,1 (2-й уровень)</t>
  </si>
  <si>
    <t xml:space="preserve">ФЕР01-01-016-01
Работа на отвале, группа грунтов: 1
1000 м3
------------------------
НР 81%=95%*0,85 от ФОТ; (28)
СП 34%=50%*0,85 * 0,8 от ФОТ; (12)
Зональный: III зона строительства МАТ=1,1 (2-й уровень)</t>
  </si>
  <si>
    <t xml:space="preserve">7
----------
1</t>
  </si>
  <si>
    <t xml:space="preserve">12
----------
1</t>
  </si>
  <si>
    <t xml:space="preserve">72
----------
23</t>
  </si>
  <si>
    <t xml:space="preserve">ФЕР27-04-001-02
Устройство подстилающих и выравнивающих слоев оснований: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434)
СП 65%=95%*0,85 * 0,8 от ФОТ; (233)
Зональный: III зона строительства МАТ=1,1 (2-й уровень)</t>
  </si>
  <si>
    <t xml:space="preserve">9
----------
2</t>
  </si>
  <si>
    <t xml:space="preserve">106
----------
9</t>
  </si>
  <si>
    <t xml:space="preserve">186
----------
12</t>
  </si>
  <si>
    <t xml:space="preserve">750
----------
173</t>
  </si>
  <si>
    <t xml:space="preserve">
----------
535</t>
  </si>
  <si>
    <t xml:space="preserve">
----------
7755</t>
  </si>
  <si>
    <t xml:space="preserve">ФЕР27-02-010-02
Установка бортовых камней бетонных: при других видах покрытий
100 м
------------------------
НР 121%=142%*0,85 от ФОТ; (33386)
СП 65%=95%*0,85 * 0,8 от ФОТ; (17935)
Зональный: III зона строительства МАТ=1,1 (2-й уровень)</t>
  </si>
  <si>
    <t xml:space="preserve">1343
----------
7697</t>
  </si>
  <si>
    <t xml:space="preserve">164
----------
20</t>
  </si>
  <si>
    <t xml:space="preserve">27202
----------
42675</t>
  </si>
  <si>
    <t xml:space="preserve">1274
----------
390</t>
  </si>
  <si>
    <t xml:space="preserve">
----------
-7295</t>
  </si>
  <si>
    <t xml:space="preserve">
----------
-41360</t>
  </si>
  <si>
    <t xml:space="preserve">
----------
7909</t>
  </si>
  <si>
    <t xml:space="preserve">
----------
42064</t>
  </si>
  <si>
    <t xml:space="preserve">ФССЦ-05.2.03.03-0032
Камни бортовые: БР 100.30.15 /бетон В30 (М400), объем 0,043 м3/ (ГОСТ 6665-91)
шт)
Зональный: III зона строительства МАТ=1,1 (2-й уровень)</t>
  </si>
  <si>
    <t xml:space="preserve">
----------
63,12</t>
  </si>
  <si>
    <t xml:space="preserve">
----------
13192</t>
  </si>
  <si>
    <t xml:space="preserve">
----------
4,706</t>
  </si>
  <si>
    <t xml:space="preserve">
----------
68290</t>
  </si>
  <si>
    <t xml:space="preserve">   Раздел 5. Выравнивающее покрытие проезда А5 (437,9 м2, Lбр=71,1м) 20%</t>
  </si>
  <si>
    <t xml:space="preserve">ФЕР01-02-057-01
Разработка грунта вручную в траншеях глубиной до 2 м без креплений с откосами, группа грунтов: 1
100 м3
------------------------
НР 68%=80%*0,85 от ФОТ; (1258)
СП 31%=45%*0,85 * 0,8 от ФОТ; (574)
Зональный: III зона строительства МАТ=1,1 (2-й уровень)</t>
  </si>
  <si>
    <t xml:space="preserve">ФЕР01-02-060-01
Погрузка вручную неуплотненного грунта из штабелей и отвалов в транспортные средства, группа грунтов: 1
100 м3
------------------------
НР 68%=80%*0,85 от ФОТ; (549)
СП 31%=45%*0,85 * 0,8 от ФОТ; (250)
Зональный: III зона строительства МАТ=1,1 (2-й уровень)</t>
  </si>
  <si>
    <t xml:space="preserve">ФЕР01-01-016-01
Работа на отвале, группа грунтов: 1
1000 м3
------------------------
НР 81%=95%*0,85 от ФОТ; (11)
СП 34%=50%*0,85 * 0,8 от ФОТ; (5)
Зональный: III зона строительства МАТ=1,1 (2-й уровень)</t>
  </si>
  <si>
    <t xml:space="preserve">27
----------
9</t>
  </si>
  <si>
    <t xml:space="preserve">ФЕР27-04-001-02
Устройство подстилающих и выравнивающих слоев оснований: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149)
СП 65%=95%*0,85 * 0,8 от ФОТ; (80)
Зональный: III зона строительства МАТ=1,1 (2-й уровень)</t>
  </si>
  <si>
    <t xml:space="preserve">3
----------
1</t>
  </si>
  <si>
    <t xml:space="preserve">36
----------
3</t>
  </si>
  <si>
    <t xml:space="preserve">64
----------
3</t>
  </si>
  <si>
    <t xml:space="preserve">256
----------
59</t>
  </si>
  <si>
    <t xml:space="preserve">
----------
182</t>
  </si>
  <si>
    <t xml:space="preserve">
----------
2646</t>
  </si>
  <si>
    <t xml:space="preserve">ФЕР27-02-010-02
Установка бортовых камней бетонных: при других видах покрытий
100 м
------------------------
НР 121%=142%*0,85 от ФОТ; (11380)
СП 65%=95%*0,85 * 0,8 от ФОТ; (6113)
Зональный: III зона строительства МАТ=1,1 (2-й уровень)</t>
  </si>
  <si>
    <t xml:space="preserve">458
----------
2623</t>
  </si>
  <si>
    <t xml:space="preserve">56
----------
7</t>
  </si>
  <si>
    <t xml:space="preserve">9272
----------
14545</t>
  </si>
  <si>
    <t xml:space="preserve">434
----------
133</t>
  </si>
  <si>
    <t xml:space="preserve">
----------
-2487</t>
  </si>
  <si>
    <t xml:space="preserve">
----------
-14097</t>
  </si>
  <si>
    <t xml:space="preserve">
----------
2852</t>
  </si>
  <si>
    <t xml:space="preserve">
----------
15166</t>
  </si>
  <si>
    <t xml:space="preserve">
----------
4482</t>
  </si>
  <si>
    <t xml:space="preserve">
----------
23199</t>
  </si>
  <si>
    <t xml:space="preserve">ФЕР27-06-026-01
Розлив вяжущих материалов
т
------------------------
НР 121%=142%*0,85 от ФОТ; (22)
СП 65%=95%*0,85 * 0,8 от ФОТ; (12</t>
  </si>
  <si>
    <t xml:space="preserve">5
----------
1</t>
  </si>
  <si>
    <t xml:space="preserve">44
----------
18</t>
  </si>
  <si>
    <t xml:space="preserve">
----------
201</t>
  </si>
  <si>
    <t xml:space="preserve">
----------
2846</t>
  </si>
  <si>
    <t xml:space="preserve">ФЕРр68-10-1
Устройство выравнивающего слоя из асфальтобетонной смеси: с применением укладчиков асфальтобетона
100 т
------------------------
НР 88%=104%*0,85 от ФОТ; (7538)
СП 48%=60%*0,8 от ФОТ; (4112)
Зональный: III зона строительства МАТ=1,1 (2-й уровень)</t>
  </si>
  <si>
    <t xml:space="preserve">292,7
----------
46463,94</t>
  </si>
  <si>
    <t xml:space="preserve">3689,91
----------
412,19</t>
  </si>
  <si>
    <t xml:space="preserve">180
----------
28566</t>
  </si>
  <si>
    <t xml:space="preserve">2269
----------
253</t>
  </si>
  <si>
    <t xml:space="preserve">7,004
----------
19,413</t>
  </si>
  <si>
    <t xml:space="preserve">3646
----------
204377</t>
  </si>
  <si>
    <t xml:space="preserve">15889
----------
4920</t>
  </si>
  <si>
    <t xml:space="preserve">
----------
-28559</t>
  </si>
  <si>
    <t xml:space="preserve">
----------
-204194</t>
  </si>
  <si>
    <t xml:space="preserve">
----------
35494</t>
  </si>
  <si>
    <t xml:space="preserve">
----------
248043</t>
  </si>
  <si>
    <t xml:space="preserve">   Раздел 6. Новое покрытие проезда А6 (142,8 м2, Lбр=40,5м) 20%</t>
  </si>
  <si>
    <t xml:space="preserve">ФЕР01-01-014-04
Разработка грунта с погрузкой на автомобили-самосвалы экскаваторами с ковшом вместимостью: 0,25 м3, группа грунтов 1
1000 м3
------------------------
НР 81%=95%*0,85 от ФОТ; (2015)
СП 34%=50%*0,85 * 0,8 от ФОТ; (846)
Зональный: III зона строительства МАТ=1,1 (2-й уровень)</t>
  </si>
  <si>
    <t xml:space="preserve">191,8
----------
3,25</t>
  </si>
  <si>
    <t xml:space="preserve">4821,56
----------
822,32</t>
  </si>
  <si>
    <t xml:space="preserve">24
----------
1</t>
  </si>
  <si>
    <t xml:space="preserve">605
----------
103</t>
  </si>
  <si>
    <t xml:space="preserve">20,26
----------
10,603</t>
  </si>
  <si>
    <t xml:space="preserve">10,265
----------
19,366</t>
  </si>
  <si>
    <t xml:space="preserve">488
----------
5</t>
  </si>
  <si>
    <t xml:space="preserve">6215
----------
2000</t>
  </si>
  <si>
    <t xml:space="preserve">ФЕР01-01-016-01
Работа на отвале, группа грунтов: 1
1000 м3
------------------------
НР 81%=95%*0,85 от ФОТ; (136)
СП 34%=50%*0,85 * 0,8 от ФОТ; (57)
Зональный: III зона строительства МАТ=1,1 (2-й уровень)</t>
  </si>
  <si>
    <t xml:space="preserve">33
----------
6</t>
  </si>
  <si>
    <t xml:space="preserve">59
----------
3</t>
  </si>
  <si>
    <t xml:space="preserve">344
----------
109</t>
  </si>
  <si>
    <t xml:space="preserve">ФЕР27-04-001-01
Устройство подстилающих и выравнивающих слоев оснований: из песка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5092)
СП 65%=95%*0,85 * 0,8 от ФОТ; (2735)
Зональный: III зона строительства МАТ=1,1 (2-й уровень)</t>
  </si>
  <si>
    <t xml:space="preserve">126,07
----------
12,2</t>
  </si>
  <si>
    <t xml:space="preserve">1393,42
----------
115,43</t>
  </si>
  <si>
    <t xml:space="preserve">111
----------
10</t>
  </si>
  <si>
    <t xml:space="preserve">1223
----------
101</t>
  </si>
  <si>
    <t xml:space="preserve">7,008
----------
19,405</t>
  </si>
  <si>
    <t xml:space="preserve">2242
----------
97</t>
  </si>
  <si>
    <t xml:space="preserve">8570
----------
1966</t>
  </si>
  <si>
    <t xml:space="preserve">ФССЦ-02.3.01.02-0015
Песок природный для строительных: работ средний
м3)
Зональный: III зона строительства МАТ=1,1 (2-й уровень)</t>
  </si>
  <si>
    <t xml:space="preserve">
----------
55,26</t>
  </si>
  <si>
    <t xml:space="preserve">
----------
5335</t>
  </si>
  <si>
    <t xml:space="preserve">
----------
11,043</t>
  </si>
  <si>
    <t xml:space="preserve">
----------
64803</t>
  </si>
  <si>
    <t xml:space="preserve">ФЕР27-02-010-02
Установка бортовых камней бетонных: при других видах покрытий
100 м
------------------------
НР 121%=142%*0,85 от ФОТ; (6482)
СП 65%=95%*0,85 * 0,8 от ФОТ; (3482)
Зональный: III зона строительства МАТ=1,1 (2-й уровень)</t>
  </si>
  <si>
    <t xml:space="preserve">261
----------
1494</t>
  </si>
  <si>
    <t xml:space="preserve">32
----------
4</t>
  </si>
  <si>
    <t xml:space="preserve">5281
----------
8286</t>
  </si>
  <si>
    <t xml:space="preserve">247
----------
76</t>
  </si>
  <si>
    <t xml:space="preserve">
----------
-1416</t>
  </si>
  <si>
    <t xml:space="preserve">
----------
-8030</t>
  </si>
  <si>
    <t xml:space="preserve">
----------
1596</t>
  </si>
  <si>
    <t xml:space="preserve">
----------
8489</t>
  </si>
  <si>
    <t xml:space="preserve">
----------
2588</t>
  </si>
  <si>
    <t xml:space="preserve">
----------
13397</t>
  </si>
  <si>
    <t xml:space="preserve">ФЕР27-04-007-01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
------------------------
НР 121%=142%*0,85 от ФОТ; (2637)
СП 65%=95%*0,85 * 0,8 от ФОТ; (1416)
Зональный: III зона строительства МАТ=1,1 (2-й уровень)</t>
  </si>
  <si>
    <t xml:space="preserve">301,96
----------
20487,6</t>
  </si>
  <si>
    <t xml:space="preserve">3756,43
----------
470,99</t>
  </si>
  <si>
    <t xml:space="preserve">43
----------
2926</t>
  </si>
  <si>
    <t xml:space="preserve">536
----------
67</t>
  </si>
  <si>
    <t xml:space="preserve">20,26
----------
6,249</t>
  </si>
  <si>
    <t xml:space="preserve">7,56
----------
19,4</t>
  </si>
  <si>
    <t xml:space="preserve">874
----------
20110</t>
  </si>
  <si>
    <t xml:space="preserve">4055
----------
1305</t>
  </si>
  <si>
    <t xml:space="preserve">ФССЦ-02.2.05.04-0087
Щебень из природного камня для строительных работ марка: 600, фракция 10-20 мм
м3)
Зональный: III зона строительства МАТ=1,1 (2-й уровень)</t>
  </si>
  <si>
    <t xml:space="preserve">
----------
118,6</t>
  </si>
  <si>
    <t xml:space="preserve">
----------
-254</t>
  </si>
  <si>
    <t xml:space="preserve">
----------
7,558</t>
  </si>
  <si>
    <t xml:space="preserve">
----------
-2112</t>
  </si>
  <si>
    <t xml:space="preserve">ФССЦ-02.2.05.04-0089
Щебень из природного камня для строительных работ марка: 600, фракция 40-70 мм
м3)
Зональный: III зона строительства МАТ=1,1 (2-й уровень)</t>
  </si>
  <si>
    <t xml:space="preserve">
----------
98,6</t>
  </si>
  <si>
    <t xml:space="preserve">
----------
211</t>
  </si>
  <si>
    <t xml:space="preserve">
----------
6,116</t>
  </si>
  <si>
    <t xml:space="preserve">
----------
1421</t>
  </si>
  <si>
    <t xml:space="preserve">ФЕР27-04-007-04
На каждый 1 см изменения толщины слоя добавлять или исключать к расценкам 27-04-007-01, 27-04-007-02, 27-04-007-03
1000 м2
______________
(ПЗ=3 (ОЗП=3; ЭМ=3 к расх.; ЗПМ=3; МАТ=3 к расх.; ТЗ=3; ТЗМ=3))
------------------------
НР 121%=142%*0,85 от ФОТ; (303)
СП 65%=95%*0,85 * 0,8 от ФОТ; (163)
Зональный: III зона строительства МАТ=1,1 (2-й уровень)</t>
  </si>
  <si>
    <t xml:space="preserve">
----------
3727,08</t>
  </si>
  <si>
    <t xml:space="preserve">715,23
----------
90,42</t>
  </si>
  <si>
    <t xml:space="preserve">
----------
532</t>
  </si>
  <si>
    <t xml:space="preserve">102
----------
13</t>
  </si>
  <si>
    <t xml:space="preserve">20,26
----------
6,116</t>
  </si>
  <si>
    <t xml:space="preserve">7,513
----------
19,387</t>
  </si>
  <si>
    <t xml:space="preserve">
----------
3581</t>
  </si>
  <si>
    <t xml:space="preserve">767
----------
250</t>
  </si>
  <si>
    <t xml:space="preserve">ФЕР27-06-026-01
Розлив вяжущих материалов
т
------------------------
НР 121%=142%*0,85 от ФОТ; (19)
СП 65%=95%*0,85 * 0,8 от ФОТ; (10</t>
  </si>
  <si>
    <t xml:space="preserve">38
----------
16</t>
  </si>
  <si>
    <t xml:space="preserve">
----------
175</t>
  </si>
  <si>
    <t xml:space="preserve">
----------
2474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
------------------------
НР 121%=142%*0,85 от ФОТ; (2172)
СП 65%=95%*0,85 * 0,8 от ФОТ; (1167)
Зональный: III зона строительства МАТ=1,1 (2-й уровень)</t>
  </si>
  <si>
    <t xml:space="preserve">368,45
----------
230,67</t>
  </si>
  <si>
    <t xml:space="preserve">2385,37
----------
263,01</t>
  </si>
  <si>
    <t xml:space="preserve">53
----------
32</t>
  </si>
  <si>
    <t xml:space="preserve">341
----------
38</t>
  </si>
  <si>
    <t xml:space="preserve">20,26
----------
4,686</t>
  </si>
  <si>
    <t xml:space="preserve">6,939
----------
19,412</t>
  </si>
  <si>
    <t xml:space="preserve">1066
----------
169</t>
  </si>
  <si>
    <t xml:space="preserve">2364
----------
729</t>
  </si>
  <si>
    <t xml:space="preserve">ФССЦ-01.2.01.01-0019
Битумы нефтяные дорожные марки: БНД-60/90, БНД 90/130
т)
Зональный: III зона строительства МАТ=1,1 (2-й уровень)</t>
  </si>
  <si>
    <t xml:space="preserve">
----------
1690</t>
  </si>
  <si>
    <t xml:space="preserve">
----------
3</t>
  </si>
  <si>
    <t xml:space="preserve">
----------
10,288</t>
  </si>
  <si>
    <t xml:space="preserve">ФЕР27-06-021-01
На каждые 0,5 см изменения толщины покрытия добавлять или исключать: к расценке 27-06-020-01 (4+2см)
1000 м2
______________
(ПЗ=4 (ОЗП=4; ЭМ=4 к расх.; ЗПМ=4; МАТ=4 к расх.; ТЗ=4; ТЗМ=4))
------------------------
НР 121%=142%*0,85 от ФОТ; (12)
СП 65%=95%*0,85 * 0,8 от ФОТ; (7</t>
  </si>
  <si>
    <t xml:space="preserve">
----------
15</t>
  </si>
  <si>
    <t xml:space="preserve">ФССЦ-04.2.01.01-0036
Смеси асфальтобетонные дорожные, аэродромные и асфальтобетон (горячие для плотного асфальтобетона мелко и крупнозернистые, песчаные), марка: II, тип Б
т)
Зональный: III зона строительства МАТ=1,1 (2-й уровень)</t>
  </si>
  <si>
    <t xml:space="preserve">
----------
512,4</t>
  </si>
  <si>
    <t xml:space="preserve">
----------
10376</t>
  </si>
  <si>
    <t xml:space="preserve">
----------
6,819</t>
  </si>
  <si>
    <t xml:space="preserve">
----------
77829</t>
  </si>
  <si>
    <t xml:space="preserve">   Раздел 7. Новое покрытие парковки А7 (58,3 м2, Lбр=17,2м) 10%</t>
  </si>
  <si>
    <t xml:space="preserve">ФЕР01-01-014-04
Разработка грунта с погрузкой на автомобили-самосвалы экскаваторами с ковшом вместимостью: 0,25 м3, группа грунтов 1
1000 м3
------------------------
НР 81%=95%*0,85 от ФОТ; (825)
СП 34%=50%*0,85 * 0,8 от ФОТ; (346)
Зональный: III зона строительства МАТ=1,1 (2-й уровень)</t>
  </si>
  <si>
    <t xml:space="preserve">248
----------
42</t>
  </si>
  <si>
    <t xml:space="preserve">200
----------
2</t>
  </si>
  <si>
    <t xml:space="preserve">2547
----------
819</t>
  </si>
  <si>
    <t xml:space="preserve">ФЕР01-01-016-01
Работа на отвале, группа грунтов: 1
1000 м3
------------------------
НР 81%=95%*0,85 от ФОТ; (56)
СП 34%=50%*0,85 * 0,8 от ФОТ; (23)
Зональный: III зона строительства МАТ=1,1 (2-й уровень)</t>
  </si>
  <si>
    <t xml:space="preserve">14
----------
2</t>
  </si>
  <si>
    <t xml:space="preserve">141
----------
45</t>
  </si>
  <si>
    <t xml:space="preserve">ФЕР27-04-001-01
Устройство подстилающих и выравнивающих слоев оснований: из песка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Прил.27.3 п.3.6 Укатка катками каменных материалов с пределом прочности на сжатие, мПа (кгс/см2): до 68,6 (700) ЭМ=0,65 к расх.; ЗПМ=0,65; ТЗМ=0,65)
------------------------
НР 121%=142%*0,85 от ФОТ; (2085)
СП 65%=95%*0,85 * 0,8 от ФОТ; (1120)
Зональный: III зона строительства МАТ=1,1 (2-й уровень)</t>
  </si>
  <si>
    <t xml:space="preserve">45
----------
5</t>
  </si>
  <si>
    <t xml:space="preserve">501
----------
42</t>
  </si>
  <si>
    <t xml:space="preserve">918
----------
40</t>
  </si>
  <si>
    <t xml:space="preserve">3512
----------
805</t>
  </si>
  <si>
    <t xml:space="preserve">
----------
1965</t>
  </si>
  <si>
    <t xml:space="preserve">
----------
23870</t>
  </si>
  <si>
    <t xml:space="preserve">ФЕР27-02-010-02
Установка бортовых камней бетонных: при других видах покрытий
100 м
------------------------
НР 121%=142%*0,85 от ФОТ; (2753)
СП 65%=95%*0,85 * 0,8 от ФОТ; (1479)
Зональный: III зона строительства МАТ=1,1 (2-й уровень)</t>
  </si>
  <si>
    <t xml:space="preserve">111
----------
634</t>
  </si>
  <si>
    <t xml:space="preserve">2243
----------
3519</t>
  </si>
  <si>
    <t xml:space="preserve">105
----------
32</t>
  </si>
  <si>
    <t xml:space="preserve">
----------
-602</t>
  </si>
  <si>
    <t xml:space="preserve">
----------
-3410</t>
  </si>
  <si>
    <t xml:space="preserve">
----------
678</t>
  </si>
  <si>
    <t xml:space="preserve">
----------
3605</t>
  </si>
  <si>
    <t xml:space="preserve">
----------
1073</t>
  </si>
  <si>
    <t xml:space="preserve">
----------
5555</t>
  </si>
  <si>
    <t xml:space="preserve">ФЕР27-04-007-01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
------------------------
НР 121%=142%*0,85 от ФОТ; (1077)
СП 65%=95%*0,85 * 0,8 от ФОТ; (579)
Зональный: III зона строительства МАТ=1,1 (2-й уровень)</t>
  </si>
  <si>
    <t xml:space="preserve">18
----------
1194</t>
  </si>
  <si>
    <t xml:space="preserve">219
----------
27</t>
  </si>
  <si>
    <t xml:space="preserve">357
----------
8210</t>
  </si>
  <si>
    <t xml:space="preserve">1656
----------
533</t>
  </si>
  <si>
    <t xml:space="preserve">
----------
-104</t>
  </si>
  <si>
    <t xml:space="preserve">
----------
-862</t>
  </si>
  <si>
    <t xml:space="preserve">
----------
86</t>
  </si>
  <si>
    <t xml:space="preserve">
----------
580</t>
  </si>
  <si>
    <t xml:space="preserve">ФЕР27-04-007-04
На каждый 1 см изменения толщины слоя добавлять или исключать к расценкам 27-04-007-01, 27-04-007-02, 27-04-007-03
1000 м2
______________
(ПЗ=3 (ОЗП=3; ЭМ=3 к расх.; ЗПМ=3; МАТ=3 к расх.; ТЗ=3; ТЗМ=3))
------------------------
НР 121%=142%*0,85 от ФОТ; (123)
СП 65%=95%*0,85 * 0,8 от ФОТ; (66)
Зональный: III зона строительства МАТ=1,1 (2-й уровень)</t>
  </si>
  <si>
    <t xml:space="preserve">
----------
217</t>
  </si>
  <si>
    <t xml:space="preserve">42
----------
5</t>
  </si>
  <si>
    <t xml:space="preserve">
----------
1462</t>
  </si>
  <si>
    <t xml:space="preserve">313
----------
102</t>
  </si>
  <si>
    <t xml:space="preserve">ФЕР27-06-026-01
Розлив вяжущих материалов
т
------------------------
НР 121%=142%*0,85 от ФОТ; (7)
СП 65%=95%*0,85 * 0,8 от ФОТ; (4</t>
  </si>
  <si>
    <t xml:space="preserve">15
----------
6</t>
  </si>
  <si>
    <t xml:space="preserve">
----------
71</t>
  </si>
  <si>
    <t xml:space="preserve">
----------
1010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
------------------------
НР 121%=142%*0,85 от ФОТ; (887)
СП 65%=95%*0,85 * 0,8 от ФОТ; (476)
Зональный: III зона строительства МАТ=1,1 (2-й уровень)</t>
  </si>
  <si>
    <t xml:space="preserve">21
----------
14</t>
  </si>
  <si>
    <t xml:space="preserve">139
----------
15</t>
  </si>
  <si>
    <t xml:space="preserve">435
----------
70</t>
  </si>
  <si>
    <t xml:space="preserve">965
----------
298</t>
  </si>
  <si>
    <t xml:space="preserve">
----------
12</t>
  </si>
  <si>
    <t xml:space="preserve">ФЕР27-06-021-01
На каждые 0,5 см изменения толщины покрытия добавлять или исключать: к расценке 27-06-020-01 (4+2см)
1000 м2
______________
(ПЗ=4 (ОЗП=4; ЭМ=4 к расх.; ЗПМ=4; МАТ=4 к расх.; ТЗ=4; ТЗМ=4))
------------------------
НР 121%=142%*0,85 от ФОТ; (5)
СП 65%=95%*0,85 * 0,8 от ФОТ; (3</t>
  </si>
  <si>
    <t xml:space="preserve">
----------
4236</t>
  </si>
  <si>
    <t xml:space="preserve">
----------
31775</t>
  </si>
  <si>
    <t xml:space="preserve">   Раздел 8. Площадка для хозяйственных нужд (2,0 м2) 20%</t>
  </si>
  <si>
    <t xml:space="preserve">ФЕРр68-9-1
Исправление профиля оснований: щебеночных с добавлением нового материала
1000 м2
------------------------
НР 88%=104%*0,85 от ФОТ; (52)
СП 48%=60%*0,8 от ФОТ; (28)
Зональный: III зона строительства МАТ=1,1 (2-й уровень)</t>
  </si>
  <si>
    <t xml:space="preserve">706,18
----------
61</t>
  </si>
  <si>
    <t xml:space="preserve">6211,23
----------
765,56</t>
  </si>
  <si>
    <t xml:space="preserve">1
----------
1</t>
  </si>
  <si>
    <t xml:space="preserve">12
----------
2</t>
  </si>
  <si>
    <t xml:space="preserve">7,744
----------
19,405</t>
  </si>
  <si>
    <t xml:space="preserve">29
----------
1</t>
  </si>
  <si>
    <t xml:space="preserve">96
----------
30</t>
  </si>
  <si>
    <t xml:space="preserve">
----------
39</t>
  </si>
  <si>
    <t xml:space="preserve">
----------
265</t>
  </si>
  <si>
    <t xml:space="preserve">ФЕРр68-10-2
Устройство выравнивающего слоя из асфальтобетонной смеси: без применения укладчиков асфальтобетона
100 т
------------------------
НР 88%=104%*0,85 от ФОТ; (30)
СП 48%=60%*0,8 от ФОТ; (16)
Зональный: III зона строительства МАТ=1,1 (2-й уровень)</t>
  </si>
  <si>
    <t xml:space="preserve">1
----------
65</t>
  </si>
  <si>
    <t xml:space="preserve">23
----------
466</t>
  </si>
  <si>
    <t xml:space="preserve">34
----------
11</t>
  </si>
  <si>
    <t xml:space="preserve">
----------
-65</t>
  </si>
  <si>
    <t xml:space="preserve">
----------
-465</t>
  </si>
  <si>
    <t xml:space="preserve">
----------
81</t>
  </si>
  <si>
    <t xml:space="preserve">
----------
565</t>
  </si>
  <si>
    <t xml:space="preserve">   Раздел 9. Установка МАФ (скамейки, урны)1%</t>
  </si>
  <si>
    <t xml:space="preserve">ФЕР01-02-058-01
Копание ям вручную без креплений для стоек и столбов: без откосов глубиной до 0,7 м, группа грунтов 1
100 м3
------------------------
НР 68%=80%*0,85 от ФОТ; (560)
СП 31%=45%*0,85 * 0,8 от ФОТ; (255)
Зональный: III зона строительства МАТ=1,1 (2-й уровень)</t>
  </si>
  <si>
    <t xml:space="preserve">ФЕР08-01-002-01
Устройство основания под фундаменты: песчаного
м3
------------------------
НР 104%=122%*0,85 от ФОТ; (219)
СП 54%=80%*0,85 * 0,8 от ФОТ; (114)
Зональный: III зона строительства МАТ=1,1 (2-й уровень)</t>
  </si>
  <si>
    <t xml:space="preserve">18,79
----------
0,37</t>
  </si>
  <si>
    <t xml:space="preserve">26,36
----------
3,04</t>
  </si>
  <si>
    <t xml:space="preserve">13
----------
1</t>
  </si>
  <si>
    <t xml:space="preserve">20,26
----------
8,162</t>
  </si>
  <si>
    <t xml:space="preserve">5,984
----------
19,378</t>
  </si>
  <si>
    <t xml:space="preserve">183
----------
1</t>
  </si>
  <si>
    <t xml:space="preserve">76
----------
28</t>
  </si>
  <si>
    <t xml:space="preserve">
----------
418</t>
  </si>
  <si>
    <t xml:space="preserve">ФЕР06-01-001-01
Устройство бетонной подготовки
100 м3
------------------------
НР 89%=105%*0,85 от ФОТ; (709)
СП 44%=65%*0,85 * 0,8 от ФОТ; (351)
Зональный: III зона строительства МАТ=1,1 (2-й уровень)</t>
  </si>
  <si>
    <t xml:space="preserve">1404
----------
905,49</t>
  </si>
  <si>
    <t xml:space="preserve">1587,74
----------
244,51</t>
  </si>
  <si>
    <t xml:space="preserve">34
----------
22</t>
  </si>
  <si>
    <t xml:space="preserve">38
----------
6</t>
  </si>
  <si>
    <t xml:space="preserve">20,26
----------
6,943</t>
  </si>
  <si>
    <t xml:space="preserve">6,963
----------
19,392</t>
  </si>
  <si>
    <t xml:space="preserve">683
----------
166</t>
  </si>
  <si>
    <t xml:space="preserve">265
----------
114</t>
  </si>
  <si>
    <t xml:space="preserve">
----------
1371</t>
  </si>
  <si>
    <t xml:space="preserve">
----------
7291</t>
  </si>
  <si>
    <t xml:space="preserve">ФЕР06-01-015-06
Установка стальных конструкций, остающихся в теле бетона (установка скамеек и урн)
т
------------------------
НР 89%=105%*0,85 от ФОТ; (1345)
СП 44%=65%*0,85 * 0,8 от ФОТ; (665)
Зональный: III зона строительства МАТ=1,1 (2-й уровень)</t>
  </si>
  <si>
    <t xml:space="preserve">445,69
----------
72,21</t>
  </si>
  <si>
    <t xml:space="preserve">440,24
----------
54,14</t>
  </si>
  <si>
    <t xml:space="preserve">67
----------
11</t>
  </si>
  <si>
    <t xml:space="preserve">66
----------
8</t>
  </si>
  <si>
    <t xml:space="preserve">1354
----------
71</t>
  </si>
  <si>
    <t xml:space="preserve">492
----------
157</t>
  </si>
  <si>
    <t xml:space="preserve">Прайс ООО"АЛТАЙМАСТЕР"/прайс-01/
Скамейка СС-1
шт.)
Зональный: III зона строительства МАТ=1,1 (2-й уровень)</t>
  </si>
  <si>
    <t xml:space="preserve">
----------
943,54</t>
  </si>
  <si>
    <t xml:space="preserve">
----------
6605</t>
  </si>
  <si>
    <t xml:space="preserve">
----------
41267</t>
  </si>
  <si>
    <t xml:space="preserve">Прайс ООО"АЛТАЙМАСТЕР"/прайс-01/
Урна У-1
шт.)
Зональный: III зона строительства МАТ=1,1 (2-й уровень)</t>
  </si>
  <si>
    <t xml:space="preserve">
----------
365,24</t>
  </si>
  <si>
    <t xml:space="preserve">
----------
730</t>
  </si>
  <si>
    <t xml:space="preserve">
----------
4564</t>
  </si>
  <si>
    <t xml:space="preserve">   Раздел 10. Установка ограждений 20%</t>
  </si>
  <si>
    <t xml:space="preserve">ФЕР09-08-001-01
Установка металлических столбов высотой до 4 м: с погружением в бетонное основание (установка нового ограждения)
100 шт
------------------------
НР 77%=90%*0,85 от ФОТ; (2145)
СП 58%=85%*0,85 * 0,8 от ФОТ; (1616)
Зональный: III зона строительства МАТ=1,1 (2-й уровень)</t>
  </si>
  <si>
    <t xml:space="preserve">304,01
----------
233,1</t>
  </si>
  <si>
    <t xml:space="preserve">3430,97
----------
281,18</t>
  </si>
  <si>
    <t xml:space="preserve">73
----------
56</t>
  </si>
  <si>
    <t xml:space="preserve">823
----------
67</t>
  </si>
  <si>
    <t xml:space="preserve">20,26
----------
6,209</t>
  </si>
  <si>
    <t xml:space="preserve">5,777
----------
19,379</t>
  </si>
  <si>
    <t xml:space="preserve">1478
----------
382</t>
  </si>
  <si>
    <t xml:space="preserve">4757
----------
1308</t>
  </si>
  <si>
    <t xml:space="preserve">
----------
1075</t>
  </si>
  <si>
    <t xml:space="preserve">
----------
5718</t>
  </si>
  <si>
    <t xml:space="preserve">
----------
23</t>
  </si>
  <si>
    <t xml:space="preserve">
----------
334</t>
  </si>
  <si>
    <t xml:space="preserve">Прайс ООО"АЛТАЙМАСТЕР"/прайс-01/
Ограждение5 газонное О-27 (2000х500 мм)
п.м.)
Зональный: III зона строительства МАТ=1,1 (2-й уровень)</t>
  </si>
  <si>
    <t xml:space="preserve">
----------
167,4</t>
  </si>
  <si>
    <t xml:space="preserve">
----------
7700</t>
  </si>
  <si>
    <t xml:space="preserve">
----------
48112</t>
  </si>
  <si>
    <t xml:space="preserve">ФЕР09-08-001-01
Установка металлических столбов высотой до 4 м: с погружением в бетонное основание (установка ранее демонтированного ограждения)
100 шт
------------------------
НР 77%=90%*0,85 от ФОТ; (1788)
СП 58%=85%*0,85 * 0,8 от ФОТ; (1347)
Зональный: III зона строительства МАТ=1,1 (2-й уровень)</t>
  </si>
  <si>
    <t xml:space="preserve">61
----------
47</t>
  </si>
  <si>
    <t xml:space="preserve">686
----------
56</t>
  </si>
  <si>
    <t xml:space="preserve">1232
----------
318</t>
  </si>
  <si>
    <t xml:space="preserve">3964
----------
1090</t>
  </si>
  <si>
    <t xml:space="preserve">
----------
896</t>
  </si>
  <si>
    <t xml:space="preserve">
----------
4765</t>
  </si>
  <si>
    <t xml:space="preserve">
----------
19</t>
  </si>
  <si>
    <t xml:space="preserve">
----------
279</t>
  </si>
  <si>
    <t xml:space="preserve">Итого прямые затраты по смете</t>
  </si>
  <si>
    <t xml:space="preserve">5487
----------
126877</t>
  </si>
  <si>
    <t xml:space="preserve">16254
----------
1187</t>
  </si>
  <si>
    <t xml:space="preserve">111139
----------
856071</t>
  </si>
  <si>
    <t xml:space="preserve">131398
----------
23052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Благоустройство (ремонтно-строительные)</t>
  </si>
  <si>
    <t xml:space="preserve">    Бетонные и железобетонные монолитные конструкции в промышленном строительстве</t>
  </si>
  <si>
    <t xml:space="preserve">    Бетонные и железобетонные сборные конструкции в жилищно-гражданском строительстве</t>
  </si>
  <si>
    <t xml:space="preserve">    Строительные металлические конструкции</t>
  </si>
  <si>
    <t xml:space="preserve">    Погрузо-разгрузочные работы</t>
  </si>
  <si>
    <t xml:space="preserve">    Перевозка грузов автотранспортом</t>
  </si>
  <si>
    <t xml:space="preserve">    Земляные работы, выполняемые ручным способом</t>
  </si>
  <si>
    <t xml:space="preserve">    Земляные работы, выполняемые механизированным способом</t>
  </si>
  <si>
    <t xml:space="preserve">    Автомобильные дороги</t>
  </si>
  <si>
    <t xml:space="preserve">    Материалы для строительных работ</t>
  </si>
  <si>
    <t xml:space="preserve">    Наружные сети водопровода, канализации, теплоснабжения, газопровода</t>
  </si>
  <si>
    <t xml:space="preserve">    Конструкции из кирпича и блоков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 К-1,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616"/>
  <sheetViews>
    <sheetView showFormulas="false" showGridLines="false" showRowColHeaders="true" showZeros="true" rightToLeft="false" tabSelected="true" showOutlineSymbols="true" defaultGridColor="true" view="normal" topLeftCell="A175" colorId="64" zoomScale="92" zoomScaleNormal="92" zoomScalePageLayoutView="100" workbookViewId="0">
      <selection pane="topLeft" activeCell="A191" activeCellId="0" sqref="A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11" t="s">
        <v>0</v>
      </c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7"/>
      <c r="L5" s="11" t="s">
        <v>1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7"/>
      <c r="K6" s="7"/>
      <c r="L6" s="11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 t="s">
        <v>7</v>
      </c>
      <c r="C16" s="25"/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8</v>
      </c>
      <c r="G17" s="24"/>
      <c r="H17" s="24"/>
      <c r="I17" s="24"/>
      <c r="J17" s="24"/>
      <c r="K17" s="27" t="n">
        <f aca="false">1572461/1000</f>
        <v>1572.461</v>
      </c>
      <c r="L17" s="27"/>
      <c r="M17" s="28" t="s">
        <v>9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10</v>
      </c>
      <c r="G18" s="24"/>
      <c r="H18" s="24"/>
      <c r="I18" s="24"/>
      <c r="J18" s="24"/>
      <c r="K18" s="29" t="n">
        <v>654.2798</v>
      </c>
      <c r="L18" s="29"/>
      <c r="M18" s="30" t="s">
        <v>11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3.5" hidden="false" customHeight="true" outlineLevel="0" collapsed="false">
      <c r="A19" s="23"/>
      <c r="C19" s="32"/>
      <c r="D19" s="26"/>
      <c r="E19" s="26"/>
      <c r="F19" s="24" t="s">
        <v>12</v>
      </c>
      <c r="G19" s="24"/>
      <c r="H19" s="24"/>
      <c r="I19" s="24"/>
      <c r="J19" s="24"/>
      <c r="K19" s="27" t="n">
        <f aca="false">134191/1000</f>
        <v>134.191</v>
      </c>
      <c r="L19" s="27"/>
      <c r="M19" s="30" t="s">
        <v>9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3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4</v>
      </c>
      <c r="B22" s="34" t="s">
        <v>15</v>
      </c>
      <c r="C22" s="34" t="s">
        <v>16</v>
      </c>
      <c r="D22" s="35" t="s">
        <v>17</v>
      </c>
      <c r="E22" s="35"/>
      <c r="F22" s="35"/>
      <c r="G22" s="35" t="s">
        <v>18</v>
      </c>
      <c r="H22" s="35"/>
      <c r="I22" s="35"/>
      <c r="J22" s="34" t="s">
        <v>19</v>
      </c>
      <c r="K22" s="34"/>
      <c r="L22" s="35" t="s">
        <v>20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21</v>
      </c>
      <c r="E23" s="35" t="s">
        <v>22</v>
      </c>
      <c r="F23" s="35" t="s">
        <v>23</v>
      </c>
      <c r="G23" s="35" t="s">
        <v>21</v>
      </c>
      <c r="H23" s="35" t="s">
        <v>22</v>
      </c>
      <c r="I23" s="35" t="s">
        <v>23</v>
      </c>
      <c r="J23" s="35" t="s">
        <v>22</v>
      </c>
      <c r="K23" s="35" t="s">
        <v>23</v>
      </c>
      <c r="L23" s="35" t="s">
        <v>21</v>
      </c>
      <c r="M23" s="35" t="s">
        <v>22</v>
      </c>
      <c r="N23" s="35" t="s">
        <v>23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4</v>
      </c>
      <c r="F24" s="35" t="s">
        <v>25</v>
      </c>
      <c r="G24" s="35"/>
      <c r="H24" s="34" t="s">
        <v>24</v>
      </c>
      <c r="I24" s="35" t="s">
        <v>25</v>
      </c>
      <c r="J24" s="34" t="s">
        <v>24</v>
      </c>
      <c r="K24" s="35" t="s">
        <v>25</v>
      </c>
      <c r="L24" s="35"/>
      <c r="M24" s="34" t="s">
        <v>24</v>
      </c>
      <c r="N24" s="35" t="s">
        <v>25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7.85" hidden="false" customHeight="true" outlineLevel="0" collapsed="false">
      <c r="A27" s="41" t="s">
        <v>2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89.25" hidden="false" customHeight="false" outlineLevel="0" collapsed="false">
      <c r="A28" s="42" t="n">
        <v>1</v>
      </c>
      <c r="B28" s="43" t="s">
        <v>28</v>
      </c>
      <c r="C28" s="44" t="n">
        <v>2.184</v>
      </c>
      <c r="D28" s="45" t="n">
        <v>1042.74</v>
      </c>
      <c r="E28" s="45" t="n">
        <v>437.36</v>
      </c>
      <c r="F28" s="45" t="s">
        <v>29</v>
      </c>
      <c r="G28" s="45" t="n">
        <v>2277</v>
      </c>
      <c r="H28" s="45" t="n">
        <v>955</v>
      </c>
      <c r="I28" s="45" t="s">
        <v>30</v>
      </c>
      <c r="J28" s="42" t="n">
        <v>20.26</v>
      </c>
      <c r="K28" s="44" t="s">
        <v>31</v>
      </c>
      <c r="L28" s="45" t="n">
        <v>26112</v>
      </c>
      <c r="M28" s="45" t="n">
        <v>19352</v>
      </c>
      <c r="N28" s="45" t="s">
        <v>32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02" hidden="false" customHeight="false" outlineLevel="0" collapsed="false">
      <c r="A29" s="42" t="n">
        <v>2</v>
      </c>
      <c r="B29" s="43" t="s">
        <v>33</v>
      </c>
      <c r="C29" s="44" t="n">
        <v>0.0395</v>
      </c>
      <c r="D29" s="45" t="n">
        <v>6008.44</v>
      </c>
      <c r="E29" s="45" t="n">
        <v>2022.24</v>
      </c>
      <c r="F29" s="45" t="s">
        <v>34</v>
      </c>
      <c r="G29" s="45" t="n">
        <v>237</v>
      </c>
      <c r="H29" s="45" t="n">
        <v>80</v>
      </c>
      <c r="I29" s="45" t="s">
        <v>35</v>
      </c>
      <c r="J29" s="42" t="n">
        <v>20.26</v>
      </c>
      <c r="K29" s="44" t="s">
        <v>36</v>
      </c>
      <c r="L29" s="45" t="n">
        <v>2475</v>
      </c>
      <c r="M29" s="45" t="n">
        <v>1618</v>
      </c>
      <c r="N29" s="45" t="s">
        <v>37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89.25" hidden="false" customHeight="false" outlineLevel="0" collapsed="false">
      <c r="A30" s="42" t="n">
        <v>3</v>
      </c>
      <c r="B30" s="43" t="s">
        <v>38</v>
      </c>
      <c r="C30" s="44" t="n">
        <v>0.7134</v>
      </c>
      <c r="D30" s="45" t="n">
        <v>866.89</v>
      </c>
      <c r="E30" s="45" t="n">
        <v>191.02</v>
      </c>
      <c r="F30" s="45" t="s">
        <v>39</v>
      </c>
      <c r="G30" s="45" t="n">
        <v>618</v>
      </c>
      <c r="H30" s="45" t="n">
        <v>136</v>
      </c>
      <c r="I30" s="45" t="s">
        <v>40</v>
      </c>
      <c r="J30" s="42" t="n">
        <v>20.26</v>
      </c>
      <c r="K30" s="44" t="s">
        <v>41</v>
      </c>
      <c r="L30" s="45" t="n">
        <v>7762</v>
      </c>
      <c r="M30" s="45" t="n">
        <v>2761</v>
      </c>
      <c r="N30" s="45" t="s">
        <v>42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91.25" hidden="false" customHeight="false" outlineLevel="0" collapsed="false">
      <c r="A31" s="42" t="n">
        <v>4</v>
      </c>
      <c r="B31" s="43" t="s">
        <v>43</v>
      </c>
      <c r="C31" s="44" t="n">
        <v>0.02</v>
      </c>
      <c r="D31" s="45" t="n">
        <v>620.15</v>
      </c>
      <c r="E31" s="45" t="n">
        <v>311.98</v>
      </c>
      <c r="F31" s="45" t="s">
        <v>44</v>
      </c>
      <c r="G31" s="45" t="n">
        <v>12</v>
      </c>
      <c r="H31" s="45" t="n">
        <v>6</v>
      </c>
      <c r="I31" s="45" t="s">
        <v>45</v>
      </c>
      <c r="J31" s="42" t="s">
        <v>46</v>
      </c>
      <c r="K31" s="44" t="s">
        <v>47</v>
      </c>
      <c r="L31" s="45" t="n">
        <v>172</v>
      </c>
      <c r="M31" s="45" t="n">
        <v>126</v>
      </c>
      <c r="N31" s="45" t="s">
        <v>48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89.25" hidden="false" customHeight="false" outlineLevel="0" collapsed="false">
      <c r="A32" s="42" t="n">
        <v>5</v>
      </c>
      <c r="B32" s="43" t="s">
        <v>49</v>
      </c>
      <c r="C32" s="44" t="n">
        <v>-0.1764</v>
      </c>
      <c r="D32" s="45" t="n">
        <v>8.1</v>
      </c>
      <c r="E32" s="45"/>
      <c r="F32" s="45" t="n">
        <v>8.1</v>
      </c>
      <c r="G32" s="45" t="n">
        <v>-1</v>
      </c>
      <c r="H32" s="45"/>
      <c r="I32" s="45" t="n">
        <v>-1</v>
      </c>
      <c r="J32" s="42"/>
      <c r="K32" s="44" t="s">
        <v>50</v>
      </c>
      <c r="L32" s="45" t="n">
        <v>-7</v>
      </c>
      <c r="M32" s="45"/>
      <c r="N32" s="45" t="n">
        <v>-7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63.75" hidden="false" customHeight="false" outlineLevel="0" collapsed="false">
      <c r="A33" s="42" t="n">
        <v>6</v>
      </c>
      <c r="B33" s="43" t="s">
        <v>51</v>
      </c>
      <c r="C33" s="44" t="n">
        <v>-0.00014</v>
      </c>
      <c r="D33" s="45" t="n">
        <v>10315.01</v>
      </c>
      <c r="E33" s="45" t="s">
        <v>52</v>
      </c>
      <c r="F33" s="45"/>
      <c r="G33" s="45" t="n">
        <v>-1</v>
      </c>
      <c r="H33" s="45" t="s">
        <v>53</v>
      </c>
      <c r="I33" s="45"/>
      <c r="J33" s="42" t="s">
        <v>54</v>
      </c>
      <c r="K33" s="44"/>
      <c r="L33" s="45" t="n">
        <v>-9</v>
      </c>
      <c r="M33" s="45" t="s">
        <v>55</v>
      </c>
      <c r="N33" s="45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216.75" hidden="false" customHeight="false" outlineLevel="0" collapsed="false">
      <c r="A34" s="42" t="n">
        <v>7</v>
      </c>
      <c r="B34" s="43" t="s">
        <v>56</v>
      </c>
      <c r="C34" s="44" t="n">
        <v>0.14</v>
      </c>
      <c r="D34" s="45" t="n">
        <v>1107.1</v>
      </c>
      <c r="E34" s="45" t="n">
        <v>889.37</v>
      </c>
      <c r="F34" s="45" t="s">
        <v>57</v>
      </c>
      <c r="G34" s="45" t="n">
        <v>155</v>
      </c>
      <c r="H34" s="45" t="n">
        <v>125</v>
      </c>
      <c r="I34" s="45" t="s">
        <v>58</v>
      </c>
      <c r="J34" s="42" t="s">
        <v>59</v>
      </c>
      <c r="K34" s="44" t="s">
        <v>60</v>
      </c>
      <c r="L34" s="45" t="n">
        <v>2736</v>
      </c>
      <c r="M34" s="45" t="n">
        <v>2523</v>
      </c>
      <c r="N34" s="45" t="s">
        <v>61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91.25" hidden="false" customHeight="false" outlineLevel="0" collapsed="false">
      <c r="A35" s="42" t="n">
        <v>8</v>
      </c>
      <c r="B35" s="43" t="s">
        <v>62</v>
      </c>
      <c r="C35" s="44" t="n">
        <v>0.01</v>
      </c>
      <c r="D35" s="45" t="n">
        <v>620.15</v>
      </c>
      <c r="E35" s="45" t="n">
        <v>311.98</v>
      </c>
      <c r="F35" s="45" t="s">
        <v>44</v>
      </c>
      <c r="G35" s="45" t="n">
        <v>6</v>
      </c>
      <c r="H35" s="45" t="n">
        <v>3</v>
      </c>
      <c r="I35" s="45" t="n">
        <v>3</v>
      </c>
      <c r="J35" s="42" t="s">
        <v>46</v>
      </c>
      <c r="K35" s="44" t="s">
        <v>47</v>
      </c>
      <c r="L35" s="45" t="n">
        <v>86</v>
      </c>
      <c r="M35" s="45" t="n">
        <v>63</v>
      </c>
      <c r="N35" s="45" t="s">
        <v>63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65.75" hidden="false" customHeight="false" outlineLevel="0" collapsed="false">
      <c r="A36" s="42" t="n">
        <v>9</v>
      </c>
      <c r="B36" s="43" t="s">
        <v>64</v>
      </c>
      <c r="C36" s="44" t="n">
        <v>1.3</v>
      </c>
      <c r="D36" s="45" t="n">
        <v>56.41</v>
      </c>
      <c r="E36" s="45" t="n">
        <v>42.46</v>
      </c>
      <c r="F36" s="45" t="s">
        <v>65</v>
      </c>
      <c r="G36" s="45" t="n">
        <v>73</v>
      </c>
      <c r="H36" s="45" t="n">
        <v>55</v>
      </c>
      <c r="I36" s="45" t="s">
        <v>66</v>
      </c>
      <c r="J36" s="42" t="n">
        <v>20.26</v>
      </c>
      <c r="K36" s="44" t="s">
        <v>67</v>
      </c>
      <c r="L36" s="45" t="n">
        <v>1328</v>
      </c>
      <c r="M36" s="45" t="n">
        <v>1119</v>
      </c>
      <c r="N36" s="45" t="s">
        <v>68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76.5" hidden="false" customHeight="false" outlineLevel="0" collapsed="false">
      <c r="A37" s="42" t="n">
        <v>10</v>
      </c>
      <c r="B37" s="43" t="s">
        <v>69</v>
      </c>
      <c r="C37" s="44" t="n">
        <v>0.03</v>
      </c>
      <c r="D37" s="45" t="n">
        <v>1627.19</v>
      </c>
      <c r="E37" s="45" t="s">
        <v>70</v>
      </c>
      <c r="F37" s="45"/>
      <c r="G37" s="45" t="n">
        <v>49</v>
      </c>
      <c r="H37" s="45" t="s">
        <v>71</v>
      </c>
      <c r="I37" s="45"/>
      <c r="J37" s="42" t="s">
        <v>72</v>
      </c>
      <c r="K37" s="44"/>
      <c r="L37" s="45" t="n">
        <v>305</v>
      </c>
      <c r="M37" s="45" t="s">
        <v>73</v>
      </c>
      <c r="N37" s="45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27.5" hidden="false" customHeight="false" outlineLevel="0" collapsed="false">
      <c r="A38" s="42" t="n">
        <v>11</v>
      </c>
      <c r="B38" s="43" t="s">
        <v>74</v>
      </c>
      <c r="C38" s="44" t="n">
        <v>81.49</v>
      </c>
      <c r="D38" s="45" t="n">
        <v>3.28</v>
      </c>
      <c r="E38" s="45"/>
      <c r="F38" s="45" t="n">
        <v>3.28</v>
      </c>
      <c r="G38" s="45" t="n">
        <v>267</v>
      </c>
      <c r="H38" s="45"/>
      <c r="I38" s="45" t="n">
        <v>267</v>
      </c>
      <c r="J38" s="42"/>
      <c r="K38" s="44" t="n">
        <v>10.387</v>
      </c>
      <c r="L38" s="45" t="n">
        <v>2776</v>
      </c>
      <c r="M38" s="45"/>
      <c r="N38" s="45" t="n">
        <v>2776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14.75" hidden="false" customHeight="false" outlineLevel="0" collapsed="false">
      <c r="A39" s="42" t="n">
        <v>12</v>
      </c>
      <c r="B39" s="43" t="s">
        <v>75</v>
      </c>
      <c r="C39" s="44" t="n">
        <v>81.49</v>
      </c>
      <c r="D39" s="45" t="n">
        <v>11.81</v>
      </c>
      <c r="E39" s="45"/>
      <c r="F39" s="45" t="n">
        <v>11.81</v>
      </c>
      <c r="G39" s="45" t="n">
        <v>962</v>
      </c>
      <c r="H39" s="45"/>
      <c r="I39" s="45" t="n">
        <v>962</v>
      </c>
      <c r="J39" s="42"/>
      <c r="K39" s="44" t="n">
        <v>9.99</v>
      </c>
      <c r="L39" s="45" t="n">
        <v>9614</v>
      </c>
      <c r="M39" s="45"/>
      <c r="N39" s="45" t="n">
        <v>9614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21" hidden="false" customHeight="true" outlineLevel="0" collapsed="false">
      <c r="A40" s="40" t="s">
        <v>7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27.5" hidden="false" customHeight="false" outlineLevel="0" collapsed="false">
      <c r="A41" s="42" t="n">
        <v>13</v>
      </c>
      <c r="B41" s="43" t="s">
        <v>77</v>
      </c>
      <c r="C41" s="44" t="n">
        <v>0.059674</v>
      </c>
      <c r="D41" s="45" t="n">
        <v>920.4</v>
      </c>
      <c r="E41" s="45" t="n">
        <v>920.4</v>
      </c>
      <c r="F41" s="45"/>
      <c r="G41" s="45" t="n">
        <v>55</v>
      </c>
      <c r="H41" s="45" t="n">
        <v>55</v>
      </c>
      <c r="I41" s="45"/>
      <c r="J41" s="42" t="s">
        <v>72</v>
      </c>
      <c r="K41" s="44"/>
      <c r="L41" s="45" t="n">
        <v>1113</v>
      </c>
      <c r="M41" s="45" t="n">
        <v>1113</v>
      </c>
      <c r="N41" s="45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40.25" hidden="false" customHeight="false" outlineLevel="0" collapsed="false">
      <c r="A42" s="42" t="n">
        <v>14</v>
      </c>
      <c r="B42" s="43" t="s">
        <v>78</v>
      </c>
      <c r="C42" s="44" t="n">
        <v>0.059674</v>
      </c>
      <c r="D42" s="45" t="n">
        <v>401.7</v>
      </c>
      <c r="E42" s="45" t="n">
        <v>401.7</v>
      </c>
      <c r="F42" s="45"/>
      <c r="G42" s="45" t="n">
        <v>24</v>
      </c>
      <c r="H42" s="45" t="n">
        <v>24</v>
      </c>
      <c r="I42" s="45"/>
      <c r="J42" s="42" t="s">
        <v>72</v>
      </c>
      <c r="K42" s="44"/>
      <c r="L42" s="45" t="n">
        <v>486</v>
      </c>
      <c r="M42" s="45" t="n">
        <v>486</v>
      </c>
      <c r="N42" s="45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14.75" hidden="false" customHeight="false" outlineLevel="0" collapsed="false">
      <c r="A43" s="42" t="n">
        <v>15</v>
      </c>
      <c r="B43" s="43" t="s">
        <v>79</v>
      </c>
      <c r="C43" s="44" t="n">
        <v>10.144512</v>
      </c>
      <c r="D43" s="45" t="n">
        <v>11.42</v>
      </c>
      <c r="E43" s="45"/>
      <c r="F43" s="45" t="n">
        <v>11.42</v>
      </c>
      <c r="G43" s="45" t="n">
        <v>116</v>
      </c>
      <c r="H43" s="45"/>
      <c r="I43" s="45" t="n">
        <v>116</v>
      </c>
      <c r="J43" s="42"/>
      <c r="K43" s="44" t="n">
        <v>9.987</v>
      </c>
      <c r="L43" s="45" t="n">
        <v>1157</v>
      </c>
      <c r="M43" s="45"/>
      <c r="N43" s="45" t="n">
        <v>1157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02" hidden="false" customHeight="false" outlineLevel="0" collapsed="false">
      <c r="A44" s="42" t="n">
        <v>16</v>
      </c>
      <c r="B44" s="43" t="s">
        <v>80</v>
      </c>
      <c r="C44" s="44" t="n">
        <v>0.005967</v>
      </c>
      <c r="D44" s="45" t="n">
        <v>289.53</v>
      </c>
      <c r="E44" s="45" t="s">
        <v>81</v>
      </c>
      <c r="F44" s="45" t="s">
        <v>82</v>
      </c>
      <c r="G44" s="45" t="n">
        <v>2</v>
      </c>
      <c r="H44" s="45"/>
      <c r="I44" s="45" t="n">
        <v>2</v>
      </c>
      <c r="J44" s="42" t="s">
        <v>83</v>
      </c>
      <c r="K44" s="44" t="s">
        <v>84</v>
      </c>
      <c r="L44" s="45" t="n">
        <v>19</v>
      </c>
      <c r="M44" s="45" t="n">
        <v>3</v>
      </c>
      <c r="N44" s="45" t="s">
        <v>85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280.5" hidden="false" customHeight="false" outlineLevel="0" collapsed="false">
      <c r="A45" s="42" t="n">
        <v>17</v>
      </c>
      <c r="B45" s="43" t="s">
        <v>86</v>
      </c>
      <c r="C45" s="44" t="n">
        <v>0.0161</v>
      </c>
      <c r="D45" s="45" t="n">
        <v>1598.3</v>
      </c>
      <c r="E45" s="45" t="s">
        <v>87</v>
      </c>
      <c r="F45" s="45" t="s">
        <v>88</v>
      </c>
      <c r="G45" s="45" t="n">
        <v>26</v>
      </c>
      <c r="H45" s="45" t="s">
        <v>89</v>
      </c>
      <c r="I45" s="45" t="s">
        <v>90</v>
      </c>
      <c r="J45" s="42" t="s">
        <v>91</v>
      </c>
      <c r="K45" s="44" t="s">
        <v>92</v>
      </c>
      <c r="L45" s="45" t="n">
        <v>209</v>
      </c>
      <c r="M45" s="45" t="s">
        <v>93</v>
      </c>
      <c r="N45" s="45" t="s">
        <v>94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63.75" hidden="false" customHeight="false" outlineLevel="0" collapsed="false">
      <c r="A46" s="42" t="n">
        <v>18</v>
      </c>
      <c r="B46" s="43" t="s">
        <v>95</v>
      </c>
      <c r="C46" s="44" t="n">
        <v>1.96</v>
      </c>
      <c r="D46" s="45" t="n">
        <v>60</v>
      </c>
      <c r="E46" s="45" t="s">
        <v>96</v>
      </c>
      <c r="F46" s="45"/>
      <c r="G46" s="45" t="n">
        <v>118</v>
      </c>
      <c r="H46" s="45" t="s">
        <v>97</v>
      </c>
      <c r="I46" s="45"/>
      <c r="J46" s="42" t="s">
        <v>98</v>
      </c>
      <c r="K46" s="44"/>
      <c r="L46" s="45" t="n">
        <v>1706</v>
      </c>
      <c r="M46" s="45" t="s">
        <v>99</v>
      </c>
      <c r="N46" s="45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14.75" hidden="false" customHeight="false" outlineLevel="0" collapsed="false">
      <c r="A47" s="42" t="n">
        <v>19</v>
      </c>
      <c r="B47" s="43" t="s">
        <v>100</v>
      </c>
      <c r="C47" s="44" t="n">
        <v>0.576</v>
      </c>
      <c r="D47" s="45" t="n">
        <v>4412.47</v>
      </c>
      <c r="E47" s="45" t="s">
        <v>101</v>
      </c>
      <c r="F47" s="45" t="s">
        <v>102</v>
      </c>
      <c r="G47" s="45" t="n">
        <v>2542</v>
      </c>
      <c r="H47" s="45" t="s">
        <v>103</v>
      </c>
      <c r="I47" s="45" t="s">
        <v>104</v>
      </c>
      <c r="J47" s="42" t="s">
        <v>105</v>
      </c>
      <c r="K47" s="44" t="s">
        <v>106</v>
      </c>
      <c r="L47" s="45" t="n">
        <v>19647</v>
      </c>
      <c r="M47" s="45" t="s">
        <v>107</v>
      </c>
      <c r="N47" s="45" t="s">
        <v>108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63.75" hidden="false" customHeight="false" outlineLevel="0" collapsed="false">
      <c r="A48" s="42" t="n">
        <v>20</v>
      </c>
      <c r="B48" s="43" t="s">
        <v>109</v>
      </c>
      <c r="C48" s="44" t="n">
        <v>-3.3984</v>
      </c>
      <c r="D48" s="45" t="n">
        <v>592.76</v>
      </c>
      <c r="E48" s="45" t="s">
        <v>110</v>
      </c>
      <c r="F48" s="45"/>
      <c r="G48" s="45" t="n">
        <v>-2014</v>
      </c>
      <c r="H48" s="45" t="s">
        <v>111</v>
      </c>
      <c r="I48" s="45"/>
      <c r="J48" s="42" t="s">
        <v>112</v>
      </c>
      <c r="K48" s="44"/>
      <c r="L48" s="45" t="n">
        <v>-11421</v>
      </c>
      <c r="M48" s="45" t="s">
        <v>113</v>
      </c>
      <c r="N48" s="45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76.5" hidden="false" customHeight="false" outlineLevel="0" collapsed="false">
      <c r="A49" s="42" t="n">
        <v>21</v>
      </c>
      <c r="B49" s="43" t="s">
        <v>114</v>
      </c>
      <c r="C49" s="44" t="n">
        <v>-0.03456</v>
      </c>
      <c r="D49" s="45" t="n">
        <v>519.8</v>
      </c>
      <c r="E49" s="45" t="s">
        <v>115</v>
      </c>
      <c r="F49" s="45"/>
      <c r="G49" s="45" t="n">
        <v>-18</v>
      </c>
      <c r="H49" s="45" t="s">
        <v>116</v>
      </c>
      <c r="I49" s="45"/>
      <c r="J49" s="42" t="s">
        <v>117</v>
      </c>
      <c r="K49" s="44"/>
      <c r="L49" s="45" t="n">
        <v>-100</v>
      </c>
      <c r="M49" s="45" t="s">
        <v>118</v>
      </c>
      <c r="N49" s="45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76.5" hidden="false" customHeight="false" outlineLevel="0" collapsed="false">
      <c r="A50" s="42" t="n">
        <v>22</v>
      </c>
      <c r="B50" s="43" t="s">
        <v>114</v>
      </c>
      <c r="C50" s="44" t="n">
        <v>0.011405</v>
      </c>
      <c r="D50" s="45" t="n">
        <v>519.8</v>
      </c>
      <c r="E50" s="45" t="s">
        <v>115</v>
      </c>
      <c r="F50" s="45"/>
      <c r="G50" s="45" t="n">
        <v>6</v>
      </c>
      <c r="H50" s="45" t="s">
        <v>119</v>
      </c>
      <c r="I50" s="45"/>
      <c r="J50" s="42" t="s">
        <v>117</v>
      </c>
      <c r="K50" s="44"/>
      <c r="L50" s="45" t="n">
        <v>33</v>
      </c>
      <c r="M50" s="45" t="s">
        <v>120</v>
      </c>
      <c r="N50" s="45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63.75" hidden="false" customHeight="false" outlineLevel="0" collapsed="false">
      <c r="A51" s="42" t="n">
        <v>23</v>
      </c>
      <c r="B51" s="43" t="s">
        <v>121</v>
      </c>
      <c r="C51" s="44" t="n">
        <v>3.52512</v>
      </c>
      <c r="D51" s="45" t="n">
        <v>560</v>
      </c>
      <c r="E51" s="45" t="s">
        <v>122</v>
      </c>
      <c r="F51" s="45"/>
      <c r="G51" s="45" t="n">
        <v>1974</v>
      </c>
      <c r="H51" s="45" t="s">
        <v>123</v>
      </c>
      <c r="I51" s="45"/>
      <c r="J51" s="42" t="s">
        <v>124</v>
      </c>
      <c r="K51" s="44"/>
      <c r="L51" s="45" t="n">
        <v>10499</v>
      </c>
      <c r="M51" s="45" t="s">
        <v>125</v>
      </c>
      <c r="N51" s="45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89.25" hidden="false" customHeight="false" outlineLevel="0" collapsed="false">
      <c r="A52" s="42" t="n">
        <v>24</v>
      </c>
      <c r="B52" s="43" t="s">
        <v>126</v>
      </c>
      <c r="C52" s="44" t="n">
        <v>58</v>
      </c>
      <c r="D52" s="45" t="n">
        <v>22.36</v>
      </c>
      <c r="E52" s="45" t="s">
        <v>127</v>
      </c>
      <c r="F52" s="45"/>
      <c r="G52" s="45" t="n">
        <v>1297</v>
      </c>
      <c r="H52" s="45" t="s">
        <v>128</v>
      </c>
      <c r="I52" s="45"/>
      <c r="J52" s="42" t="s">
        <v>129</v>
      </c>
      <c r="K52" s="44"/>
      <c r="L52" s="45" t="n">
        <v>8374</v>
      </c>
      <c r="M52" s="45" t="s">
        <v>130</v>
      </c>
      <c r="N52" s="45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76.5" hidden="false" customHeight="false" outlineLevel="0" collapsed="false">
      <c r="A53" s="42" t="n">
        <v>25</v>
      </c>
      <c r="B53" s="43" t="s">
        <v>131</v>
      </c>
      <c r="C53" s="44" t="n">
        <v>0.0237</v>
      </c>
      <c r="D53" s="45" t="n">
        <v>39.1</v>
      </c>
      <c r="E53" s="45"/>
      <c r="F53" s="45" t="s">
        <v>132</v>
      </c>
      <c r="G53" s="45" t="n">
        <v>1</v>
      </c>
      <c r="H53" s="45"/>
      <c r="I53" s="45" t="n">
        <v>1</v>
      </c>
      <c r="J53" s="42" t="n">
        <v>20.26</v>
      </c>
      <c r="K53" s="44" t="s">
        <v>133</v>
      </c>
      <c r="L53" s="45" t="n">
        <v>8</v>
      </c>
      <c r="M53" s="45"/>
      <c r="N53" s="45" t="s">
        <v>134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76.5" hidden="false" customHeight="false" outlineLevel="0" collapsed="false">
      <c r="A54" s="42" t="n">
        <v>26</v>
      </c>
      <c r="B54" s="43" t="s">
        <v>135</v>
      </c>
      <c r="C54" s="44" t="n">
        <v>0.024411</v>
      </c>
      <c r="D54" s="45" t="n">
        <v>1487.6</v>
      </c>
      <c r="E54" s="45" t="s">
        <v>136</v>
      </c>
      <c r="F54" s="45"/>
      <c r="G54" s="45" t="n">
        <v>36</v>
      </c>
      <c r="H54" s="45" t="s">
        <v>137</v>
      </c>
      <c r="I54" s="45"/>
      <c r="J54" s="42" t="s">
        <v>138</v>
      </c>
      <c r="K54" s="44"/>
      <c r="L54" s="45" t="n">
        <v>513</v>
      </c>
      <c r="M54" s="45" t="s">
        <v>139</v>
      </c>
      <c r="N54" s="45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27.5" hidden="false" customHeight="false" outlineLevel="0" collapsed="false">
      <c r="A55" s="42" t="n">
        <v>27</v>
      </c>
      <c r="B55" s="43" t="s">
        <v>140</v>
      </c>
      <c r="C55" s="44" t="n">
        <v>0.0905</v>
      </c>
      <c r="D55" s="45" t="n">
        <v>50517.35</v>
      </c>
      <c r="E55" s="45" t="s">
        <v>141</v>
      </c>
      <c r="F55" s="45" t="s">
        <v>142</v>
      </c>
      <c r="G55" s="45" t="n">
        <v>4572</v>
      </c>
      <c r="H55" s="45" t="s">
        <v>143</v>
      </c>
      <c r="I55" s="45" t="s">
        <v>144</v>
      </c>
      <c r="J55" s="42" t="s">
        <v>145</v>
      </c>
      <c r="K55" s="44" t="s">
        <v>146</v>
      </c>
      <c r="L55" s="45" t="n">
        <v>33784</v>
      </c>
      <c r="M55" s="45" t="s">
        <v>147</v>
      </c>
      <c r="N55" s="45" t="s">
        <v>148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02" hidden="false" customHeight="false" outlineLevel="0" collapsed="false">
      <c r="A56" s="42" t="n">
        <v>28</v>
      </c>
      <c r="B56" s="43" t="s">
        <v>149</v>
      </c>
      <c r="C56" s="44" t="n">
        <v>-9.1405</v>
      </c>
      <c r="D56" s="45" t="n">
        <v>459.91</v>
      </c>
      <c r="E56" s="45" t="s">
        <v>150</v>
      </c>
      <c r="F56" s="45"/>
      <c r="G56" s="45" t="n">
        <v>-4204</v>
      </c>
      <c r="H56" s="45" t="s">
        <v>151</v>
      </c>
      <c r="I56" s="45"/>
      <c r="J56" s="42" t="s">
        <v>152</v>
      </c>
      <c r="K56" s="44"/>
      <c r="L56" s="45" t="n">
        <v>-30057</v>
      </c>
      <c r="M56" s="45" t="s">
        <v>153</v>
      </c>
      <c r="N56" s="45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14.75" hidden="false" customHeight="false" outlineLevel="0" collapsed="false">
      <c r="A57" s="42" t="n">
        <v>29</v>
      </c>
      <c r="B57" s="43" t="s">
        <v>154</v>
      </c>
      <c r="C57" s="44" t="n">
        <v>9.1405</v>
      </c>
      <c r="D57" s="45" t="n">
        <v>571.6</v>
      </c>
      <c r="E57" s="45" t="s">
        <v>155</v>
      </c>
      <c r="F57" s="45"/>
      <c r="G57" s="45" t="n">
        <v>5225</v>
      </c>
      <c r="H57" s="45" t="s">
        <v>156</v>
      </c>
      <c r="I57" s="45"/>
      <c r="J57" s="42" t="s">
        <v>157</v>
      </c>
      <c r="K57" s="44"/>
      <c r="L57" s="45" t="n">
        <v>36512</v>
      </c>
      <c r="M57" s="45" t="s">
        <v>158</v>
      </c>
      <c r="N57" s="45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21" hidden="false" customHeight="true" outlineLevel="0" collapsed="false">
      <c r="A58" s="40" t="s">
        <v>159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27.5" hidden="false" customHeight="false" outlineLevel="0" collapsed="false">
      <c r="A59" s="42" t="n">
        <v>30</v>
      </c>
      <c r="B59" s="43" t="s">
        <v>160</v>
      </c>
      <c r="C59" s="44" t="n">
        <v>0.014815</v>
      </c>
      <c r="D59" s="45" t="n">
        <v>920.4</v>
      </c>
      <c r="E59" s="45" t="n">
        <v>920.4</v>
      </c>
      <c r="F59" s="45"/>
      <c r="G59" s="45" t="n">
        <v>14</v>
      </c>
      <c r="H59" s="45" t="n">
        <v>14</v>
      </c>
      <c r="I59" s="45"/>
      <c r="J59" s="42" t="s">
        <v>72</v>
      </c>
      <c r="K59" s="44"/>
      <c r="L59" s="45" t="n">
        <v>276</v>
      </c>
      <c r="M59" s="45" t="n">
        <v>276</v>
      </c>
      <c r="N59" s="45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40.25" hidden="false" customHeight="false" outlineLevel="0" collapsed="false">
      <c r="A60" s="42" t="n">
        <v>31</v>
      </c>
      <c r="B60" s="43" t="s">
        <v>161</v>
      </c>
      <c r="C60" s="44" t="n">
        <v>0.014815</v>
      </c>
      <c r="D60" s="45" t="n">
        <v>401.7</v>
      </c>
      <c r="E60" s="45" t="n">
        <v>401.7</v>
      </c>
      <c r="F60" s="45"/>
      <c r="G60" s="45" t="n">
        <v>6</v>
      </c>
      <c r="H60" s="45" t="n">
        <v>6</v>
      </c>
      <c r="I60" s="45"/>
      <c r="J60" s="42" t="s">
        <v>72</v>
      </c>
      <c r="K60" s="44"/>
      <c r="L60" s="45" t="n">
        <v>121</v>
      </c>
      <c r="M60" s="45" t="n">
        <v>121</v>
      </c>
      <c r="N60" s="45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14.75" hidden="false" customHeight="false" outlineLevel="0" collapsed="false">
      <c r="A61" s="42" t="n">
        <v>32</v>
      </c>
      <c r="B61" s="43" t="s">
        <v>79</v>
      </c>
      <c r="C61" s="44" t="n">
        <v>2.518516</v>
      </c>
      <c r="D61" s="45" t="n">
        <v>11.42</v>
      </c>
      <c r="E61" s="45"/>
      <c r="F61" s="45" t="n">
        <v>11.42</v>
      </c>
      <c r="G61" s="45" t="n">
        <v>29</v>
      </c>
      <c r="H61" s="45"/>
      <c r="I61" s="45" t="n">
        <v>29</v>
      </c>
      <c r="J61" s="42"/>
      <c r="K61" s="44" t="n">
        <v>9.987</v>
      </c>
      <c r="L61" s="45" t="n">
        <v>287</v>
      </c>
      <c r="M61" s="45"/>
      <c r="N61" s="45" t="n">
        <v>287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02" hidden="false" customHeight="false" outlineLevel="0" collapsed="false">
      <c r="A62" s="42" t="n">
        <v>33</v>
      </c>
      <c r="B62" s="43" t="s">
        <v>162</v>
      </c>
      <c r="C62" s="44" t="n">
        <v>0.001482</v>
      </c>
      <c r="D62" s="45" t="n">
        <v>289.53</v>
      </c>
      <c r="E62" s="45" t="s">
        <v>81</v>
      </c>
      <c r="F62" s="45" t="s">
        <v>82</v>
      </c>
      <c r="G62" s="45"/>
      <c r="H62" s="45"/>
      <c r="I62" s="45"/>
      <c r="J62" s="42" t="s">
        <v>83</v>
      </c>
      <c r="K62" s="44" t="s">
        <v>84</v>
      </c>
      <c r="L62" s="45" t="n">
        <v>5</v>
      </c>
      <c r="M62" s="45" t="n">
        <v>1</v>
      </c>
      <c r="N62" s="45" t="s">
        <v>163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280.5" hidden="false" customHeight="false" outlineLevel="0" collapsed="false">
      <c r="A63" s="42" t="n">
        <v>34</v>
      </c>
      <c r="B63" s="43" t="s">
        <v>164</v>
      </c>
      <c r="C63" s="44" t="n">
        <v>0.004</v>
      </c>
      <c r="D63" s="45" t="n">
        <v>1598.3</v>
      </c>
      <c r="E63" s="45" t="s">
        <v>87</v>
      </c>
      <c r="F63" s="45" t="s">
        <v>88</v>
      </c>
      <c r="G63" s="45" t="n">
        <v>6</v>
      </c>
      <c r="H63" s="45" t="n">
        <v>1</v>
      </c>
      <c r="I63" s="45" t="n">
        <v>5</v>
      </c>
      <c r="J63" s="42" t="s">
        <v>91</v>
      </c>
      <c r="K63" s="44" t="s">
        <v>92</v>
      </c>
      <c r="L63" s="45" t="n">
        <v>52</v>
      </c>
      <c r="M63" s="45" t="s">
        <v>165</v>
      </c>
      <c r="N63" s="45" t="s">
        <v>166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63.75" hidden="false" customHeight="false" outlineLevel="0" collapsed="false">
      <c r="A64" s="42" t="n">
        <v>35</v>
      </c>
      <c r="B64" s="43" t="s">
        <v>95</v>
      </c>
      <c r="C64" s="44" t="n">
        <v>0.488</v>
      </c>
      <c r="D64" s="45" t="n">
        <v>60</v>
      </c>
      <c r="E64" s="45" t="s">
        <v>96</v>
      </c>
      <c r="F64" s="45"/>
      <c r="G64" s="45" t="n">
        <v>29</v>
      </c>
      <c r="H64" s="45" t="s">
        <v>167</v>
      </c>
      <c r="I64" s="45"/>
      <c r="J64" s="42" t="s">
        <v>98</v>
      </c>
      <c r="K64" s="44"/>
      <c r="L64" s="45" t="n">
        <v>425</v>
      </c>
      <c r="M64" s="45" t="s">
        <v>168</v>
      </c>
      <c r="N64" s="45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14.75" hidden="false" customHeight="false" outlineLevel="0" collapsed="false">
      <c r="A65" s="42" t="n">
        <v>36</v>
      </c>
      <c r="B65" s="43" t="s">
        <v>169</v>
      </c>
      <c r="C65" s="44" t="n">
        <v>0.143</v>
      </c>
      <c r="D65" s="45" t="n">
        <v>4412.47</v>
      </c>
      <c r="E65" s="45" t="s">
        <v>101</v>
      </c>
      <c r="F65" s="45" t="s">
        <v>102</v>
      </c>
      <c r="G65" s="45" t="n">
        <v>631</v>
      </c>
      <c r="H65" s="45" t="s">
        <v>170</v>
      </c>
      <c r="I65" s="45" t="s">
        <v>171</v>
      </c>
      <c r="J65" s="42" t="s">
        <v>105</v>
      </c>
      <c r="K65" s="44" t="s">
        <v>106</v>
      </c>
      <c r="L65" s="45" t="n">
        <v>4878</v>
      </c>
      <c r="M65" s="45" t="s">
        <v>172</v>
      </c>
      <c r="N65" s="45" t="s">
        <v>173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63.75" hidden="false" customHeight="false" outlineLevel="0" collapsed="false">
      <c r="A66" s="42" t="n">
        <v>37</v>
      </c>
      <c r="B66" s="43" t="s">
        <v>109</v>
      </c>
      <c r="C66" s="44" t="n">
        <v>-0.8437</v>
      </c>
      <c r="D66" s="45" t="n">
        <v>592.76</v>
      </c>
      <c r="E66" s="45" t="s">
        <v>110</v>
      </c>
      <c r="F66" s="45"/>
      <c r="G66" s="45" t="n">
        <v>-500</v>
      </c>
      <c r="H66" s="45" t="s">
        <v>174</v>
      </c>
      <c r="I66" s="45"/>
      <c r="J66" s="42" t="s">
        <v>112</v>
      </c>
      <c r="K66" s="44"/>
      <c r="L66" s="45" t="n">
        <v>-2835</v>
      </c>
      <c r="M66" s="45" t="s">
        <v>175</v>
      </c>
      <c r="N66" s="45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76.5" hidden="false" customHeight="false" outlineLevel="0" collapsed="false">
      <c r="A67" s="42" t="n">
        <v>38</v>
      </c>
      <c r="B67" s="43" t="s">
        <v>114</v>
      </c>
      <c r="C67" s="44" t="n">
        <v>-0.00858</v>
      </c>
      <c r="D67" s="45" t="n">
        <v>519.8</v>
      </c>
      <c r="E67" s="45" t="s">
        <v>115</v>
      </c>
      <c r="F67" s="45"/>
      <c r="G67" s="45" t="n">
        <v>-4</v>
      </c>
      <c r="H67" s="45" t="s">
        <v>176</v>
      </c>
      <c r="I67" s="45"/>
      <c r="J67" s="42" t="s">
        <v>117</v>
      </c>
      <c r="K67" s="44"/>
      <c r="L67" s="45" t="n">
        <v>-25</v>
      </c>
      <c r="M67" s="45" t="s">
        <v>177</v>
      </c>
      <c r="N67" s="45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76.5" hidden="false" customHeight="false" outlineLevel="0" collapsed="false">
      <c r="A68" s="42" t="n">
        <v>39</v>
      </c>
      <c r="B68" s="43" t="s">
        <v>114</v>
      </c>
      <c r="C68" s="44" t="n">
        <v>0.002831</v>
      </c>
      <c r="D68" s="45" t="n">
        <v>519.8</v>
      </c>
      <c r="E68" s="45" t="s">
        <v>115</v>
      </c>
      <c r="F68" s="45"/>
      <c r="G68" s="45" t="n">
        <v>1</v>
      </c>
      <c r="H68" s="45" t="s">
        <v>178</v>
      </c>
      <c r="I68" s="45"/>
      <c r="J68" s="42" t="s">
        <v>117</v>
      </c>
      <c r="K68" s="44"/>
      <c r="L68" s="45" t="n">
        <v>8</v>
      </c>
      <c r="M68" s="45" t="s">
        <v>179</v>
      </c>
      <c r="N68" s="45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63.75" hidden="false" customHeight="false" outlineLevel="0" collapsed="false">
      <c r="A69" s="42" t="n">
        <v>40</v>
      </c>
      <c r="B69" s="43" t="s">
        <v>121</v>
      </c>
      <c r="C69" s="44" t="n">
        <v>0.94809</v>
      </c>
      <c r="D69" s="45" t="n">
        <v>560</v>
      </c>
      <c r="E69" s="45" t="s">
        <v>122</v>
      </c>
      <c r="F69" s="45"/>
      <c r="G69" s="45" t="n">
        <v>531</v>
      </c>
      <c r="H69" s="45" t="s">
        <v>180</v>
      </c>
      <c r="I69" s="45"/>
      <c r="J69" s="42" t="s">
        <v>124</v>
      </c>
      <c r="K69" s="44"/>
      <c r="L69" s="45" t="n">
        <v>2824</v>
      </c>
      <c r="M69" s="45" t="s">
        <v>181</v>
      </c>
      <c r="N69" s="45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89.25" hidden="false" customHeight="false" outlineLevel="0" collapsed="false">
      <c r="A70" s="42" t="n">
        <v>41</v>
      </c>
      <c r="B70" s="43" t="s">
        <v>126</v>
      </c>
      <c r="C70" s="44" t="n">
        <v>14</v>
      </c>
      <c r="D70" s="45" t="n">
        <v>22.36</v>
      </c>
      <c r="E70" s="45" t="s">
        <v>127</v>
      </c>
      <c r="F70" s="45"/>
      <c r="G70" s="45" t="n">
        <v>313</v>
      </c>
      <c r="H70" s="45" t="s">
        <v>182</v>
      </c>
      <c r="I70" s="45"/>
      <c r="J70" s="42" t="s">
        <v>129</v>
      </c>
      <c r="K70" s="44"/>
      <c r="L70" s="45" t="n">
        <v>2021</v>
      </c>
      <c r="M70" s="45" t="s">
        <v>183</v>
      </c>
      <c r="N70" s="45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21" hidden="false" customHeight="true" outlineLevel="0" collapsed="false">
      <c r="A71" s="40" t="s">
        <v>18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7.5" hidden="false" customHeight="false" outlineLevel="0" collapsed="false">
      <c r="A72" s="42" t="n">
        <v>42</v>
      </c>
      <c r="B72" s="43" t="s">
        <v>185</v>
      </c>
      <c r="C72" s="44" t="n">
        <v>0.279608</v>
      </c>
      <c r="D72" s="45" t="n">
        <v>920.4</v>
      </c>
      <c r="E72" s="45" t="n">
        <v>920.4</v>
      </c>
      <c r="F72" s="45"/>
      <c r="G72" s="45" t="n">
        <v>257</v>
      </c>
      <c r="H72" s="45" t="n">
        <v>257</v>
      </c>
      <c r="I72" s="45"/>
      <c r="J72" s="42" t="s">
        <v>72</v>
      </c>
      <c r="K72" s="44"/>
      <c r="L72" s="45" t="n">
        <v>5214</v>
      </c>
      <c r="M72" s="45" t="n">
        <v>5214</v>
      </c>
      <c r="N72" s="45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14.75" hidden="false" customHeight="false" outlineLevel="0" collapsed="false">
      <c r="A73" s="42" t="n">
        <v>43</v>
      </c>
      <c r="B73" s="43" t="s">
        <v>186</v>
      </c>
      <c r="C73" s="44" t="n">
        <v>0.018278</v>
      </c>
      <c r="D73" s="45" t="n">
        <v>663.75</v>
      </c>
      <c r="E73" s="45" t="n">
        <v>663.75</v>
      </c>
      <c r="F73" s="45"/>
      <c r="G73" s="45" t="n">
        <v>12</v>
      </c>
      <c r="H73" s="45" t="n">
        <v>12</v>
      </c>
      <c r="I73" s="45"/>
      <c r="J73" s="42" t="s">
        <v>72</v>
      </c>
      <c r="K73" s="44"/>
      <c r="L73" s="45" t="n">
        <v>246</v>
      </c>
      <c r="M73" s="45" t="n">
        <v>246</v>
      </c>
      <c r="N73" s="45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40.25" hidden="false" customHeight="false" outlineLevel="0" collapsed="false">
      <c r="A74" s="42" t="n">
        <v>44</v>
      </c>
      <c r="B74" s="43" t="s">
        <v>187</v>
      </c>
      <c r="C74" s="44" t="n">
        <v>0.26133</v>
      </c>
      <c r="D74" s="45" t="n">
        <v>401.7</v>
      </c>
      <c r="E74" s="45" t="n">
        <v>401.7</v>
      </c>
      <c r="F74" s="45"/>
      <c r="G74" s="45" t="n">
        <v>105</v>
      </c>
      <c r="H74" s="45" t="n">
        <v>105</v>
      </c>
      <c r="I74" s="45"/>
      <c r="J74" s="42" t="s">
        <v>72</v>
      </c>
      <c r="K74" s="44"/>
      <c r="L74" s="45" t="n">
        <v>2127</v>
      </c>
      <c r="M74" s="45" t="n">
        <v>2127</v>
      </c>
      <c r="N74" s="45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14.75" hidden="false" customHeight="false" outlineLevel="0" collapsed="false">
      <c r="A75" s="42" t="n">
        <v>45</v>
      </c>
      <c r="B75" s="43" t="s">
        <v>79</v>
      </c>
      <c r="C75" s="44" t="n">
        <v>44.4261</v>
      </c>
      <c r="D75" s="45" t="n">
        <v>11.42</v>
      </c>
      <c r="E75" s="45"/>
      <c r="F75" s="45" t="n">
        <v>11.42</v>
      </c>
      <c r="G75" s="45" t="n">
        <v>507</v>
      </c>
      <c r="H75" s="45"/>
      <c r="I75" s="45" t="n">
        <v>507</v>
      </c>
      <c r="J75" s="42"/>
      <c r="K75" s="44" t="n">
        <v>9.987</v>
      </c>
      <c r="L75" s="45" t="n">
        <v>5067</v>
      </c>
      <c r="M75" s="45"/>
      <c r="N75" s="45" t="n">
        <v>5067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02" hidden="false" customHeight="false" outlineLevel="0" collapsed="false">
      <c r="A76" s="42" t="n">
        <v>46</v>
      </c>
      <c r="B76" s="43" t="s">
        <v>188</v>
      </c>
      <c r="C76" s="44" t="n">
        <v>0.026133</v>
      </c>
      <c r="D76" s="45" t="n">
        <v>289.53</v>
      </c>
      <c r="E76" s="45" t="s">
        <v>81</v>
      </c>
      <c r="F76" s="45" t="s">
        <v>82</v>
      </c>
      <c r="G76" s="45" t="n">
        <v>8</v>
      </c>
      <c r="H76" s="45" t="n">
        <v>1</v>
      </c>
      <c r="I76" s="45" t="s">
        <v>189</v>
      </c>
      <c r="J76" s="42" t="s">
        <v>83</v>
      </c>
      <c r="K76" s="44" t="s">
        <v>84</v>
      </c>
      <c r="L76" s="45" t="n">
        <v>85</v>
      </c>
      <c r="M76" s="45" t="s">
        <v>190</v>
      </c>
      <c r="N76" s="45" t="s">
        <v>191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280.5" hidden="false" customHeight="false" outlineLevel="0" collapsed="false">
      <c r="A77" s="42" t="n">
        <v>47</v>
      </c>
      <c r="B77" s="43" t="s">
        <v>192</v>
      </c>
      <c r="C77" s="44" t="n">
        <v>0.073</v>
      </c>
      <c r="D77" s="45" t="n">
        <v>1598.3</v>
      </c>
      <c r="E77" s="45" t="s">
        <v>87</v>
      </c>
      <c r="F77" s="45" t="s">
        <v>88</v>
      </c>
      <c r="G77" s="45" t="n">
        <v>117</v>
      </c>
      <c r="H77" s="45" t="s">
        <v>193</v>
      </c>
      <c r="I77" s="45" t="s">
        <v>194</v>
      </c>
      <c r="J77" s="42" t="s">
        <v>91</v>
      </c>
      <c r="K77" s="44" t="s">
        <v>92</v>
      </c>
      <c r="L77" s="45" t="n">
        <v>948</v>
      </c>
      <c r="M77" s="45" t="s">
        <v>195</v>
      </c>
      <c r="N77" s="45" t="s">
        <v>196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63.75" hidden="false" customHeight="false" outlineLevel="0" collapsed="false">
      <c r="A78" s="42" t="n">
        <v>48</v>
      </c>
      <c r="B78" s="43" t="s">
        <v>95</v>
      </c>
      <c r="C78" s="44" t="n">
        <v>8.91</v>
      </c>
      <c r="D78" s="45" t="n">
        <v>60</v>
      </c>
      <c r="E78" s="45" t="s">
        <v>96</v>
      </c>
      <c r="F78" s="45"/>
      <c r="G78" s="45" t="n">
        <v>535</v>
      </c>
      <c r="H78" s="45" t="s">
        <v>197</v>
      </c>
      <c r="I78" s="45"/>
      <c r="J78" s="42" t="s">
        <v>98</v>
      </c>
      <c r="K78" s="44"/>
      <c r="L78" s="45" t="n">
        <v>7755</v>
      </c>
      <c r="M78" s="45" t="s">
        <v>198</v>
      </c>
      <c r="N78" s="45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14.75" hidden="false" customHeight="false" outlineLevel="0" collapsed="false">
      <c r="A79" s="42" t="n">
        <v>49</v>
      </c>
      <c r="B79" s="43" t="s">
        <v>199</v>
      </c>
      <c r="C79" s="44" t="n">
        <v>2.086</v>
      </c>
      <c r="D79" s="45" t="n">
        <v>4412.47</v>
      </c>
      <c r="E79" s="45" t="s">
        <v>101</v>
      </c>
      <c r="F79" s="45" t="s">
        <v>102</v>
      </c>
      <c r="G79" s="45" t="n">
        <v>9204</v>
      </c>
      <c r="H79" s="45" t="s">
        <v>200</v>
      </c>
      <c r="I79" s="45" t="s">
        <v>201</v>
      </c>
      <c r="J79" s="42" t="s">
        <v>105</v>
      </c>
      <c r="K79" s="44" t="s">
        <v>106</v>
      </c>
      <c r="L79" s="45" t="n">
        <v>71151</v>
      </c>
      <c r="M79" s="45" t="s">
        <v>202</v>
      </c>
      <c r="N79" s="45" t="s">
        <v>203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63.75" hidden="false" customHeight="false" outlineLevel="0" collapsed="false">
      <c r="A80" s="42" t="n">
        <v>50</v>
      </c>
      <c r="B80" s="43" t="s">
        <v>109</v>
      </c>
      <c r="C80" s="44" t="n">
        <v>-12.3074</v>
      </c>
      <c r="D80" s="45" t="n">
        <v>592.76</v>
      </c>
      <c r="E80" s="45" t="s">
        <v>110</v>
      </c>
      <c r="F80" s="45"/>
      <c r="G80" s="45" t="n">
        <v>-7295</v>
      </c>
      <c r="H80" s="45" t="s">
        <v>204</v>
      </c>
      <c r="I80" s="45"/>
      <c r="J80" s="42" t="s">
        <v>112</v>
      </c>
      <c r="K80" s="44"/>
      <c r="L80" s="45" t="n">
        <v>-41360</v>
      </c>
      <c r="M80" s="45" t="s">
        <v>205</v>
      </c>
      <c r="N80" s="45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63.75" hidden="false" customHeight="false" outlineLevel="0" collapsed="false">
      <c r="A81" s="42" t="n">
        <v>51</v>
      </c>
      <c r="B81" s="43" t="s">
        <v>121</v>
      </c>
      <c r="C81" s="44" t="n">
        <v>14.123328</v>
      </c>
      <c r="D81" s="45" t="n">
        <v>560</v>
      </c>
      <c r="E81" s="45" t="s">
        <v>122</v>
      </c>
      <c r="F81" s="45"/>
      <c r="G81" s="45" t="n">
        <v>7909</v>
      </c>
      <c r="H81" s="45" t="s">
        <v>206</v>
      </c>
      <c r="I81" s="45"/>
      <c r="J81" s="42" t="s">
        <v>124</v>
      </c>
      <c r="K81" s="44"/>
      <c r="L81" s="45" t="n">
        <v>42064</v>
      </c>
      <c r="M81" s="45" t="s">
        <v>207</v>
      </c>
      <c r="N81" s="45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89.25" hidden="false" customHeight="false" outlineLevel="0" collapsed="false">
      <c r="A82" s="42" t="n">
        <v>52</v>
      </c>
      <c r="B82" s="43" t="s">
        <v>208</v>
      </c>
      <c r="C82" s="44" t="n">
        <v>209</v>
      </c>
      <c r="D82" s="45" t="n">
        <v>63.12</v>
      </c>
      <c r="E82" s="45" t="s">
        <v>209</v>
      </c>
      <c r="F82" s="45"/>
      <c r="G82" s="45" t="n">
        <v>13192</v>
      </c>
      <c r="H82" s="45" t="s">
        <v>210</v>
      </c>
      <c r="I82" s="45"/>
      <c r="J82" s="42" t="s">
        <v>211</v>
      </c>
      <c r="K82" s="44"/>
      <c r="L82" s="45" t="n">
        <v>68290</v>
      </c>
      <c r="M82" s="45" t="s">
        <v>212</v>
      </c>
      <c r="N82" s="45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21" hidden="false" customHeight="true" outlineLevel="0" collapsed="false">
      <c r="A83" s="40" t="s">
        <v>213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27.5" hidden="false" customHeight="false" outlineLevel="0" collapsed="false">
      <c r="A84" s="42" t="n">
        <v>53</v>
      </c>
      <c r="B84" s="43" t="s">
        <v>214</v>
      </c>
      <c r="C84" s="44" t="n">
        <v>0.099187</v>
      </c>
      <c r="D84" s="45" t="n">
        <v>920.4</v>
      </c>
      <c r="E84" s="45" t="n">
        <v>920.4</v>
      </c>
      <c r="F84" s="45"/>
      <c r="G84" s="45" t="n">
        <v>91</v>
      </c>
      <c r="H84" s="45" t="n">
        <v>91</v>
      </c>
      <c r="I84" s="45"/>
      <c r="J84" s="42" t="s">
        <v>72</v>
      </c>
      <c r="K84" s="44"/>
      <c r="L84" s="45" t="n">
        <v>1850</v>
      </c>
      <c r="M84" s="45" t="n">
        <v>1850</v>
      </c>
      <c r="N84" s="45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40.25" hidden="false" customHeight="false" outlineLevel="0" collapsed="false">
      <c r="A85" s="42" t="n">
        <v>54</v>
      </c>
      <c r="B85" s="43" t="s">
        <v>215</v>
      </c>
      <c r="C85" s="44" t="n">
        <v>0.099187</v>
      </c>
      <c r="D85" s="45" t="n">
        <v>401.7</v>
      </c>
      <c r="E85" s="45" t="n">
        <v>401.7</v>
      </c>
      <c r="F85" s="45"/>
      <c r="G85" s="45" t="n">
        <v>40</v>
      </c>
      <c r="H85" s="45" t="n">
        <v>40</v>
      </c>
      <c r="I85" s="45"/>
      <c r="J85" s="42" t="s">
        <v>72</v>
      </c>
      <c r="K85" s="44"/>
      <c r="L85" s="45" t="n">
        <v>807</v>
      </c>
      <c r="M85" s="45" t="n">
        <v>807</v>
      </c>
      <c r="N85" s="45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14.75" hidden="false" customHeight="false" outlineLevel="0" collapsed="false">
      <c r="A86" s="42" t="n">
        <v>55</v>
      </c>
      <c r="B86" s="43" t="s">
        <v>79</v>
      </c>
      <c r="C86" s="44" t="n">
        <v>16.861705</v>
      </c>
      <c r="D86" s="45" t="n">
        <v>11.42</v>
      </c>
      <c r="E86" s="45"/>
      <c r="F86" s="45" t="n">
        <v>11.42</v>
      </c>
      <c r="G86" s="45" t="n">
        <v>193</v>
      </c>
      <c r="H86" s="45"/>
      <c r="I86" s="45" t="n">
        <v>193</v>
      </c>
      <c r="J86" s="42"/>
      <c r="K86" s="44" t="n">
        <v>9.987</v>
      </c>
      <c r="L86" s="45" t="n">
        <v>1923</v>
      </c>
      <c r="M86" s="45"/>
      <c r="N86" s="45" t="n">
        <v>1923</v>
      </c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02" hidden="false" customHeight="false" outlineLevel="0" collapsed="false">
      <c r="A87" s="42" t="n">
        <v>56</v>
      </c>
      <c r="B87" s="43" t="s">
        <v>216</v>
      </c>
      <c r="C87" s="44" t="n">
        <v>0.009919</v>
      </c>
      <c r="D87" s="45" t="n">
        <v>289.53</v>
      </c>
      <c r="E87" s="45" t="s">
        <v>81</v>
      </c>
      <c r="F87" s="45" t="s">
        <v>82</v>
      </c>
      <c r="G87" s="45" t="n">
        <v>3</v>
      </c>
      <c r="H87" s="45"/>
      <c r="I87" s="45" t="n">
        <v>3</v>
      </c>
      <c r="J87" s="42" t="s">
        <v>83</v>
      </c>
      <c r="K87" s="44" t="s">
        <v>84</v>
      </c>
      <c r="L87" s="45" t="n">
        <v>32</v>
      </c>
      <c r="M87" s="45" t="n">
        <v>5</v>
      </c>
      <c r="N87" s="45" t="s">
        <v>217</v>
      </c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280.5" hidden="false" customHeight="false" outlineLevel="0" collapsed="false">
      <c r="A88" s="42" t="n">
        <v>57</v>
      </c>
      <c r="B88" s="43" t="s">
        <v>218</v>
      </c>
      <c r="C88" s="44" t="n">
        <v>0.0249</v>
      </c>
      <c r="D88" s="45" t="n">
        <v>1598.3</v>
      </c>
      <c r="E88" s="45" t="s">
        <v>87</v>
      </c>
      <c r="F88" s="45" t="s">
        <v>88</v>
      </c>
      <c r="G88" s="45" t="n">
        <v>40</v>
      </c>
      <c r="H88" s="45" t="s">
        <v>219</v>
      </c>
      <c r="I88" s="45" t="s">
        <v>220</v>
      </c>
      <c r="J88" s="42" t="s">
        <v>91</v>
      </c>
      <c r="K88" s="44" t="s">
        <v>92</v>
      </c>
      <c r="L88" s="45" t="n">
        <v>323</v>
      </c>
      <c r="M88" s="45" t="s">
        <v>221</v>
      </c>
      <c r="N88" s="45" t="s">
        <v>22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63.75" hidden="false" customHeight="false" outlineLevel="0" collapsed="false">
      <c r="A89" s="42" t="n">
        <v>58</v>
      </c>
      <c r="B89" s="43" t="s">
        <v>95</v>
      </c>
      <c r="C89" s="44" t="n">
        <v>3.04</v>
      </c>
      <c r="D89" s="45" t="n">
        <v>60</v>
      </c>
      <c r="E89" s="45" t="s">
        <v>96</v>
      </c>
      <c r="F89" s="45"/>
      <c r="G89" s="45" t="n">
        <v>182</v>
      </c>
      <c r="H89" s="45" t="s">
        <v>223</v>
      </c>
      <c r="I89" s="45"/>
      <c r="J89" s="42" t="s">
        <v>98</v>
      </c>
      <c r="K89" s="44"/>
      <c r="L89" s="45" t="n">
        <v>2646</v>
      </c>
      <c r="M89" s="45" t="s">
        <v>224</v>
      </c>
      <c r="N89" s="45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14.75" hidden="false" customHeight="false" outlineLevel="0" collapsed="false">
      <c r="A90" s="42" t="n">
        <v>59</v>
      </c>
      <c r="B90" s="43" t="s">
        <v>225</v>
      </c>
      <c r="C90" s="44" t="n">
        <v>0.711</v>
      </c>
      <c r="D90" s="45" t="n">
        <v>4412.47</v>
      </c>
      <c r="E90" s="45" t="s">
        <v>101</v>
      </c>
      <c r="F90" s="45" t="s">
        <v>102</v>
      </c>
      <c r="G90" s="45" t="n">
        <v>3137</v>
      </c>
      <c r="H90" s="45" t="s">
        <v>226</v>
      </c>
      <c r="I90" s="45" t="s">
        <v>227</v>
      </c>
      <c r="J90" s="42" t="s">
        <v>105</v>
      </c>
      <c r="K90" s="44" t="s">
        <v>106</v>
      </c>
      <c r="L90" s="45" t="n">
        <v>24251</v>
      </c>
      <c r="M90" s="45" t="s">
        <v>228</v>
      </c>
      <c r="N90" s="45" t="s">
        <v>229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63.75" hidden="false" customHeight="false" outlineLevel="0" collapsed="false">
      <c r="A91" s="42" t="n">
        <v>60</v>
      </c>
      <c r="B91" s="43" t="s">
        <v>109</v>
      </c>
      <c r="C91" s="44" t="n">
        <v>-4.1949</v>
      </c>
      <c r="D91" s="45" t="n">
        <v>592.76</v>
      </c>
      <c r="E91" s="45" t="s">
        <v>110</v>
      </c>
      <c r="F91" s="45"/>
      <c r="G91" s="45" t="n">
        <v>-2487</v>
      </c>
      <c r="H91" s="45" t="s">
        <v>230</v>
      </c>
      <c r="I91" s="45"/>
      <c r="J91" s="42" t="s">
        <v>112</v>
      </c>
      <c r="K91" s="44"/>
      <c r="L91" s="45" t="n">
        <v>-14097</v>
      </c>
      <c r="M91" s="45" t="s">
        <v>231</v>
      </c>
      <c r="N91" s="45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63.75" hidden="false" customHeight="false" outlineLevel="0" collapsed="false">
      <c r="A92" s="42" t="n">
        <v>61</v>
      </c>
      <c r="B92" s="43" t="s">
        <v>121</v>
      </c>
      <c r="C92" s="44" t="n">
        <v>5.092146</v>
      </c>
      <c r="D92" s="45" t="n">
        <v>560</v>
      </c>
      <c r="E92" s="45" t="s">
        <v>122</v>
      </c>
      <c r="F92" s="45"/>
      <c r="G92" s="45" t="n">
        <v>2852</v>
      </c>
      <c r="H92" s="45" t="s">
        <v>232</v>
      </c>
      <c r="I92" s="45"/>
      <c r="J92" s="42" t="s">
        <v>124</v>
      </c>
      <c r="K92" s="44"/>
      <c r="L92" s="45" t="n">
        <v>15166</v>
      </c>
      <c r="M92" s="45" t="s">
        <v>233</v>
      </c>
      <c r="N92" s="45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89.25" hidden="false" customHeight="false" outlineLevel="0" collapsed="false">
      <c r="A93" s="42" t="n">
        <v>62</v>
      </c>
      <c r="B93" s="43" t="s">
        <v>208</v>
      </c>
      <c r="C93" s="44" t="n">
        <v>71</v>
      </c>
      <c r="D93" s="45" t="n">
        <v>63.12</v>
      </c>
      <c r="E93" s="45" t="s">
        <v>209</v>
      </c>
      <c r="F93" s="45"/>
      <c r="G93" s="45" t="n">
        <v>4482</v>
      </c>
      <c r="H93" s="45" t="s">
        <v>234</v>
      </c>
      <c r="I93" s="45"/>
      <c r="J93" s="42" t="s">
        <v>211</v>
      </c>
      <c r="K93" s="44"/>
      <c r="L93" s="45" t="n">
        <v>23199</v>
      </c>
      <c r="M93" s="45" t="s">
        <v>235</v>
      </c>
      <c r="N93" s="45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76.5" hidden="false" customHeight="false" outlineLevel="0" collapsed="false">
      <c r="A94" s="42" t="n">
        <v>63</v>
      </c>
      <c r="B94" s="43" t="s">
        <v>236</v>
      </c>
      <c r="C94" s="44" t="n">
        <v>0.1314</v>
      </c>
      <c r="D94" s="45" t="n">
        <v>39.1</v>
      </c>
      <c r="E94" s="45"/>
      <c r="F94" s="45" t="s">
        <v>132</v>
      </c>
      <c r="G94" s="45" t="n">
        <v>5</v>
      </c>
      <c r="H94" s="45"/>
      <c r="I94" s="45" t="s">
        <v>237</v>
      </c>
      <c r="J94" s="42" t="n">
        <v>20.26</v>
      </c>
      <c r="K94" s="44" t="s">
        <v>133</v>
      </c>
      <c r="L94" s="45" t="n">
        <v>44</v>
      </c>
      <c r="M94" s="45"/>
      <c r="N94" s="45" t="s">
        <v>238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76.5" hidden="false" customHeight="false" outlineLevel="0" collapsed="false">
      <c r="A95" s="42" t="n">
        <v>64</v>
      </c>
      <c r="B95" s="43" t="s">
        <v>135</v>
      </c>
      <c r="C95" s="44" t="n">
        <v>0.135342</v>
      </c>
      <c r="D95" s="45" t="n">
        <v>1487.6</v>
      </c>
      <c r="E95" s="45" t="s">
        <v>136</v>
      </c>
      <c r="F95" s="45"/>
      <c r="G95" s="45" t="n">
        <v>201</v>
      </c>
      <c r="H95" s="45" t="s">
        <v>239</v>
      </c>
      <c r="I95" s="45"/>
      <c r="J95" s="42" t="s">
        <v>138</v>
      </c>
      <c r="K95" s="44"/>
      <c r="L95" s="45" t="n">
        <v>2846</v>
      </c>
      <c r="M95" s="45" t="s">
        <v>240</v>
      </c>
      <c r="N95" s="45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40.25" hidden="false" customHeight="false" outlineLevel="0" collapsed="false">
      <c r="A96" s="42" t="n">
        <v>65</v>
      </c>
      <c r="B96" s="43" t="s">
        <v>241</v>
      </c>
      <c r="C96" s="44" t="n">
        <v>0.614812</v>
      </c>
      <c r="D96" s="45" t="n">
        <v>50446.55</v>
      </c>
      <c r="E96" s="45" t="s">
        <v>242</v>
      </c>
      <c r="F96" s="45" t="s">
        <v>243</v>
      </c>
      <c r="G96" s="45" t="n">
        <v>31015</v>
      </c>
      <c r="H96" s="45" t="s">
        <v>244</v>
      </c>
      <c r="I96" s="45" t="s">
        <v>245</v>
      </c>
      <c r="J96" s="42" t="s">
        <v>145</v>
      </c>
      <c r="K96" s="44" t="s">
        <v>246</v>
      </c>
      <c r="L96" s="45" t="n">
        <v>223912</v>
      </c>
      <c r="M96" s="45" t="s">
        <v>247</v>
      </c>
      <c r="N96" s="45" t="s">
        <v>248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02" hidden="false" customHeight="false" outlineLevel="0" collapsed="false">
      <c r="A97" s="42" t="n">
        <v>66</v>
      </c>
      <c r="B97" s="43" t="s">
        <v>149</v>
      </c>
      <c r="C97" s="44" t="n">
        <v>-62.095972</v>
      </c>
      <c r="D97" s="45" t="n">
        <v>459.91</v>
      </c>
      <c r="E97" s="45" t="s">
        <v>150</v>
      </c>
      <c r="F97" s="45"/>
      <c r="G97" s="45" t="n">
        <v>-28559</v>
      </c>
      <c r="H97" s="45" t="s">
        <v>249</v>
      </c>
      <c r="I97" s="45"/>
      <c r="J97" s="42" t="s">
        <v>152</v>
      </c>
      <c r="K97" s="44"/>
      <c r="L97" s="45" t="n">
        <v>-204194</v>
      </c>
      <c r="M97" s="45" t="s">
        <v>250</v>
      </c>
      <c r="N97" s="45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14.75" hidden="false" customHeight="false" outlineLevel="0" collapsed="false">
      <c r="A98" s="42" t="n">
        <v>67</v>
      </c>
      <c r="B98" s="43" t="s">
        <v>154</v>
      </c>
      <c r="C98" s="44" t="n">
        <v>62.095972</v>
      </c>
      <c r="D98" s="45" t="n">
        <v>571.6</v>
      </c>
      <c r="E98" s="45" t="s">
        <v>155</v>
      </c>
      <c r="F98" s="45"/>
      <c r="G98" s="45" t="n">
        <v>35494</v>
      </c>
      <c r="H98" s="45" t="s">
        <v>251</v>
      </c>
      <c r="I98" s="45"/>
      <c r="J98" s="42" t="s">
        <v>157</v>
      </c>
      <c r="K98" s="44"/>
      <c r="L98" s="45" t="n">
        <v>248043</v>
      </c>
      <c r="M98" s="45" t="s">
        <v>252</v>
      </c>
      <c r="N98" s="45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21" hidden="false" customHeight="true" outlineLevel="0" collapsed="false">
      <c r="A99" s="40" t="s">
        <v>253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40.25" hidden="false" customHeight="false" outlineLevel="0" collapsed="false">
      <c r="A100" s="42" t="n">
        <v>68</v>
      </c>
      <c r="B100" s="43" t="s">
        <v>254</v>
      </c>
      <c r="C100" s="44" t="n">
        <v>0.12558</v>
      </c>
      <c r="D100" s="45" t="n">
        <v>5016.61</v>
      </c>
      <c r="E100" s="45" t="s">
        <v>255</v>
      </c>
      <c r="F100" s="45" t="s">
        <v>256</v>
      </c>
      <c r="G100" s="45" t="n">
        <v>630</v>
      </c>
      <c r="H100" s="45" t="s">
        <v>257</v>
      </c>
      <c r="I100" s="45" t="s">
        <v>258</v>
      </c>
      <c r="J100" s="42" t="s">
        <v>259</v>
      </c>
      <c r="K100" s="44" t="s">
        <v>260</v>
      </c>
      <c r="L100" s="45" t="n">
        <v>6708</v>
      </c>
      <c r="M100" s="45" t="s">
        <v>261</v>
      </c>
      <c r="N100" s="45" t="s">
        <v>262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14.75" hidden="false" customHeight="false" outlineLevel="0" collapsed="false">
      <c r="A101" s="42" t="n">
        <v>69</v>
      </c>
      <c r="B101" s="43" t="s">
        <v>79</v>
      </c>
      <c r="C101" s="44" t="n">
        <v>213.486</v>
      </c>
      <c r="D101" s="45" t="n">
        <v>11.42</v>
      </c>
      <c r="E101" s="45"/>
      <c r="F101" s="45" t="n">
        <v>11.42</v>
      </c>
      <c r="G101" s="45" t="n">
        <v>2438</v>
      </c>
      <c r="H101" s="45"/>
      <c r="I101" s="45" t="n">
        <v>2438</v>
      </c>
      <c r="J101" s="42"/>
      <c r="K101" s="44" t="n">
        <v>9.987</v>
      </c>
      <c r="L101" s="45" t="n">
        <v>24348</v>
      </c>
      <c r="M101" s="45"/>
      <c r="N101" s="45" t="n">
        <v>24348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02" hidden="false" customHeight="false" outlineLevel="0" collapsed="false">
      <c r="A102" s="42" t="n">
        <v>70</v>
      </c>
      <c r="B102" s="43" t="s">
        <v>263</v>
      </c>
      <c r="C102" s="44" t="n">
        <v>0.12558</v>
      </c>
      <c r="D102" s="45" t="n">
        <v>289.53</v>
      </c>
      <c r="E102" s="45" t="s">
        <v>81</v>
      </c>
      <c r="F102" s="45" t="s">
        <v>82</v>
      </c>
      <c r="G102" s="45" t="n">
        <v>36</v>
      </c>
      <c r="H102" s="45" t="n">
        <v>3</v>
      </c>
      <c r="I102" s="45" t="s">
        <v>264</v>
      </c>
      <c r="J102" s="42" t="s">
        <v>83</v>
      </c>
      <c r="K102" s="44" t="s">
        <v>84</v>
      </c>
      <c r="L102" s="45" t="n">
        <v>406</v>
      </c>
      <c r="M102" s="45" t="s">
        <v>265</v>
      </c>
      <c r="N102" s="45" t="s">
        <v>266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267.75" hidden="false" customHeight="false" outlineLevel="0" collapsed="false">
      <c r="A103" s="42" t="n">
        <v>71</v>
      </c>
      <c r="B103" s="43" t="s">
        <v>267</v>
      </c>
      <c r="C103" s="44" t="n">
        <v>0.8776</v>
      </c>
      <c r="D103" s="45" t="n">
        <v>1531.69</v>
      </c>
      <c r="E103" s="45" t="s">
        <v>268</v>
      </c>
      <c r="F103" s="45" t="s">
        <v>269</v>
      </c>
      <c r="G103" s="45" t="n">
        <v>1344</v>
      </c>
      <c r="H103" s="45" t="s">
        <v>270</v>
      </c>
      <c r="I103" s="45" t="s">
        <v>271</v>
      </c>
      <c r="J103" s="42" t="s">
        <v>91</v>
      </c>
      <c r="K103" s="44" t="s">
        <v>272</v>
      </c>
      <c r="L103" s="45" t="n">
        <v>10909</v>
      </c>
      <c r="M103" s="45" t="s">
        <v>273</v>
      </c>
      <c r="N103" s="45" t="s">
        <v>274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76.5" hidden="false" customHeight="false" outlineLevel="0" collapsed="false">
      <c r="A104" s="42" t="n">
        <v>72</v>
      </c>
      <c r="B104" s="43" t="s">
        <v>275</v>
      </c>
      <c r="C104" s="44" t="n">
        <v>96.54</v>
      </c>
      <c r="D104" s="45" t="n">
        <v>55.26</v>
      </c>
      <c r="E104" s="45" t="s">
        <v>276</v>
      </c>
      <c r="F104" s="45"/>
      <c r="G104" s="45" t="n">
        <v>5335</v>
      </c>
      <c r="H104" s="45" t="s">
        <v>277</v>
      </c>
      <c r="I104" s="45"/>
      <c r="J104" s="42" t="s">
        <v>278</v>
      </c>
      <c r="K104" s="44"/>
      <c r="L104" s="45" t="n">
        <v>64803</v>
      </c>
      <c r="M104" s="45" t="s">
        <v>279</v>
      </c>
      <c r="N104" s="45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14.75" hidden="false" customHeight="false" outlineLevel="0" collapsed="false">
      <c r="A105" s="42" t="n">
        <v>73</v>
      </c>
      <c r="B105" s="43" t="s">
        <v>280</v>
      </c>
      <c r="C105" s="44" t="n">
        <v>0.405</v>
      </c>
      <c r="D105" s="45" t="n">
        <v>4412.47</v>
      </c>
      <c r="E105" s="45" t="s">
        <v>101</v>
      </c>
      <c r="F105" s="45" t="s">
        <v>102</v>
      </c>
      <c r="G105" s="45" t="n">
        <v>1787</v>
      </c>
      <c r="H105" s="45" t="s">
        <v>281</v>
      </c>
      <c r="I105" s="45" t="s">
        <v>282</v>
      </c>
      <c r="J105" s="42" t="s">
        <v>105</v>
      </c>
      <c r="K105" s="44" t="s">
        <v>106</v>
      </c>
      <c r="L105" s="45" t="n">
        <v>13814</v>
      </c>
      <c r="M105" s="45" t="s">
        <v>283</v>
      </c>
      <c r="N105" s="45" t="s">
        <v>284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63.75" hidden="false" customHeight="false" outlineLevel="0" collapsed="false">
      <c r="A106" s="42" t="n">
        <v>74</v>
      </c>
      <c r="B106" s="43" t="s">
        <v>109</v>
      </c>
      <c r="C106" s="44" t="n">
        <v>-2.3895</v>
      </c>
      <c r="D106" s="45" t="n">
        <v>592.76</v>
      </c>
      <c r="E106" s="45" t="s">
        <v>110</v>
      </c>
      <c r="F106" s="45"/>
      <c r="G106" s="45" t="n">
        <v>-1416</v>
      </c>
      <c r="H106" s="45" t="s">
        <v>285</v>
      </c>
      <c r="I106" s="45"/>
      <c r="J106" s="42" t="s">
        <v>112</v>
      </c>
      <c r="K106" s="44"/>
      <c r="L106" s="45" t="n">
        <v>-8030</v>
      </c>
      <c r="M106" s="45" t="s">
        <v>286</v>
      </c>
      <c r="N106" s="45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63.75" hidden="false" customHeight="false" outlineLevel="0" collapsed="false">
      <c r="A107" s="42" t="n">
        <v>75</v>
      </c>
      <c r="B107" s="43" t="s">
        <v>121</v>
      </c>
      <c r="C107" s="44" t="n">
        <v>2.85039</v>
      </c>
      <c r="D107" s="45" t="n">
        <v>560</v>
      </c>
      <c r="E107" s="45" t="s">
        <v>122</v>
      </c>
      <c r="F107" s="45"/>
      <c r="G107" s="45" t="n">
        <v>1596</v>
      </c>
      <c r="H107" s="45" t="s">
        <v>287</v>
      </c>
      <c r="I107" s="45"/>
      <c r="J107" s="42" t="s">
        <v>124</v>
      </c>
      <c r="K107" s="44"/>
      <c r="L107" s="45" t="n">
        <v>8489</v>
      </c>
      <c r="M107" s="45" t="s">
        <v>288</v>
      </c>
      <c r="N107" s="45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89.25" hidden="false" customHeight="false" outlineLevel="0" collapsed="false">
      <c r="A108" s="42" t="n">
        <v>76</v>
      </c>
      <c r="B108" s="43" t="s">
        <v>208</v>
      </c>
      <c r="C108" s="44" t="n">
        <v>41</v>
      </c>
      <c r="D108" s="45" t="n">
        <v>63.12</v>
      </c>
      <c r="E108" s="45" t="s">
        <v>209</v>
      </c>
      <c r="F108" s="45"/>
      <c r="G108" s="45" t="n">
        <v>2588</v>
      </c>
      <c r="H108" s="45" t="s">
        <v>289</v>
      </c>
      <c r="I108" s="45"/>
      <c r="J108" s="42" t="s">
        <v>211</v>
      </c>
      <c r="K108" s="44"/>
      <c r="L108" s="45" t="n">
        <v>13397</v>
      </c>
      <c r="M108" s="45" t="s">
        <v>290</v>
      </c>
      <c r="N108" s="45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53" hidden="false" customHeight="false" outlineLevel="0" collapsed="false">
      <c r="A109" s="42" t="n">
        <v>77</v>
      </c>
      <c r="B109" s="43" t="s">
        <v>291</v>
      </c>
      <c r="C109" s="44" t="n">
        <v>0.1428</v>
      </c>
      <c r="D109" s="45" t="n">
        <v>24545.99</v>
      </c>
      <c r="E109" s="45" t="s">
        <v>292</v>
      </c>
      <c r="F109" s="45" t="s">
        <v>293</v>
      </c>
      <c r="G109" s="45" t="n">
        <v>3505</v>
      </c>
      <c r="H109" s="45" t="s">
        <v>294</v>
      </c>
      <c r="I109" s="45" t="s">
        <v>295</v>
      </c>
      <c r="J109" s="42" t="s">
        <v>296</v>
      </c>
      <c r="K109" s="44" t="s">
        <v>297</v>
      </c>
      <c r="L109" s="45" t="n">
        <v>25039</v>
      </c>
      <c r="M109" s="45" t="s">
        <v>298</v>
      </c>
      <c r="N109" s="45" t="s">
        <v>299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89.25" hidden="false" customHeight="false" outlineLevel="0" collapsed="false">
      <c r="A110" s="42" t="n">
        <v>78</v>
      </c>
      <c r="B110" s="43" t="s">
        <v>300</v>
      </c>
      <c r="C110" s="44" t="n">
        <v>-2.142</v>
      </c>
      <c r="D110" s="45" t="n">
        <v>118.6</v>
      </c>
      <c r="E110" s="45" t="s">
        <v>301</v>
      </c>
      <c r="F110" s="45"/>
      <c r="G110" s="45" t="n">
        <v>-254</v>
      </c>
      <c r="H110" s="45" t="s">
        <v>302</v>
      </c>
      <c r="I110" s="45"/>
      <c r="J110" s="42" t="s">
        <v>303</v>
      </c>
      <c r="K110" s="44"/>
      <c r="L110" s="45" t="n">
        <v>-2112</v>
      </c>
      <c r="M110" s="45" t="s">
        <v>304</v>
      </c>
      <c r="N110" s="45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89.25" hidden="false" customHeight="false" outlineLevel="0" collapsed="false">
      <c r="A111" s="42" t="n">
        <v>79</v>
      </c>
      <c r="B111" s="43" t="s">
        <v>305</v>
      </c>
      <c r="C111" s="44" t="n">
        <v>2.142</v>
      </c>
      <c r="D111" s="45" t="n">
        <v>98.6</v>
      </c>
      <c r="E111" s="45" t="s">
        <v>306</v>
      </c>
      <c r="F111" s="45"/>
      <c r="G111" s="45" t="n">
        <v>211</v>
      </c>
      <c r="H111" s="45" t="s">
        <v>307</v>
      </c>
      <c r="I111" s="45"/>
      <c r="J111" s="42" t="s">
        <v>308</v>
      </c>
      <c r="K111" s="44"/>
      <c r="L111" s="45" t="n">
        <v>1421</v>
      </c>
      <c r="M111" s="45" t="s">
        <v>309</v>
      </c>
      <c r="N111" s="45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78.5" hidden="false" customHeight="false" outlineLevel="0" collapsed="false">
      <c r="A112" s="42" t="n">
        <v>80</v>
      </c>
      <c r="B112" s="43" t="s">
        <v>310</v>
      </c>
      <c r="C112" s="44" t="n">
        <v>0.1428</v>
      </c>
      <c r="D112" s="45" t="n">
        <v>4442.31</v>
      </c>
      <c r="E112" s="45" t="s">
        <v>311</v>
      </c>
      <c r="F112" s="45" t="s">
        <v>312</v>
      </c>
      <c r="G112" s="45" t="n">
        <v>634</v>
      </c>
      <c r="H112" s="45" t="s">
        <v>313</v>
      </c>
      <c r="I112" s="45" t="s">
        <v>314</v>
      </c>
      <c r="J112" s="42" t="s">
        <v>315</v>
      </c>
      <c r="K112" s="44" t="s">
        <v>316</v>
      </c>
      <c r="L112" s="45" t="n">
        <v>4348</v>
      </c>
      <c r="M112" s="45" t="s">
        <v>317</v>
      </c>
      <c r="N112" s="45" t="s">
        <v>318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76.5" hidden="false" customHeight="false" outlineLevel="0" collapsed="false">
      <c r="A113" s="42" t="n">
        <v>81</v>
      </c>
      <c r="B113" s="43" t="s">
        <v>319</v>
      </c>
      <c r="C113" s="44" t="n">
        <v>0.11424</v>
      </c>
      <c r="D113" s="45" t="n">
        <v>39.1</v>
      </c>
      <c r="E113" s="45"/>
      <c r="F113" s="45" t="s">
        <v>132</v>
      </c>
      <c r="G113" s="45" t="n">
        <v>4</v>
      </c>
      <c r="H113" s="45"/>
      <c r="I113" s="45" t="s">
        <v>163</v>
      </c>
      <c r="J113" s="42" t="n">
        <v>20.26</v>
      </c>
      <c r="K113" s="44" t="s">
        <v>133</v>
      </c>
      <c r="L113" s="45" t="n">
        <v>38</v>
      </c>
      <c r="M113" s="45"/>
      <c r="N113" s="45" t="s">
        <v>320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76.5" hidden="false" customHeight="false" outlineLevel="0" collapsed="false">
      <c r="A114" s="42" t="n">
        <v>82</v>
      </c>
      <c r="B114" s="43" t="s">
        <v>135</v>
      </c>
      <c r="C114" s="44" t="n">
        <v>0.117667</v>
      </c>
      <c r="D114" s="45" t="n">
        <v>1487.6</v>
      </c>
      <c r="E114" s="45" t="s">
        <v>136</v>
      </c>
      <c r="F114" s="45"/>
      <c r="G114" s="45" t="n">
        <v>175</v>
      </c>
      <c r="H114" s="45" t="s">
        <v>321</v>
      </c>
      <c r="I114" s="45"/>
      <c r="J114" s="42" t="s">
        <v>138</v>
      </c>
      <c r="K114" s="44"/>
      <c r="L114" s="45" t="n">
        <v>2474</v>
      </c>
      <c r="M114" s="45" t="s">
        <v>322</v>
      </c>
      <c r="N114" s="45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53" hidden="false" customHeight="false" outlineLevel="0" collapsed="false">
      <c r="A115" s="42" t="n">
        <v>83</v>
      </c>
      <c r="B115" s="43" t="s">
        <v>323</v>
      </c>
      <c r="C115" s="44" t="n">
        <v>0.1428</v>
      </c>
      <c r="D115" s="45" t="n">
        <v>2984.49</v>
      </c>
      <c r="E115" s="45" t="s">
        <v>324</v>
      </c>
      <c r="F115" s="45" t="s">
        <v>325</v>
      </c>
      <c r="G115" s="45" t="n">
        <v>426</v>
      </c>
      <c r="H115" s="45" t="s">
        <v>326</v>
      </c>
      <c r="I115" s="45" t="s">
        <v>327</v>
      </c>
      <c r="J115" s="42" t="s">
        <v>328</v>
      </c>
      <c r="K115" s="44" t="s">
        <v>329</v>
      </c>
      <c r="L115" s="45" t="n">
        <v>3599</v>
      </c>
      <c r="M115" s="45" t="s">
        <v>330</v>
      </c>
      <c r="N115" s="45" t="s">
        <v>331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76.5" hidden="false" customHeight="false" outlineLevel="0" collapsed="false">
      <c r="A116" s="42" t="n">
        <v>84</v>
      </c>
      <c r="B116" s="43" t="s">
        <v>332</v>
      </c>
      <c r="C116" s="44" t="n">
        <v>0.001542</v>
      </c>
      <c r="D116" s="45" t="n">
        <v>1690</v>
      </c>
      <c r="E116" s="45" t="s">
        <v>333</v>
      </c>
      <c r="F116" s="45"/>
      <c r="G116" s="45" t="n">
        <v>3</v>
      </c>
      <c r="H116" s="45" t="s">
        <v>334</v>
      </c>
      <c r="I116" s="45"/>
      <c r="J116" s="42" t="s">
        <v>335</v>
      </c>
      <c r="K116" s="44"/>
      <c r="L116" s="45" t="n">
        <v>29</v>
      </c>
      <c r="M116" s="45" t="s">
        <v>167</v>
      </c>
      <c r="N116" s="45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40.25" hidden="false" customHeight="false" outlineLevel="0" collapsed="false">
      <c r="A117" s="42" t="n">
        <v>85</v>
      </c>
      <c r="B117" s="43" t="s">
        <v>336</v>
      </c>
      <c r="C117" s="44" t="n">
        <v>0.1428</v>
      </c>
      <c r="D117" s="45" t="n">
        <v>15.88</v>
      </c>
      <c r="E117" s="45" t="n">
        <v>3.48</v>
      </c>
      <c r="F117" s="45" t="n">
        <v>12.4</v>
      </c>
      <c r="G117" s="45" t="n">
        <v>2</v>
      </c>
      <c r="H117" s="45"/>
      <c r="I117" s="45" t="n">
        <v>2</v>
      </c>
      <c r="J117" s="42" t="n">
        <v>20.26</v>
      </c>
      <c r="K117" s="44" t="n">
        <v>0.732</v>
      </c>
      <c r="L117" s="45" t="n">
        <v>11</v>
      </c>
      <c r="M117" s="45" t="n">
        <v>10</v>
      </c>
      <c r="N117" s="45" t="n">
        <v>1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76.5" hidden="false" customHeight="false" outlineLevel="0" collapsed="false">
      <c r="A118" s="42" t="n">
        <v>86</v>
      </c>
      <c r="B118" s="43" t="s">
        <v>332</v>
      </c>
      <c r="C118" s="44" t="n">
        <v>0.0008</v>
      </c>
      <c r="D118" s="45" t="n">
        <v>1690</v>
      </c>
      <c r="E118" s="45" t="s">
        <v>333</v>
      </c>
      <c r="F118" s="45"/>
      <c r="G118" s="45" t="n">
        <v>1</v>
      </c>
      <c r="H118" s="45" t="s">
        <v>178</v>
      </c>
      <c r="I118" s="45"/>
      <c r="J118" s="42" t="s">
        <v>335</v>
      </c>
      <c r="K118" s="44"/>
      <c r="L118" s="45" t="n">
        <v>15</v>
      </c>
      <c r="M118" s="45" t="s">
        <v>337</v>
      </c>
      <c r="N118" s="45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14.75" hidden="false" customHeight="false" outlineLevel="0" collapsed="false">
      <c r="A119" s="42" t="n">
        <v>87</v>
      </c>
      <c r="B119" s="43" t="s">
        <v>338</v>
      </c>
      <c r="C119" s="44" t="n">
        <v>20.249611</v>
      </c>
      <c r="D119" s="45" t="n">
        <v>512.4</v>
      </c>
      <c r="E119" s="45" t="s">
        <v>339</v>
      </c>
      <c r="F119" s="45"/>
      <c r="G119" s="45" t="n">
        <v>10376</v>
      </c>
      <c r="H119" s="45" t="s">
        <v>340</v>
      </c>
      <c r="I119" s="45"/>
      <c r="J119" s="42" t="s">
        <v>341</v>
      </c>
      <c r="K119" s="44"/>
      <c r="L119" s="45" t="n">
        <v>77829</v>
      </c>
      <c r="M119" s="45" t="s">
        <v>342</v>
      </c>
      <c r="N119" s="45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21" hidden="false" customHeight="true" outlineLevel="0" collapsed="false">
      <c r="A120" s="40" t="s">
        <v>343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40.25" hidden="false" customHeight="false" outlineLevel="0" collapsed="false">
      <c r="A121" s="42" t="n">
        <v>88</v>
      </c>
      <c r="B121" s="43" t="s">
        <v>344</v>
      </c>
      <c r="C121" s="44" t="n">
        <v>0.051456</v>
      </c>
      <c r="D121" s="45" t="n">
        <v>5016.61</v>
      </c>
      <c r="E121" s="45" t="s">
        <v>255</v>
      </c>
      <c r="F121" s="45" t="s">
        <v>256</v>
      </c>
      <c r="G121" s="45" t="n">
        <v>258</v>
      </c>
      <c r="H121" s="45" t="n">
        <v>10</v>
      </c>
      <c r="I121" s="45" t="s">
        <v>345</v>
      </c>
      <c r="J121" s="42" t="s">
        <v>259</v>
      </c>
      <c r="K121" s="44" t="s">
        <v>260</v>
      </c>
      <c r="L121" s="45" t="n">
        <v>2749</v>
      </c>
      <c r="M121" s="45" t="s">
        <v>346</v>
      </c>
      <c r="N121" s="45" t="s">
        <v>347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14.75" hidden="false" customHeight="false" outlineLevel="0" collapsed="false">
      <c r="A122" s="42" t="n">
        <v>89</v>
      </c>
      <c r="B122" s="43" t="s">
        <v>79</v>
      </c>
      <c r="C122" s="44" t="n">
        <v>87.4752</v>
      </c>
      <c r="D122" s="45" t="n">
        <v>11.42</v>
      </c>
      <c r="E122" s="45"/>
      <c r="F122" s="45" t="n">
        <v>11.42</v>
      </c>
      <c r="G122" s="45" t="n">
        <v>999</v>
      </c>
      <c r="H122" s="45"/>
      <c r="I122" s="45" t="n">
        <v>999</v>
      </c>
      <c r="J122" s="42"/>
      <c r="K122" s="44" t="n">
        <v>9.987</v>
      </c>
      <c r="L122" s="45" t="n">
        <v>9977</v>
      </c>
      <c r="M122" s="45"/>
      <c r="N122" s="45" t="n">
        <v>9977</v>
      </c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02" hidden="false" customHeight="false" outlineLevel="0" collapsed="false">
      <c r="A123" s="42" t="n">
        <v>90</v>
      </c>
      <c r="B123" s="43" t="s">
        <v>348</v>
      </c>
      <c r="C123" s="44" t="n">
        <v>0.051456</v>
      </c>
      <c r="D123" s="45" t="n">
        <v>289.53</v>
      </c>
      <c r="E123" s="45" t="s">
        <v>81</v>
      </c>
      <c r="F123" s="45" t="s">
        <v>82</v>
      </c>
      <c r="G123" s="45" t="n">
        <v>15</v>
      </c>
      <c r="H123" s="45" t="n">
        <v>1</v>
      </c>
      <c r="I123" s="45" t="s">
        <v>349</v>
      </c>
      <c r="J123" s="42" t="s">
        <v>83</v>
      </c>
      <c r="K123" s="44" t="s">
        <v>84</v>
      </c>
      <c r="L123" s="45" t="n">
        <v>166</v>
      </c>
      <c r="M123" s="45" t="s">
        <v>257</v>
      </c>
      <c r="N123" s="45" t="s">
        <v>350</v>
      </c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267.75" hidden="false" customHeight="false" outlineLevel="0" collapsed="false">
      <c r="A124" s="42" t="n">
        <v>91</v>
      </c>
      <c r="B124" s="43" t="s">
        <v>351</v>
      </c>
      <c r="C124" s="44" t="n">
        <v>0.3596</v>
      </c>
      <c r="D124" s="45" t="n">
        <v>1531.69</v>
      </c>
      <c r="E124" s="45" t="s">
        <v>268</v>
      </c>
      <c r="F124" s="45" t="s">
        <v>269</v>
      </c>
      <c r="G124" s="45" t="n">
        <v>551</v>
      </c>
      <c r="H124" s="45" t="s">
        <v>352</v>
      </c>
      <c r="I124" s="45" t="s">
        <v>353</v>
      </c>
      <c r="J124" s="42" t="s">
        <v>91</v>
      </c>
      <c r="K124" s="44" t="s">
        <v>272</v>
      </c>
      <c r="L124" s="45" t="n">
        <v>4470</v>
      </c>
      <c r="M124" s="45" t="s">
        <v>354</v>
      </c>
      <c r="N124" s="45" t="s">
        <v>355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76.5" hidden="false" customHeight="false" outlineLevel="0" collapsed="false">
      <c r="A125" s="42" t="n">
        <v>92</v>
      </c>
      <c r="B125" s="43" t="s">
        <v>275</v>
      </c>
      <c r="C125" s="44" t="n">
        <v>35.56</v>
      </c>
      <c r="D125" s="45" t="n">
        <v>55.26</v>
      </c>
      <c r="E125" s="45" t="s">
        <v>276</v>
      </c>
      <c r="F125" s="45"/>
      <c r="G125" s="45" t="n">
        <v>1965</v>
      </c>
      <c r="H125" s="45" t="s">
        <v>356</v>
      </c>
      <c r="I125" s="45"/>
      <c r="J125" s="42" t="s">
        <v>278</v>
      </c>
      <c r="K125" s="44"/>
      <c r="L125" s="45" t="n">
        <v>23870</v>
      </c>
      <c r="M125" s="45" t="s">
        <v>357</v>
      </c>
      <c r="N125" s="45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14.75" hidden="false" customHeight="false" outlineLevel="0" collapsed="false">
      <c r="A126" s="42" t="n">
        <v>93</v>
      </c>
      <c r="B126" s="43" t="s">
        <v>358</v>
      </c>
      <c r="C126" s="44" t="n">
        <v>0.172</v>
      </c>
      <c r="D126" s="45" t="n">
        <v>4412.47</v>
      </c>
      <c r="E126" s="45" t="s">
        <v>101</v>
      </c>
      <c r="F126" s="45" t="s">
        <v>102</v>
      </c>
      <c r="G126" s="45" t="n">
        <v>759</v>
      </c>
      <c r="H126" s="45" t="s">
        <v>359</v>
      </c>
      <c r="I126" s="45" t="s">
        <v>349</v>
      </c>
      <c r="J126" s="42" t="s">
        <v>105</v>
      </c>
      <c r="K126" s="44" t="s">
        <v>106</v>
      </c>
      <c r="L126" s="45" t="n">
        <v>5867</v>
      </c>
      <c r="M126" s="45" t="s">
        <v>360</v>
      </c>
      <c r="N126" s="45" t="s">
        <v>361</v>
      </c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63.75" hidden="false" customHeight="false" outlineLevel="0" collapsed="false">
      <c r="A127" s="42" t="n">
        <v>94</v>
      </c>
      <c r="B127" s="43" t="s">
        <v>109</v>
      </c>
      <c r="C127" s="44" t="n">
        <v>-1.0148</v>
      </c>
      <c r="D127" s="45" t="n">
        <v>592.76</v>
      </c>
      <c r="E127" s="45" t="s">
        <v>110</v>
      </c>
      <c r="F127" s="45"/>
      <c r="G127" s="45" t="n">
        <v>-602</v>
      </c>
      <c r="H127" s="45" t="s">
        <v>362</v>
      </c>
      <c r="I127" s="45"/>
      <c r="J127" s="42" t="s">
        <v>112</v>
      </c>
      <c r="K127" s="44"/>
      <c r="L127" s="45" t="n">
        <v>-3410</v>
      </c>
      <c r="M127" s="45" t="s">
        <v>363</v>
      </c>
      <c r="N127" s="45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63.75" hidden="false" customHeight="false" outlineLevel="0" collapsed="false">
      <c r="A128" s="42" t="n">
        <v>95</v>
      </c>
      <c r="B128" s="43" t="s">
        <v>121</v>
      </c>
      <c r="C128" s="44" t="n">
        <v>1.210536</v>
      </c>
      <c r="D128" s="45" t="n">
        <v>560</v>
      </c>
      <c r="E128" s="45" t="s">
        <v>122</v>
      </c>
      <c r="F128" s="45"/>
      <c r="G128" s="45" t="n">
        <v>678</v>
      </c>
      <c r="H128" s="45" t="s">
        <v>364</v>
      </c>
      <c r="I128" s="45"/>
      <c r="J128" s="42" t="s">
        <v>124</v>
      </c>
      <c r="K128" s="44"/>
      <c r="L128" s="45" t="n">
        <v>3605</v>
      </c>
      <c r="M128" s="45" t="s">
        <v>365</v>
      </c>
      <c r="N128" s="45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89.25" hidden="false" customHeight="false" outlineLevel="0" collapsed="false">
      <c r="A129" s="42" t="n">
        <v>96</v>
      </c>
      <c r="B129" s="43" t="s">
        <v>208</v>
      </c>
      <c r="C129" s="44" t="n">
        <v>17</v>
      </c>
      <c r="D129" s="45" t="n">
        <v>63.12</v>
      </c>
      <c r="E129" s="45" t="s">
        <v>209</v>
      </c>
      <c r="F129" s="45"/>
      <c r="G129" s="45" t="n">
        <v>1073</v>
      </c>
      <c r="H129" s="45" t="s">
        <v>366</v>
      </c>
      <c r="I129" s="45"/>
      <c r="J129" s="42" t="s">
        <v>211</v>
      </c>
      <c r="K129" s="44"/>
      <c r="L129" s="45" t="n">
        <v>5555</v>
      </c>
      <c r="M129" s="45" t="s">
        <v>367</v>
      </c>
      <c r="N129" s="45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53" hidden="false" customHeight="false" outlineLevel="0" collapsed="false">
      <c r="A130" s="42" t="n">
        <v>97</v>
      </c>
      <c r="B130" s="43" t="s">
        <v>368</v>
      </c>
      <c r="C130" s="44" t="n">
        <v>0.0583</v>
      </c>
      <c r="D130" s="45" t="n">
        <v>24545.99</v>
      </c>
      <c r="E130" s="45" t="s">
        <v>292</v>
      </c>
      <c r="F130" s="45" t="s">
        <v>293</v>
      </c>
      <c r="G130" s="45" t="n">
        <v>1431</v>
      </c>
      <c r="H130" s="45" t="s">
        <v>369</v>
      </c>
      <c r="I130" s="45" t="s">
        <v>370</v>
      </c>
      <c r="J130" s="42" t="s">
        <v>296</v>
      </c>
      <c r="K130" s="44" t="s">
        <v>297</v>
      </c>
      <c r="L130" s="45" t="n">
        <v>10223</v>
      </c>
      <c r="M130" s="45" t="s">
        <v>371</v>
      </c>
      <c r="N130" s="45" t="s">
        <v>372</v>
      </c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89.25" hidden="false" customHeight="false" outlineLevel="0" collapsed="false">
      <c r="A131" s="42" t="n">
        <v>98</v>
      </c>
      <c r="B131" s="43" t="s">
        <v>300</v>
      </c>
      <c r="C131" s="44" t="n">
        <v>-0.8745</v>
      </c>
      <c r="D131" s="45" t="n">
        <v>118.6</v>
      </c>
      <c r="E131" s="45" t="s">
        <v>301</v>
      </c>
      <c r="F131" s="45"/>
      <c r="G131" s="45" t="n">
        <v>-104</v>
      </c>
      <c r="H131" s="45" t="s">
        <v>373</v>
      </c>
      <c r="I131" s="45"/>
      <c r="J131" s="42" t="s">
        <v>303</v>
      </c>
      <c r="K131" s="44"/>
      <c r="L131" s="45" t="n">
        <v>-862</v>
      </c>
      <c r="M131" s="45" t="s">
        <v>374</v>
      </c>
      <c r="N131" s="45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89.25" hidden="false" customHeight="false" outlineLevel="0" collapsed="false">
      <c r="A132" s="42" t="n">
        <v>99</v>
      </c>
      <c r="B132" s="43" t="s">
        <v>305</v>
      </c>
      <c r="C132" s="44" t="n">
        <v>0.8745</v>
      </c>
      <c r="D132" s="45" t="n">
        <v>98.6</v>
      </c>
      <c r="E132" s="45" t="s">
        <v>306</v>
      </c>
      <c r="F132" s="45"/>
      <c r="G132" s="45" t="n">
        <v>86</v>
      </c>
      <c r="H132" s="45" t="s">
        <v>375</v>
      </c>
      <c r="I132" s="45"/>
      <c r="J132" s="42" t="s">
        <v>308</v>
      </c>
      <c r="K132" s="44"/>
      <c r="L132" s="45" t="n">
        <v>580</v>
      </c>
      <c r="M132" s="45" t="s">
        <v>376</v>
      </c>
      <c r="N132" s="45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78.5" hidden="false" customHeight="false" outlineLevel="0" collapsed="false">
      <c r="A133" s="42" t="n">
        <v>100</v>
      </c>
      <c r="B133" s="43" t="s">
        <v>377</v>
      </c>
      <c r="C133" s="44" t="n">
        <v>0.0583</v>
      </c>
      <c r="D133" s="45" t="n">
        <v>4442.31</v>
      </c>
      <c r="E133" s="45" t="s">
        <v>311</v>
      </c>
      <c r="F133" s="45" t="s">
        <v>312</v>
      </c>
      <c r="G133" s="45" t="n">
        <v>259</v>
      </c>
      <c r="H133" s="45" t="s">
        <v>378</v>
      </c>
      <c r="I133" s="45" t="s">
        <v>379</v>
      </c>
      <c r="J133" s="42" t="s">
        <v>315</v>
      </c>
      <c r="K133" s="44" t="s">
        <v>316</v>
      </c>
      <c r="L133" s="45" t="n">
        <v>1775</v>
      </c>
      <c r="M133" s="45" t="s">
        <v>380</v>
      </c>
      <c r="N133" s="45" t="s">
        <v>381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76.5" hidden="false" customHeight="false" outlineLevel="0" collapsed="false">
      <c r="A134" s="42" t="n">
        <v>101</v>
      </c>
      <c r="B134" s="43" t="s">
        <v>382</v>
      </c>
      <c r="C134" s="44" t="n">
        <v>0.04664</v>
      </c>
      <c r="D134" s="45" t="n">
        <v>39.1</v>
      </c>
      <c r="E134" s="45"/>
      <c r="F134" s="45" t="s">
        <v>132</v>
      </c>
      <c r="G134" s="45" t="n">
        <v>2</v>
      </c>
      <c r="H134" s="45"/>
      <c r="I134" s="45" t="n">
        <v>2</v>
      </c>
      <c r="J134" s="42" t="n">
        <v>20.26</v>
      </c>
      <c r="K134" s="44" t="s">
        <v>133</v>
      </c>
      <c r="L134" s="45" t="n">
        <v>15</v>
      </c>
      <c r="M134" s="45"/>
      <c r="N134" s="45" t="s">
        <v>383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76.5" hidden="false" customHeight="false" outlineLevel="0" collapsed="false">
      <c r="A135" s="42" t="n">
        <v>102</v>
      </c>
      <c r="B135" s="43" t="s">
        <v>135</v>
      </c>
      <c r="C135" s="44" t="n">
        <v>0.048039</v>
      </c>
      <c r="D135" s="45" t="n">
        <v>1487.6</v>
      </c>
      <c r="E135" s="45" t="s">
        <v>136</v>
      </c>
      <c r="F135" s="45"/>
      <c r="G135" s="45" t="n">
        <v>71</v>
      </c>
      <c r="H135" s="45" t="s">
        <v>384</v>
      </c>
      <c r="I135" s="45"/>
      <c r="J135" s="42" t="s">
        <v>138</v>
      </c>
      <c r="K135" s="44"/>
      <c r="L135" s="45" t="n">
        <v>1010</v>
      </c>
      <c r="M135" s="45" t="s">
        <v>385</v>
      </c>
      <c r="N135" s="45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53" hidden="false" customHeight="false" outlineLevel="0" collapsed="false">
      <c r="A136" s="42" t="n">
        <v>103</v>
      </c>
      <c r="B136" s="43" t="s">
        <v>386</v>
      </c>
      <c r="C136" s="44" t="n">
        <v>0.0583</v>
      </c>
      <c r="D136" s="45" t="n">
        <v>2984.49</v>
      </c>
      <c r="E136" s="45" t="s">
        <v>324</v>
      </c>
      <c r="F136" s="45" t="s">
        <v>325</v>
      </c>
      <c r="G136" s="45" t="n">
        <v>174</v>
      </c>
      <c r="H136" s="45" t="s">
        <v>387</v>
      </c>
      <c r="I136" s="45" t="s">
        <v>388</v>
      </c>
      <c r="J136" s="42" t="s">
        <v>328</v>
      </c>
      <c r="K136" s="44" t="s">
        <v>329</v>
      </c>
      <c r="L136" s="45" t="n">
        <v>1470</v>
      </c>
      <c r="M136" s="45" t="s">
        <v>389</v>
      </c>
      <c r="N136" s="45" t="s">
        <v>390</v>
      </c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76.5" hidden="false" customHeight="false" outlineLevel="0" collapsed="false">
      <c r="A137" s="42" t="n">
        <v>104</v>
      </c>
      <c r="B137" s="43" t="s">
        <v>332</v>
      </c>
      <c r="C137" s="44" t="n">
        <v>0.00063</v>
      </c>
      <c r="D137" s="45" t="n">
        <v>1690</v>
      </c>
      <c r="E137" s="45" t="s">
        <v>333</v>
      </c>
      <c r="F137" s="45"/>
      <c r="G137" s="45" t="n">
        <v>1</v>
      </c>
      <c r="H137" s="45" t="s">
        <v>178</v>
      </c>
      <c r="I137" s="45"/>
      <c r="J137" s="42" t="s">
        <v>335</v>
      </c>
      <c r="K137" s="44"/>
      <c r="L137" s="45" t="n">
        <v>12</v>
      </c>
      <c r="M137" s="45" t="s">
        <v>391</v>
      </c>
      <c r="N137" s="45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40.25" hidden="false" customHeight="false" outlineLevel="0" collapsed="false">
      <c r="A138" s="42" t="n">
        <v>105</v>
      </c>
      <c r="B138" s="43" t="s">
        <v>392</v>
      </c>
      <c r="C138" s="44" t="n">
        <v>0.0583</v>
      </c>
      <c r="D138" s="45" t="n">
        <v>15.88</v>
      </c>
      <c r="E138" s="45" t="n">
        <v>3.48</v>
      </c>
      <c r="F138" s="45" t="n">
        <v>12.4</v>
      </c>
      <c r="G138" s="45" t="n">
        <v>1</v>
      </c>
      <c r="H138" s="45"/>
      <c r="I138" s="45" t="n">
        <v>1</v>
      </c>
      <c r="J138" s="42" t="n">
        <v>20.26</v>
      </c>
      <c r="K138" s="44" t="n">
        <v>0.732</v>
      </c>
      <c r="L138" s="45" t="n">
        <v>5</v>
      </c>
      <c r="M138" s="45" t="n">
        <v>4</v>
      </c>
      <c r="N138" s="45" t="n">
        <v>1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76.5" hidden="false" customHeight="false" outlineLevel="0" collapsed="false">
      <c r="A139" s="42" t="n">
        <v>106</v>
      </c>
      <c r="B139" s="43" t="s">
        <v>332</v>
      </c>
      <c r="C139" s="44" t="n">
        <v>0.000327</v>
      </c>
      <c r="D139" s="45" t="n">
        <v>1690</v>
      </c>
      <c r="E139" s="45" t="s">
        <v>333</v>
      </c>
      <c r="F139" s="45"/>
      <c r="G139" s="45" t="n">
        <v>1</v>
      </c>
      <c r="H139" s="45" t="s">
        <v>178</v>
      </c>
      <c r="I139" s="45"/>
      <c r="J139" s="42" t="s">
        <v>335</v>
      </c>
      <c r="K139" s="44"/>
      <c r="L139" s="45" t="n">
        <v>6</v>
      </c>
      <c r="M139" s="45" t="s">
        <v>119</v>
      </c>
      <c r="N139" s="45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14.75" hidden="false" customHeight="false" outlineLevel="0" collapsed="false">
      <c r="A140" s="42" t="n">
        <v>107</v>
      </c>
      <c r="B140" s="43" t="s">
        <v>338</v>
      </c>
      <c r="C140" s="44" t="n">
        <v>8.267173</v>
      </c>
      <c r="D140" s="45" t="n">
        <v>512.4</v>
      </c>
      <c r="E140" s="45" t="s">
        <v>339</v>
      </c>
      <c r="F140" s="45"/>
      <c r="G140" s="45" t="n">
        <v>4236</v>
      </c>
      <c r="H140" s="45" t="s">
        <v>393</v>
      </c>
      <c r="I140" s="45"/>
      <c r="J140" s="42" t="s">
        <v>341</v>
      </c>
      <c r="K140" s="44"/>
      <c r="L140" s="45" t="n">
        <v>31775</v>
      </c>
      <c r="M140" s="45" t="s">
        <v>394</v>
      </c>
      <c r="N140" s="45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21" hidden="false" customHeight="true" outlineLevel="0" collapsed="false">
      <c r="A141" s="40" t="s">
        <v>395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7.5" hidden="false" customHeight="false" outlineLevel="0" collapsed="false">
      <c r="A142" s="42" t="n">
        <v>108</v>
      </c>
      <c r="B142" s="43" t="s">
        <v>396</v>
      </c>
      <c r="C142" s="44" t="n">
        <v>0.002</v>
      </c>
      <c r="D142" s="45" t="n">
        <v>6978.41</v>
      </c>
      <c r="E142" s="45" t="s">
        <v>397</v>
      </c>
      <c r="F142" s="45" t="s">
        <v>398</v>
      </c>
      <c r="G142" s="45" t="n">
        <v>14</v>
      </c>
      <c r="H142" s="45" t="s">
        <v>399</v>
      </c>
      <c r="I142" s="45" t="s">
        <v>400</v>
      </c>
      <c r="J142" s="42" t="s">
        <v>91</v>
      </c>
      <c r="K142" s="44" t="s">
        <v>401</v>
      </c>
      <c r="L142" s="45" t="n">
        <v>126</v>
      </c>
      <c r="M142" s="45" t="s">
        <v>402</v>
      </c>
      <c r="N142" s="45" t="s">
        <v>403</v>
      </c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89.25" hidden="false" customHeight="false" outlineLevel="0" collapsed="false">
      <c r="A143" s="42" t="n">
        <v>109</v>
      </c>
      <c r="B143" s="43" t="s">
        <v>305</v>
      </c>
      <c r="C143" s="44" t="n">
        <v>0.4</v>
      </c>
      <c r="D143" s="45" t="n">
        <v>98.6</v>
      </c>
      <c r="E143" s="45" t="s">
        <v>306</v>
      </c>
      <c r="F143" s="45"/>
      <c r="G143" s="45" t="n">
        <v>39</v>
      </c>
      <c r="H143" s="45" t="s">
        <v>404</v>
      </c>
      <c r="I143" s="45"/>
      <c r="J143" s="42" t="s">
        <v>308</v>
      </c>
      <c r="K143" s="44"/>
      <c r="L143" s="45" t="n">
        <v>265</v>
      </c>
      <c r="M143" s="45" t="s">
        <v>405</v>
      </c>
      <c r="N143" s="45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7.5" hidden="false" customHeight="false" outlineLevel="0" collapsed="false">
      <c r="A144" s="42" t="n">
        <v>110</v>
      </c>
      <c r="B144" s="43" t="s">
        <v>406</v>
      </c>
      <c r="C144" s="44" t="n">
        <v>0.0014</v>
      </c>
      <c r="D144" s="45" t="n">
        <v>50517.35</v>
      </c>
      <c r="E144" s="45" t="s">
        <v>141</v>
      </c>
      <c r="F144" s="45" t="s">
        <v>142</v>
      </c>
      <c r="G144" s="45" t="n">
        <v>71</v>
      </c>
      <c r="H144" s="45" t="s">
        <v>407</v>
      </c>
      <c r="I144" s="45" t="s">
        <v>237</v>
      </c>
      <c r="J144" s="42" t="s">
        <v>145</v>
      </c>
      <c r="K144" s="44" t="s">
        <v>146</v>
      </c>
      <c r="L144" s="45" t="n">
        <v>523</v>
      </c>
      <c r="M144" s="45" t="s">
        <v>408</v>
      </c>
      <c r="N144" s="45" t="s">
        <v>409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02" hidden="false" customHeight="false" outlineLevel="0" collapsed="false">
      <c r="A145" s="42" t="n">
        <v>111</v>
      </c>
      <c r="B145" s="43" t="s">
        <v>149</v>
      </c>
      <c r="C145" s="44" t="n">
        <v>-0.1414</v>
      </c>
      <c r="D145" s="45" t="n">
        <v>459.91</v>
      </c>
      <c r="E145" s="45" t="s">
        <v>150</v>
      </c>
      <c r="F145" s="45"/>
      <c r="G145" s="45" t="n">
        <v>-65</v>
      </c>
      <c r="H145" s="45" t="s">
        <v>410</v>
      </c>
      <c r="I145" s="45"/>
      <c r="J145" s="42" t="s">
        <v>152</v>
      </c>
      <c r="K145" s="44"/>
      <c r="L145" s="45" t="n">
        <v>-465</v>
      </c>
      <c r="M145" s="45" t="s">
        <v>411</v>
      </c>
      <c r="N145" s="45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14.75" hidden="false" customHeight="false" outlineLevel="0" collapsed="false">
      <c r="A146" s="42" t="n">
        <v>112</v>
      </c>
      <c r="B146" s="43" t="s">
        <v>154</v>
      </c>
      <c r="C146" s="44" t="n">
        <v>0.1414</v>
      </c>
      <c r="D146" s="45" t="n">
        <v>571.6</v>
      </c>
      <c r="E146" s="45" t="s">
        <v>155</v>
      </c>
      <c r="F146" s="45"/>
      <c r="G146" s="45" t="n">
        <v>81</v>
      </c>
      <c r="H146" s="45" t="s">
        <v>412</v>
      </c>
      <c r="I146" s="45"/>
      <c r="J146" s="42" t="s">
        <v>157</v>
      </c>
      <c r="K146" s="44"/>
      <c r="L146" s="45" t="n">
        <v>565</v>
      </c>
      <c r="M146" s="45" t="s">
        <v>413</v>
      </c>
      <c r="N146" s="45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21" hidden="false" customHeight="true" outlineLevel="0" collapsed="false">
      <c r="A147" s="40" t="s">
        <v>414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7.5" hidden="false" customHeight="false" outlineLevel="0" collapsed="false">
      <c r="A148" s="42" t="n">
        <v>113</v>
      </c>
      <c r="B148" s="43" t="s">
        <v>415</v>
      </c>
      <c r="C148" s="44" t="n">
        <v>0.0288</v>
      </c>
      <c r="D148" s="45" t="n">
        <v>1411.8</v>
      </c>
      <c r="E148" s="45" t="n">
        <v>1411.8</v>
      </c>
      <c r="F148" s="45"/>
      <c r="G148" s="45" t="n">
        <v>41</v>
      </c>
      <c r="H148" s="45" t="n">
        <v>41</v>
      </c>
      <c r="I148" s="45"/>
      <c r="J148" s="42" t="s">
        <v>72</v>
      </c>
      <c r="K148" s="44"/>
      <c r="L148" s="45" t="n">
        <v>824</v>
      </c>
      <c r="M148" s="45" t="n">
        <v>824</v>
      </c>
      <c r="N148" s="45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14.75" hidden="false" customHeight="false" outlineLevel="0" collapsed="false">
      <c r="A149" s="42" t="n">
        <v>114</v>
      </c>
      <c r="B149" s="43" t="s">
        <v>416</v>
      </c>
      <c r="C149" s="44" t="n">
        <v>0.48</v>
      </c>
      <c r="D149" s="45" t="n">
        <v>45.52</v>
      </c>
      <c r="E149" s="45" t="s">
        <v>417</v>
      </c>
      <c r="F149" s="45" t="s">
        <v>418</v>
      </c>
      <c r="G149" s="45" t="n">
        <v>22</v>
      </c>
      <c r="H149" s="45" t="n">
        <v>9</v>
      </c>
      <c r="I149" s="45" t="s">
        <v>419</v>
      </c>
      <c r="J149" s="42" t="s">
        <v>420</v>
      </c>
      <c r="K149" s="44" t="s">
        <v>421</v>
      </c>
      <c r="L149" s="45" t="n">
        <v>260</v>
      </c>
      <c r="M149" s="45" t="s">
        <v>422</v>
      </c>
      <c r="N149" s="45" t="s">
        <v>423</v>
      </c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63.75" hidden="false" customHeight="false" outlineLevel="0" collapsed="false">
      <c r="A150" s="42" t="n">
        <v>115</v>
      </c>
      <c r="B150" s="43" t="s">
        <v>95</v>
      </c>
      <c r="C150" s="44" t="n">
        <v>0.48</v>
      </c>
      <c r="D150" s="45" t="n">
        <v>60</v>
      </c>
      <c r="E150" s="45" t="s">
        <v>96</v>
      </c>
      <c r="F150" s="45"/>
      <c r="G150" s="45" t="n">
        <v>29</v>
      </c>
      <c r="H150" s="45" t="s">
        <v>167</v>
      </c>
      <c r="I150" s="45"/>
      <c r="J150" s="42" t="s">
        <v>98</v>
      </c>
      <c r="K150" s="44"/>
      <c r="L150" s="45" t="n">
        <v>418</v>
      </c>
      <c r="M150" s="45" t="s">
        <v>424</v>
      </c>
      <c r="N150" s="45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02" hidden="false" customHeight="false" outlineLevel="0" collapsed="false">
      <c r="A151" s="42" t="n">
        <v>116</v>
      </c>
      <c r="B151" s="43" t="s">
        <v>425</v>
      </c>
      <c r="C151" s="44" t="n">
        <v>0.024</v>
      </c>
      <c r="D151" s="45" t="n">
        <v>3897.23</v>
      </c>
      <c r="E151" s="45" t="s">
        <v>426</v>
      </c>
      <c r="F151" s="45" t="s">
        <v>427</v>
      </c>
      <c r="G151" s="45" t="n">
        <v>94</v>
      </c>
      <c r="H151" s="45" t="s">
        <v>428</v>
      </c>
      <c r="I151" s="45" t="s">
        <v>429</v>
      </c>
      <c r="J151" s="42" t="s">
        <v>430</v>
      </c>
      <c r="K151" s="44" t="s">
        <v>431</v>
      </c>
      <c r="L151" s="45" t="n">
        <v>1114</v>
      </c>
      <c r="M151" s="45" t="s">
        <v>432</v>
      </c>
      <c r="N151" s="45" t="s">
        <v>433</v>
      </c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63.75" hidden="false" customHeight="false" outlineLevel="0" collapsed="false">
      <c r="A152" s="42" t="n">
        <v>117</v>
      </c>
      <c r="B152" s="43" t="s">
        <v>121</v>
      </c>
      <c r="C152" s="44" t="n">
        <v>2.448</v>
      </c>
      <c r="D152" s="45" t="n">
        <v>560</v>
      </c>
      <c r="E152" s="45" t="s">
        <v>122</v>
      </c>
      <c r="F152" s="45"/>
      <c r="G152" s="45" t="n">
        <v>1371</v>
      </c>
      <c r="H152" s="45" t="s">
        <v>434</v>
      </c>
      <c r="I152" s="45"/>
      <c r="J152" s="42" t="s">
        <v>124</v>
      </c>
      <c r="K152" s="44"/>
      <c r="L152" s="45" t="n">
        <v>7291</v>
      </c>
      <c r="M152" s="45" t="s">
        <v>435</v>
      </c>
      <c r="N152" s="45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7.5" hidden="false" customHeight="false" outlineLevel="0" collapsed="false">
      <c r="A153" s="42" t="n">
        <v>118</v>
      </c>
      <c r="B153" s="43" t="s">
        <v>436</v>
      </c>
      <c r="C153" s="44" t="n">
        <v>0.15</v>
      </c>
      <c r="D153" s="45" t="n">
        <v>958.14</v>
      </c>
      <c r="E153" s="45" t="s">
        <v>437</v>
      </c>
      <c r="F153" s="45" t="s">
        <v>438</v>
      </c>
      <c r="G153" s="45" t="n">
        <v>144</v>
      </c>
      <c r="H153" s="45" t="s">
        <v>439</v>
      </c>
      <c r="I153" s="45" t="s">
        <v>440</v>
      </c>
      <c r="J153" s="42" t="s">
        <v>46</v>
      </c>
      <c r="K153" s="44" t="s">
        <v>47</v>
      </c>
      <c r="L153" s="45" t="n">
        <v>1917</v>
      </c>
      <c r="M153" s="45" t="s">
        <v>441</v>
      </c>
      <c r="N153" s="45" t="s">
        <v>442</v>
      </c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63.75" hidden="false" customHeight="false" outlineLevel="0" collapsed="false">
      <c r="A154" s="42" t="n">
        <v>119</v>
      </c>
      <c r="B154" s="43" t="s">
        <v>443</v>
      </c>
      <c r="C154" s="44" t="n">
        <v>7</v>
      </c>
      <c r="D154" s="45" t="n">
        <v>943.54</v>
      </c>
      <c r="E154" s="45" t="s">
        <v>444</v>
      </c>
      <c r="F154" s="45"/>
      <c r="G154" s="45" t="n">
        <v>6605</v>
      </c>
      <c r="H154" s="45" t="s">
        <v>445</v>
      </c>
      <c r="I154" s="45"/>
      <c r="J154" s="42" t="s">
        <v>72</v>
      </c>
      <c r="K154" s="44"/>
      <c r="L154" s="45" t="n">
        <v>41267</v>
      </c>
      <c r="M154" s="45" t="s">
        <v>446</v>
      </c>
      <c r="N154" s="45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63.75" hidden="false" customHeight="false" outlineLevel="0" collapsed="false">
      <c r="A155" s="42" t="n">
        <v>120</v>
      </c>
      <c r="B155" s="43" t="s">
        <v>447</v>
      </c>
      <c r="C155" s="44" t="n">
        <v>2</v>
      </c>
      <c r="D155" s="45" t="n">
        <v>365.24</v>
      </c>
      <c r="E155" s="45" t="s">
        <v>448</v>
      </c>
      <c r="F155" s="45"/>
      <c r="G155" s="45" t="n">
        <v>730</v>
      </c>
      <c r="H155" s="45" t="s">
        <v>449</v>
      </c>
      <c r="I155" s="45"/>
      <c r="J155" s="42" t="s">
        <v>72</v>
      </c>
      <c r="K155" s="44"/>
      <c r="L155" s="45" t="n">
        <v>4564</v>
      </c>
      <c r="M155" s="45" t="s">
        <v>450</v>
      </c>
      <c r="N155" s="45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21" hidden="false" customHeight="true" outlineLevel="0" collapsed="false">
      <c r="A156" s="40" t="s">
        <v>451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40.25" hidden="false" customHeight="false" outlineLevel="0" collapsed="false">
      <c r="A157" s="42" t="n">
        <v>121</v>
      </c>
      <c r="B157" s="43" t="s">
        <v>452</v>
      </c>
      <c r="C157" s="44" t="n">
        <v>0.24</v>
      </c>
      <c r="D157" s="45" t="n">
        <v>3968.08</v>
      </c>
      <c r="E157" s="45" t="s">
        <v>453</v>
      </c>
      <c r="F157" s="45" t="s">
        <v>454</v>
      </c>
      <c r="G157" s="45" t="n">
        <v>952</v>
      </c>
      <c r="H157" s="45" t="s">
        <v>455</v>
      </c>
      <c r="I157" s="45" t="s">
        <v>456</v>
      </c>
      <c r="J157" s="42" t="s">
        <v>457</v>
      </c>
      <c r="K157" s="44" t="s">
        <v>458</v>
      </c>
      <c r="L157" s="45" t="n">
        <v>6617</v>
      </c>
      <c r="M157" s="45" t="s">
        <v>459</v>
      </c>
      <c r="N157" s="45" t="s">
        <v>460</v>
      </c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63.75" hidden="false" customHeight="false" outlineLevel="0" collapsed="false">
      <c r="A158" s="42" t="n">
        <v>122</v>
      </c>
      <c r="B158" s="43" t="s">
        <v>121</v>
      </c>
      <c r="C158" s="44" t="n">
        <v>1.92</v>
      </c>
      <c r="D158" s="45" t="n">
        <v>560</v>
      </c>
      <c r="E158" s="45" t="s">
        <v>122</v>
      </c>
      <c r="F158" s="45"/>
      <c r="G158" s="45" t="n">
        <v>1075</v>
      </c>
      <c r="H158" s="45" t="s">
        <v>461</v>
      </c>
      <c r="I158" s="45"/>
      <c r="J158" s="42" t="s">
        <v>124</v>
      </c>
      <c r="K158" s="44"/>
      <c r="L158" s="45" t="n">
        <v>5718</v>
      </c>
      <c r="M158" s="45" t="s">
        <v>462</v>
      </c>
      <c r="N158" s="45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63.75" hidden="false" customHeight="false" outlineLevel="0" collapsed="false">
      <c r="A159" s="42" t="n">
        <v>123</v>
      </c>
      <c r="B159" s="43" t="s">
        <v>95</v>
      </c>
      <c r="C159" s="44" t="n">
        <v>0.384</v>
      </c>
      <c r="D159" s="45" t="n">
        <v>60</v>
      </c>
      <c r="E159" s="45" t="s">
        <v>96</v>
      </c>
      <c r="F159" s="45"/>
      <c r="G159" s="45" t="n">
        <v>23</v>
      </c>
      <c r="H159" s="45" t="s">
        <v>463</v>
      </c>
      <c r="I159" s="45"/>
      <c r="J159" s="42" t="s">
        <v>98</v>
      </c>
      <c r="K159" s="44"/>
      <c r="L159" s="45" t="n">
        <v>334</v>
      </c>
      <c r="M159" s="45" t="s">
        <v>464</v>
      </c>
      <c r="N159" s="45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76.5" hidden="false" customHeight="false" outlineLevel="0" collapsed="false">
      <c r="A160" s="42" t="n">
        <v>124</v>
      </c>
      <c r="B160" s="43" t="s">
        <v>465</v>
      </c>
      <c r="C160" s="44" t="n">
        <v>46</v>
      </c>
      <c r="D160" s="45" t="n">
        <v>167.4</v>
      </c>
      <c r="E160" s="45" t="s">
        <v>466</v>
      </c>
      <c r="F160" s="45"/>
      <c r="G160" s="45" t="n">
        <v>7700</v>
      </c>
      <c r="H160" s="45" t="s">
        <v>467</v>
      </c>
      <c r="I160" s="45"/>
      <c r="J160" s="42" t="s">
        <v>72</v>
      </c>
      <c r="K160" s="44"/>
      <c r="L160" s="45" t="n">
        <v>48112</v>
      </c>
      <c r="M160" s="45" t="s">
        <v>468</v>
      </c>
      <c r="N160" s="45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40.25" hidden="false" customHeight="false" outlineLevel="0" collapsed="false">
      <c r="A161" s="42" t="n">
        <v>125</v>
      </c>
      <c r="B161" s="43" t="s">
        <v>469</v>
      </c>
      <c r="C161" s="44" t="n">
        <v>0.2</v>
      </c>
      <c r="D161" s="45" t="n">
        <v>3968.08</v>
      </c>
      <c r="E161" s="45" t="s">
        <v>453</v>
      </c>
      <c r="F161" s="45" t="s">
        <v>454</v>
      </c>
      <c r="G161" s="45" t="n">
        <v>794</v>
      </c>
      <c r="H161" s="45" t="s">
        <v>470</v>
      </c>
      <c r="I161" s="45" t="s">
        <v>471</v>
      </c>
      <c r="J161" s="42" t="s">
        <v>457</v>
      </c>
      <c r="K161" s="44" t="s">
        <v>458</v>
      </c>
      <c r="L161" s="45" t="n">
        <v>5514</v>
      </c>
      <c r="M161" s="45" t="s">
        <v>472</v>
      </c>
      <c r="N161" s="45" t="s">
        <v>473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63.75" hidden="false" customHeight="false" outlineLevel="0" collapsed="false">
      <c r="A162" s="42" t="n">
        <v>126</v>
      </c>
      <c r="B162" s="43" t="s">
        <v>121</v>
      </c>
      <c r="C162" s="44" t="n">
        <v>1.6</v>
      </c>
      <c r="D162" s="45" t="n">
        <v>560</v>
      </c>
      <c r="E162" s="45" t="s">
        <v>122</v>
      </c>
      <c r="F162" s="45"/>
      <c r="G162" s="45" t="n">
        <v>896</v>
      </c>
      <c r="H162" s="45" t="s">
        <v>474</v>
      </c>
      <c r="I162" s="45"/>
      <c r="J162" s="42" t="s">
        <v>124</v>
      </c>
      <c r="K162" s="44"/>
      <c r="L162" s="45" t="n">
        <v>4765</v>
      </c>
      <c r="M162" s="45" t="s">
        <v>475</v>
      </c>
      <c r="N162" s="45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63.75" hidden="false" customHeight="false" outlineLevel="0" collapsed="false">
      <c r="A163" s="42" t="n">
        <v>127</v>
      </c>
      <c r="B163" s="43" t="s">
        <v>95</v>
      </c>
      <c r="C163" s="44" t="n">
        <v>0.32</v>
      </c>
      <c r="D163" s="45" t="n">
        <v>60</v>
      </c>
      <c r="E163" s="45" t="s">
        <v>96</v>
      </c>
      <c r="F163" s="45"/>
      <c r="G163" s="45" t="n">
        <v>19</v>
      </c>
      <c r="H163" s="45" t="s">
        <v>476</v>
      </c>
      <c r="I163" s="45"/>
      <c r="J163" s="42" t="s">
        <v>98</v>
      </c>
      <c r="K163" s="44"/>
      <c r="L163" s="45" t="n">
        <v>279</v>
      </c>
      <c r="M163" s="45" t="s">
        <v>477</v>
      </c>
      <c r="N163" s="45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38.25" hidden="false" customHeight="true" outlineLevel="0" collapsed="false">
      <c r="A164" s="46" t="s">
        <v>478</v>
      </c>
      <c r="B164" s="46"/>
      <c r="C164" s="46"/>
      <c r="D164" s="46"/>
      <c r="E164" s="46"/>
      <c r="F164" s="46"/>
      <c r="G164" s="47" t="n">
        <v>148618</v>
      </c>
      <c r="H164" s="47" t="s">
        <v>479</v>
      </c>
      <c r="I164" s="47" t="s">
        <v>480</v>
      </c>
      <c r="J164" s="47"/>
      <c r="K164" s="47"/>
      <c r="L164" s="47" t="n">
        <v>1098608</v>
      </c>
      <c r="M164" s="47" t="s">
        <v>481</v>
      </c>
      <c r="N164" s="47" t="s">
        <v>482</v>
      </c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true" outlineLevel="0" collapsed="false">
      <c r="A165" s="46" t="s">
        <v>483</v>
      </c>
      <c r="B165" s="46"/>
      <c r="C165" s="46"/>
      <c r="D165" s="46"/>
      <c r="E165" s="46"/>
      <c r="F165" s="46"/>
      <c r="G165" s="47"/>
      <c r="H165" s="47"/>
      <c r="I165" s="47"/>
      <c r="J165" s="47"/>
      <c r="K165" s="47"/>
      <c r="L165" s="47"/>
      <c r="M165" s="47"/>
      <c r="N165" s="4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true" outlineLevel="0" collapsed="false">
      <c r="A166" s="46" t="s">
        <v>484</v>
      </c>
      <c r="B166" s="46"/>
      <c r="C166" s="46"/>
      <c r="D166" s="46"/>
      <c r="E166" s="46"/>
      <c r="F166" s="46"/>
      <c r="G166" s="47" t="n">
        <v>6674</v>
      </c>
      <c r="H166" s="47"/>
      <c r="I166" s="47"/>
      <c r="J166" s="47"/>
      <c r="K166" s="47"/>
      <c r="L166" s="47" t="n">
        <v>134191</v>
      </c>
      <c r="M166" s="47"/>
      <c r="N166" s="4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true" outlineLevel="0" collapsed="false">
      <c r="A167" s="46" t="s">
        <v>485</v>
      </c>
      <c r="B167" s="46"/>
      <c r="C167" s="46"/>
      <c r="D167" s="46"/>
      <c r="E167" s="46"/>
      <c r="F167" s="46"/>
      <c r="G167" s="47" t="n">
        <v>126877</v>
      </c>
      <c r="H167" s="47"/>
      <c r="I167" s="47"/>
      <c r="J167" s="47"/>
      <c r="K167" s="47"/>
      <c r="L167" s="47" t="n">
        <v>856071</v>
      </c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true" outlineLevel="0" collapsed="false">
      <c r="A168" s="46" t="s">
        <v>486</v>
      </c>
      <c r="B168" s="46"/>
      <c r="C168" s="46"/>
      <c r="D168" s="46"/>
      <c r="E168" s="46"/>
      <c r="F168" s="46"/>
      <c r="G168" s="47" t="n">
        <v>16254</v>
      </c>
      <c r="H168" s="47"/>
      <c r="I168" s="47"/>
      <c r="J168" s="47"/>
      <c r="K168" s="47"/>
      <c r="L168" s="47" t="n">
        <v>131398</v>
      </c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true" outlineLevel="0" collapsed="false">
      <c r="A169" s="48" t="s">
        <v>487</v>
      </c>
      <c r="B169" s="48"/>
      <c r="C169" s="48"/>
      <c r="D169" s="48"/>
      <c r="E169" s="48"/>
      <c r="F169" s="48"/>
      <c r="G169" s="49" t="n">
        <v>8050</v>
      </c>
      <c r="H169" s="49"/>
      <c r="I169" s="49"/>
      <c r="J169" s="49"/>
      <c r="K169" s="49"/>
      <c r="L169" s="49" t="n">
        <v>137715</v>
      </c>
      <c r="M169" s="49"/>
      <c r="N169" s="4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true" outlineLevel="0" collapsed="false">
      <c r="A170" s="48" t="s">
        <v>488</v>
      </c>
      <c r="B170" s="48"/>
      <c r="C170" s="48"/>
      <c r="D170" s="48"/>
      <c r="E170" s="48"/>
      <c r="F170" s="48"/>
      <c r="G170" s="49" t="n">
        <v>5186</v>
      </c>
      <c r="H170" s="49"/>
      <c r="I170" s="49"/>
      <c r="J170" s="49"/>
      <c r="K170" s="49"/>
      <c r="L170" s="49" t="n">
        <v>74061</v>
      </c>
      <c r="M170" s="49"/>
      <c r="N170" s="4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true" outlineLevel="0" collapsed="false">
      <c r="A171" s="48" t="s">
        <v>489</v>
      </c>
      <c r="B171" s="48"/>
      <c r="C171" s="48"/>
      <c r="D171" s="48"/>
      <c r="E171" s="48"/>
      <c r="F171" s="48"/>
      <c r="G171" s="49"/>
      <c r="H171" s="49"/>
      <c r="I171" s="49"/>
      <c r="J171" s="49"/>
      <c r="K171" s="49"/>
      <c r="L171" s="49"/>
      <c r="M171" s="49"/>
      <c r="N171" s="4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true" outlineLevel="0" collapsed="false">
      <c r="A172" s="46" t="s">
        <v>490</v>
      </c>
      <c r="B172" s="46"/>
      <c r="C172" s="46"/>
      <c r="D172" s="46"/>
      <c r="E172" s="46"/>
      <c r="F172" s="46"/>
      <c r="G172" s="47" t="n">
        <v>41996</v>
      </c>
      <c r="H172" s="47"/>
      <c r="I172" s="47"/>
      <c r="J172" s="47"/>
      <c r="K172" s="47"/>
      <c r="L172" s="47" t="n">
        <v>347674</v>
      </c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27.95" hidden="false" customHeight="true" outlineLevel="0" collapsed="false">
      <c r="A173" s="46" t="s">
        <v>491</v>
      </c>
      <c r="B173" s="46"/>
      <c r="C173" s="46"/>
      <c r="D173" s="46"/>
      <c r="E173" s="46"/>
      <c r="F173" s="46"/>
      <c r="G173" s="47" t="n">
        <v>466</v>
      </c>
      <c r="H173" s="47"/>
      <c r="I173" s="47"/>
      <c r="J173" s="47"/>
      <c r="K173" s="47"/>
      <c r="L173" s="47" t="n">
        <v>6623</v>
      </c>
      <c r="M173" s="47"/>
      <c r="N173" s="4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27.95" hidden="false" customHeight="true" outlineLevel="0" collapsed="false">
      <c r="A174" s="46" t="s">
        <v>492</v>
      </c>
      <c r="B174" s="46"/>
      <c r="C174" s="46"/>
      <c r="D174" s="46"/>
      <c r="E174" s="46"/>
      <c r="F174" s="46"/>
      <c r="G174" s="47" t="n">
        <v>487</v>
      </c>
      <c r="H174" s="47"/>
      <c r="I174" s="47"/>
      <c r="J174" s="47"/>
      <c r="K174" s="47"/>
      <c r="L174" s="47" t="n">
        <v>7966</v>
      </c>
      <c r="M174" s="47"/>
      <c r="N174" s="4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true" outlineLevel="0" collapsed="false">
      <c r="A175" s="46" t="s">
        <v>493</v>
      </c>
      <c r="B175" s="46"/>
      <c r="C175" s="46"/>
      <c r="D175" s="46"/>
      <c r="E175" s="46"/>
      <c r="F175" s="46"/>
      <c r="G175" s="47" t="n">
        <v>2426</v>
      </c>
      <c r="H175" s="47"/>
      <c r="I175" s="47"/>
      <c r="J175" s="47"/>
      <c r="K175" s="47"/>
      <c r="L175" s="47" t="n">
        <v>22358</v>
      </c>
      <c r="M175" s="47"/>
      <c r="N175" s="4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true" outlineLevel="0" collapsed="false">
      <c r="A176" s="46" t="s">
        <v>494</v>
      </c>
      <c r="B176" s="46"/>
      <c r="C176" s="46"/>
      <c r="D176" s="46"/>
      <c r="E176" s="46"/>
      <c r="F176" s="46"/>
      <c r="G176" s="47" t="n">
        <v>267</v>
      </c>
      <c r="H176" s="47"/>
      <c r="I176" s="47"/>
      <c r="J176" s="47"/>
      <c r="K176" s="47"/>
      <c r="L176" s="47" t="n">
        <v>2776</v>
      </c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true" outlineLevel="0" collapsed="false">
      <c r="A177" s="46" t="s">
        <v>495</v>
      </c>
      <c r="B177" s="46"/>
      <c r="C177" s="46"/>
      <c r="D177" s="46"/>
      <c r="E177" s="46"/>
      <c r="F177" s="46"/>
      <c r="G177" s="47" t="n">
        <v>5244</v>
      </c>
      <c r="H177" s="47"/>
      <c r="I177" s="47"/>
      <c r="J177" s="47"/>
      <c r="K177" s="47"/>
      <c r="L177" s="47" t="n">
        <v>52373</v>
      </c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true" outlineLevel="0" collapsed="false">
      <c r="A178" s="46" t="s">
        <v>496</v>
      </c>
      <c r="B178" s="46"/>
      <c r="C178" s="46"/>
      <c r="D178" s="46"/>
      <c r="E178" s="46"/>
      <c r="F178" s="46"/>
      <c r="G178" s="47" t="n">
        <v>1451</v>
      </c>
      <c r="H178" s="47"/>
      <c r="I178" s="47"/>
      <c r="J178" s="47"/>
      <c r="K178" s="47"/>
      <c r="L178" s="47" t="n">
        <v>25998</v>
      </c>
      <c r="M178" s="47"/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true" outlineLevel="0" collapsed="false">
      <c r="A179" s="46" t="s">
        <v>497</v>
      </c>
      <c r="B179" s="46"/>
      <c r="C179" s="46"/>
      <c r="D179" s="46"/>
      <c r="E179" s="46"/>
      <c r="F179" s="46"/>
      <c r="G179" s="47" t="n">
        <v>1232</v>
      </c>
      <c r="H179" s="47"/>
      <c r="I179" s="47"/>
      <c r="J179" s="47"/>
      <c r="K179" s="47"/>
      <c r="L179" s="47" t="n">
        <v>14543</v>
      </c>
      <c r="M179" s="47"/>
      <c r="N179" s="4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true" outlineLevel="0" collapsed="false">
      <c r="A180" s="46" t="s">
        <v>498</v>
      </c>
      <c r="B180" s="46"/>
      <c r="C180" s="46"/>
      <c r="D180" s="46"/>
      <c r="E180" s="46"/>
      <c r="F180" s="46"/>
      <c r="G180" s="47" t="n">
        <v>64797</v>
      </c>
      <c r="H180" s="47"/>
      <c r="I180" s="47"/>
      <c r="J180" s="47"/>
      <c r="K180" s="47"/>
      <c r="L180" s="47" t="n">
        <v>582662</v>
      </c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true" outlineLevel="0" collapsed="false">
      <c r="A181" s="46" t="s">
        <v>499</v>
      </c>
      <c r="B181" s="46"/>
      <c r="C181" s="46"/>
      <c r="D181" s="46"/>
      <c r="E181" s="46"/>
      <c r="F181" s="46"/>
      <c r="G181" s="47" t="n">
        <v>43468</v>
      </c>
      <c r="H181" s="47"/>
      <c r="I181" s="47"/>
      <c r="J181" s="47"/>
      <c r="K181" s="47"/>
      <c r="L181" s="47" t="n">
        <v>247526</v>
      </c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27.95" hidden="false" customHeight="true" outlineLevel="0" collapsed="false">
      <c r="A182" s="46" t="s">
        <v>500</v>
      </c>
      <c r="B182" s="46"/>
      <c r="C182" s="46"/>
      <c r="D182" s="46"/>
      <c r="E182" s="46"/>
      <c r="F182" s="46"/>
      <c r="G182" s="47" t="n">
        <v>-22</v>
      </c>
      <c r="H182" s="47"/>
      <c r="I182" s="47"/>
      <c r="J182" s="47"/>
      <c r="K182" s="47"/>
      <c r="L182" s="47" t="n">
        <v>-708</v>
      </c>
      <c r="M182" s="47"/>
      <c r="N182" s="4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true" outlineLevel="0" collapsed="false">
      <c r="A183" s="46" t="s">
        <v>501</v>
      </c>
      <c r="B183" s="46"/>
      <c r="C183" s="46"/>
      <c r="D183" s="46"/>
      <c r="E183" s="46"/>
      <c r="F183" s="46"/>
      <c r="G183" s="47" t="n">
        <v>42</v>
      </c>
      <c r="H183" s="47"/>
      <c r="I183" s="47"/>
      <c r="J183" s="47"/>
      <c r="K183" s="47"/>
      <c r="L183" s="47" t="n">
        <v>593</v>
      </c>
      <c r="M183" s="47"/>
      <c r="N183" s="4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true" outlineLevel="0" collapsed="false">
      <c r="A184" s="46" t="s">
        <v>502</v>
      </c>
      <c r="B184" s="46"/>
      <c r="C184" s="46"/>
      <c r="D184" s="46"/>
      <c r="E184" s="46"/>
      <c r="F184" s="46"/>
      <c r="G184" s="47" t="n">
        <v>161854</v>
      </c>
      <c r="H184" s="47"/>
      <c r="I184" s="47"/>
      <c r="J184" s="47"/>
      <c r="K184" s="47"/>
      <c r="L184" s="47" t="n">
        <v>1310384</v>
      </c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true" outlineLevel="0" collapsed="false">
      <c r="A185" s="46" t="s">
        <v>503</v>
      </c>
      <c r="B185" s="46"/>
      <c r="C185" s="46"/>
      <c r="D185" s="46"/>
      <c r="E185" s="46"/>
      <c r="F185" s="46"/>
      <c r="G185" s="47" t="n">
        <v>32371</v>
      </c>
      <c r="H185" s="47"/>
      <c r="I185" s="47"/>
      <c r="J185" s="47"/>
      <c r="K185" s="47"/>
      <c r="L185" s="47" t="n">
        <v>262077</v>
      </c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true" outlineLevel="0" collapsed="false">
      <c r="A186" s="48" t="s">
        <v>504</v>
      </c>
      <c r="B186" s="48"/>
      <c r="C186" s="48"/>
      <c r="D186" s="48"/>
      <c r="E186" s="48"/>
      <c r="F186" s="48"/>
      <c r="G186" s="49" t="n">
        <v>194225</v>
      </c>
      <c r="H186" s="49"/>
      <c r="I186" s="49"/>
      <c r="J186" s="49"/>
      <c r="K186" s="49"/>
      <c r="L186" s="49" t="n">
        <v>1572461</v>
      </c>
      <c r="M186" s="49"/>
      <c r="N186" s="4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true" outlineLevel="0" collapsed="false">
      <c r="A187" s="46" t="s">
        <v>505</v>
      </c>
      <c r="B187" s="46"/>
      <c r="C187" s="46"/>
      <c r="D187" s="46"/>
      <c r="E187" s="46"/>
      <c r="F187" s="46"/>
      <c r="G187" s="47"/>
      <c r="H187" s="47"/>
      <c r="I187" s="47"/>
      <c r="J187" s="47"/>
      <c r="K187" s="47"/>
      <c r="L187" s="47" t="n">
        <f aca="false">L186*1.05</f>
        <v>1651084.05</v>
      </c>
      <c r="M187" s="47"/>
      <c r="N187" s="4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A189" s="50"/>
      <c r="D189" s="51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A190" s="52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A191" s="50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</row>
    <row r="450" customFormat="false" ht="12.75" hidden="false" customHeight="false" outlineLevel="0" collapsed="false"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</row>
    <row r="451" customFormat="false" ht="12.75" hidden="false" customHeight="false" outlineLevel="0" collapsed="false"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  <c r="R522" s="9"/>
      <c r="S522" s="9"/>
    </row>
    <row r="523" customFormat="false" ht="12.75" hidden="false" customHeight="false" outlineLevel="0" collapsed="false">
      <c r="O523" s="9"/>
      <c r="P523" s="9"/>
      <c r="Q523" s="9"/>
      <c r="R523" s="9"/>
      <c r="S523" s="9"/>
    </row>
    <row r="524" customFormat="false" ht="12.75" hidden="false" customHeight="false" outlineLevel="0" collapsed="false">
      <c r="O524" s="9"/>
      <c r="P524" s="9"/>
      <c r="Q524" s="9"/>
      <c r="R524" s="9"/>
      <c r="S524" s="9"/>
    </row>
    <row r="525" customFormat="false" ht="12.75" hidden="false" customHeight="false" outlineLevel="0" collapsed="false">
      <c r="O525" s="9"/>
      <c r="P525" s="9"/>
      <c r="Q525" s="9"/>
      <c r="R525" s="9"/>
      <c r="S525" s="9"/>
    </row>
    <row r="526" customFormat="false" ht="12.75" hidden="false" customHeight="false" outlineLevel="0" collapsed="false">
      <c r="O526" s="9"/>
      <c r="P526" s="9"/>
      <c r="Q526" s="9"/>
      <c r="R526" s="9"/>
      <c r="S526" s="9"/>
    </row>
    <row r="527" customFormat="false" ht="12.75" hidden="false" customHeight="false" outlineLevel="0" collapsed="false">
      <c r="O527" s="9"/>
      <c r="P527" s="9"/>
      <c r="Q527" s="9"/>
      <c r="R527" s="9"/>
      <c r="S527" s="9"/>
    </row>
    <row r="528" customFormat="false" ht="12.75" hidden="false" customHeight="false" outlineLevel="0" collapsed="false">
      <c r="O528" s="9"/>
      <c r="P528" s="9"/>
      <c r="Q528" s="9"/>
      <c r="R528" s="9"/>
      <c r="S528" s="9"/>
    </row>
    <row r="529" customFormat="false" ht="12.75" hidden="false" customHeight="false" outlineLevel="0" collapsed="false">
      <c r="O529" s="9"/>
      <c r="P529" s="9"/>
      <c r="Q529" s="9"/>
      <c r="R529" s="9"/>
      <c r="S529" s="9"/>
    </row>
    <row r="530" customFormat="false" ht="12.75" hidden="false" customHeight="false" outlineLevel="0" collapsed="false">
      <c r="O530" s="9"/>
      <c r="P530" s="9"/>
      <c r="Q530" s="9"/>
      <c r="R530" s="9"/>
      <c r="S530" s="9"/>
    </row>
    <row r="531" customFormat="false" ht="12.75" hidden="false" customHeight="false" outlineLevel="0" collapsed="false">
      <c r="O531" s="9"/>
      <c r="P531" s="9"/>
      <c r="Q531" s="9"/>
      <c r="R531" s="9"/>
      <c r="S531" s="9"/>
    </row>
    <row r="532" customFormat="false" ht="12.75" hidden="false" customHeight="false" outlineLevel="0" collapsed="false">
      <c r="O532" s="9"/>
      <c r="P532" s="9"/>
      <c r="Q532" s="9"/>
      <c r="R532" s="9"/>
      <c r="S532" s="9"/>
    </row>
    <row r="533" customFormat="false" ht="12.75" hidden="false" customHeight="false" outlineLevel="0" collapsed="false">
      <c r="O533" s="9"/>
      <c r="P533" s="9"/>
      <c r="Q533" s="9"/>
      <c r="R533" s="9"/>
      <c r="S533" s="9"/>
    </row>
    <row r="534" customFormat="false" ht="12.75" hidden="false" customHeight="false" outlineLevel="0" collapsed="false">
      <c r="O534" s="9"/>
      <c r="P534" s="9"/>
      <c r="Q534" s="9"/>
      <c r="R534" s="9"/>
      <c r="S534" s="9"/>
    </row>
    <row r="535" customFormat="false" ht="12.75" hidden="false" customHeight="false" outlineLevel="0" collapsed="false">
      <c r="O535" s="9"/>
      <c r="P535" s="9"/>
      <c r="Q535" s="9"/>
      <c r="R535" s="9"/>
      <c r="S535" s="9"/>
    </row>
    <row r="536" customFormat="false" ht="12.75" hidden="false" customHeight="false" outlineLevel="0" collapsed="false">
      <c r="O536" s="9"/>
      <c r="P536" s="9"/>
      <c r="Q536" s="9"/>
      <c r="R536" s="9"/>
      <c r="S536" s="9"/>
    </row>
    <row r="537" customFormat="false" ht="12.75" hidden="false" customHeight="false" outlineLevel="0" collapsed="false">
      <c r="O537" s="9"/>
      <c r="P537" s="9"/>
      <c r="Q537" s="9"/>
      <c r="R537" s="9"/>
      <c r="S537" s="9"/>
    </row>
    <row r="538" customFormat="false" ht="12.75" hidden="false" customHeight="false" outlineLevel="0" collapsed="false">
      <c r="O538" s="9"/>
      <c r="P538" s="9"/>
      <c r="Q538" s="9"/>
      <c r="R538" s="9"/>
      <c r="S538" s="9"/>
    </row>
    <row r="539" customFormat="false" ht="12.75" hidden="false" customHeight="false" outlineLevel="0" collapsed="false">
      <c r="O539" s="9"/>
      <c r="P539" s="9"/>
      <c r="Q539" s="9"/>
      <c r="R539" s="9"/>
      <c r="S539" s="9"/>
    </row>
    <row r="540" customFormat="false" ht="12.75" hidden="false" customHeight="false" outlineLevel="0" collapsed="false">
      <c r="O540" s="9"/>
      <c r="P540" s="9"/>
      <c r="Q540" s="9"/>
      <c r="R540" s="9"/>
      <c r="S540" s="9"/>
    </row>
    <row r="541" customFormat="false" ht="12.75" hidden="false" customHeight="false" outlineLevel="0" collapsed="false">
      <c r="O541" s="9"/>
      <c r="P541" s="9"/>
      <c r="Q541" s="9"/>
      <c r="R541" s="9"/>
      <c r="S541" s="9"/>
    </row>
    <row r="542" customFormat="false" ht="12.75" hidden="false" customHeight="false" outlineLevel="0" collapsed="false">
      <c r="O542" s="9"/>
      <c r="P542" s="9"/>
      <c r="Q542" s="9"/>
      <c r="R542" s="9"/>
      <c r="S542" s="9"/>
    </row>
    <row r="543" customFormat="false" ht="12.75" hidden="false" customHeight="false" outlineLevel="0" collapsed="false">
      <c r="O543" s="9"/>
      <c r="P543" s="9"/>
      <c r="Q543" s="9"/>
      <c r="R543" s="9"/>
      <c r="S543" s="9"/>
    </row>
    <row r="544" customFormat="false" ht="12.75" hidden="false" customHeight="false" outlineLevel="0" collapsed="false">
      <c r="O544" s="9"/>
      <c r="P544" s="9"/>
      <c r="Q544" s="9"/>
      <c r="R544" s="9"/>
      <c r="S544" s="9"/>
    </row>
    <row r="545" customFormat="false" ht="12.75" hidden="false" customHeight="false" outlineLevel="0" collapsed="false">
      <c r="O545" s="9"/>
      <c r="P545" s="9"/>
      <c r="Q545" s="9"/>
      <c r="R545" s="9"/>
      <c r="S545" s="9"/>
    </row>
    <row r="546" customFormat="false" ht="12.75" hidden="false" customHeight="false" outlineLevel="0" collapsed="false">
      <c r="O546" s="9"/>
      <c r="P546" s="9"/>
      <c r="Q546" s="9"/>
      <c r="R546" s="9"/>
      <c r="S546" s="9"/>
    </row>
    <row r="547" customFormat="false" ht="12.75" hidden="false" customHeight="false" outlineLevel="0" collapsed="false">
      <c r="O547" s="9"/>
      <c r="P547" s="9"/>
      <c r="Q547" s="9"/>
      <c r="R547" s="9"/>
      <c r="S547" s="9"/>
    </row>
    <row r="548" customFormat="false" ht="12.75" hidden="false" customHeight="false" outlineLevel="0" collapsed="false">
      <c r="O548" s="9"/>
      <c r="P548" s="9"/>
      <c r="Q548" s="9"/>
      <c r="R548" s="9"/>
      <c r="S548" s="9"/>
    </row>
    <row r="549" customFormat="false" ht="12.75" hidden="false" customHeight="false" outlineLevel="0" collapsed="false">
      <c r="O549" s="9"/>
      <c r="P549" s="9"/>
      <c r="Q549" s="9"/>
      <c r="R549" s="9"/>
      <c r="S549" s="9"/>
    </row>
    <row r="550" customFormat="false" ht="12.75" hidden="false" customHeight="false" outlineLevel="0" collapsed="false">
      <c r="O550" s="9"/>
      <c r="P550" s="9"/>
      <c r="Q550" s="9"/>
      <c r="R550" s="9"/>
      <c r="S550" s="9"/>
    </row>
    <row r="551" customFormat="false" ht="12.75" hidden="false" customHeight="false" outlineLevel="0" collapsed="false">
      <c r="O551" s="9"/>
      <c r="P551" s="9"/>
      <c r="Q551" s="9"/>
      <c r="R551" s="9"/>
      <c r="S551" s="9"/>
    </row>
    <row r="552" customFormat="false" ht="12.75" hidden="false" customHeight="false" outlineLevel="0" collapsed="false">
      <c r="O552" s="9"/>
      <c r="P552" s="9"/>
      <c r="Q552" s="9"/>
      <c r="R552" s="9"/>
      <c r="S552" s="9"/>
    </row>
    <row r="553" customFormat="false" ht="12.75" hidden="false" customHeight="false" outlineLevel="0" collapsed="false">
      <c r="O553" s="9"/>
      <c r="P553" s="9"/>
      <c r="Q553" s="9"/>
      <c r="R553" s="9"/>
      <c r="S553" s="9"/>
    </row>
    <row r="554" customFormat="false" ht="12.75" hidden="false" customHeight="false" outlineLevel="0" collapsed="false">
      <c r="O554" s="9"/>
      <c r="P554" s="9"/>
      <c r="Q554" s="9"/>
      <c r="R554" s="9"/>
      <c r="S554" s="9"/>
    </row>
    <row r="555" customFormat="false" ht="12.75" hidden="false" customHeight="false" outlineLevel="0" collapsed="false">
      <c r="O555" s="9"/>
      <c r="P555" s="9"/>
      <c r="Q555" s="9"/>
      <c r="R555" s="9"/>
      <c r="S555" s="9"/>
    </row>
    <row r="556" customFormat="false" ht="12.75" hidden="false" customHeight="false" outlineLevel="0" collapsed="false">
      <c r="O556" s="9"/>
      <c r="P556" s="9"/>
      <c r="Q556" s="9"/>
      <c r="R556" s="9"/>
      <c r="S556" s="9"/>
    </row>
    <row r="557" customFormat="false" ht="12.75" hidden="false" customHeight="false" outlineLevel="0" collapsed="false">
      <c r="O557" s="9"/>
      <c r="P557" s="9"/>
      <c r="Q557" s="9"/>
      <c r="R557" s="9"/>
      <c r="S557" s="9"/>
    </row>
    <row r="558" customFormat="false" ht="12.75" hidden="false" customHeight="false" outlineLevel="0" collapsed="false">
      <c r="O558" s="9"/>
      <c r="P558" s="9"/>
      <c r="Q558" s="9"/>
      <c r="R558" s="9"/>
      <c r="S558" s="9"/>
    </row>
    <row r="559" customFormat="false" ht="12.75" hidden="false" customHeight="false" outlineLevel="0" collapsed="false">
      <c r="O559" s="9"/>
      <c r="P559" s="9"/>
      <c r="Q559" s="9"/>
      <c r="R559" s="9"/>
      <c r="S559" s="9"/>
    </row>
    <row r="560" customFormat="false" ht="12.75" hidden="false" customHeight="false" outlineLevel="0" collapsed="false">
      <c r="O560" s="9"/>
      <c r="P560" s="9"/>
      <c r="Q560" s="9"/>
      <c r="R560" s="9"/>
      <c r="S560" s="9"/>
    </row>
    <row r="561" customFormat="false" ht="12.75" hidden="false" customHeight="false" outlineLevel="0" collapsed="false">
      <c r="O561" s="9"/>
      <c r="P561" s="9"/>
      <c r="Q561" s="9"/>
      <c r="R561" s="9"/>
      <c r="S561" s="9"/>
    </row>
    <row r="562" customFormat="false" ht="12.75" hidden="false" customHeight="false" outlineLevel="0" collapsed="false">
      <c r="O562" s="9"/>
      <c r="P562" s="9"/>
      <c r="Q562" s="9"/>
      <c r="R562" s="9"/>
      <c r="S562" s="9"/>
    </row>
    <row r="563" customFormat="false" ht="12.75" hidden="false" customHeight="false" outlineLevel="0" collapsed="false">
      <c r="O563" s="9"/>
      <c r="P563" s="9"/>
      <c r="Q563" s="9"/>
      <c r="R563" s="9"/>
      <c r="S563" s="9"/>
    </row>
    <row r="564" customFormat="false" ht="12.75" hidden="false" customHeight="false" outlineLevel="0" collapsed="false">
      <c r="O564" s="9"/>
      <c r="P564" s="9"/>
      <c r="Q564" s="9"/>
      <c r="R564" s="9"/>
      <c r="S564" s="9"/>
    </row>
    <row r="565" customFormat="false" ht="12.75" hidden="false" customHeight="false" outlineLevel="0" collapsed="false">
      <c r="O565" s="9"/>
      <c r="P565" s="9"/>
      <c r="Q565" s="9"/>
      <c r="R565" s="9"/>
      <c r="S565" s="9"/>
    </row>
    <row r="566" customFormat="false" ht="12.75" hidden="false" customHeight="false" outlineLevel="0" collapsed="false">
      <c r="O566" s="9"/>
      <c r="P566" s="9"/>
      <c r="Q566" s="9"/>
      <c r="R566" s="9"/>
      <c r="S566" s="9"/>
    </row>
    <row r="567" customFormat="false" ht="12.75" hidden="false" customHeight="false" outlineLevel="0" collapsed="false">
      <c r="O567" s="9"/>
      <c r="P567" s="9"/>
      <c r="Q567" s="9"/>
      <c r="R567" s="9"/>
      <c r="S567" s="9"/>
    </row>
    <row r="568" customFormat="false" ht="12.75" hidden="false" customHeight="false" outlineLevel="0" collapsed="false">
      <c r="O568" s="9"/>
      <c r="P568" s="9"/>
      <c r="Q568" s="9"/>
      <c r="R568" s="9"/>
      <c r="S568" s="9"/>
    </row>
    <row r="569" customFormat="false" ht="12.75" hidden="false" customHeight="false" outlineLevel="0" collapsed="false">
      <c r="O569" s="9"/>
      <c r="P569" s="9"/>
      <c r="Q569" s="9"/>
      <c r="R569" s="9"/>
      <c r="S569" s="9"/>
    </row>
    <row r="570" customFormat="false" ht="12.75" hidden="false" customHeight="false" outlineLevel="0" collapsed="false">
      <c r="O570" s="9"/>
      <c r="P570" s="9"/>
      <c r="Q570" s="9"/>
      <c r="R570" s="9"/>
      <c r="S570" s="9"/>
    </row>
    <row r="571" customFormat="false" ht="12.75" hidden="false" customHeight="false" outlineLevel="0" collapsed="false">
      <c r="O571" s="9"/>
      <c r="P571" s="9"/>
      <c r="Q571" s="9"/>
      <c r="R571" s="9"/>
      <c r="S571" s="9"/>
    </row>
    <row r="572" customFormat="false" ht="12.75" hidden="false" customHeight="false" outlineLevel="0" collapsed="false">
      <c r="O572" s="9"/>
      <c r="P572" s="9"/>
      <c r="Q572" s="9"/>
      <c r="R572" s="9"/>
      <c r="S572" s="9"/>
    </row>
    <row r="573" customFormat="false" ht="12.75" hidden="false" customHeight="false" outlineLevel="0" collapsed="false">
      <c r="O573" s="9"/>
      <c r="P573" s="9"/>
      <c r="Q573" s="9"/>
      <c r="R573" s="9"/>
      <c r="S573" s="9"/>
    </row>
    <row r="574" customFormat="false" ht="12.75" hidden="false" customHeight="false" outlineLevel="0" collapsed="false">
      <c r="O574" s="9"/>
      <c r="P574" s="9"/>
      <c r="Q574" s="9"/>
      <c r="R574" s="9"/>
      <c r="S574" s="9"/>
    </row>
    <row r="575" customFormat="false" ht="12.75" hidden="false" customHeight="false" outlineLevel="0" collapsed="false">
      <c r="O575" s="9"/>
      <c r="P575" s="9"/>
      <c r="Q575" s="9"/>
      <c r="R575" s="9"/>
      <c r="S575" s="9"/>
    </row>
    <row r="576" customFormat="false" ht="12.75" hidden="false" customHeight="false" outlineLevel="0" collapsed="false">
      <c r="O576" s="9"/>
      <c r="P576" s="9"/>
      <c r="Q576" s="9"/>
      <c r="R576" s="9"/>
      <c r="S576" s="9"/>
    </row>
    <row r="577" customFormat="false" ht="12.75" hidden="false" customHeight="false" outlineLevel="0" collapsed="false">
      <c r="O577" s="9"/>
      <c r="P577" s="9"/>
      <c r="Q577" s="9"/>
      <c r="R577" s="9"/>
      <c r="S577" s="9"/>
    </row>
    <row r="578" customFormat="false" ht="12.75" hidden="false" customHeight="false" outlineLevel="0" collapsed="false">
      <c r="O578" s="9"/>
      <c r="P578" s="9"/>
      <c r="Q578" s="9"/>
      <c r="R578" s="9"/>
      <c r="S578" s="9"/>
    </row>
    <row r="579" customFormat="false" ht="12.75" hidden="false" customHeight="false" outlineLevel="0" collapsed="false">
      <c r="O579" s="9"/>
      <c r="P579" s="9"/>
      <c r="Q579" s="9"/>
      <c r="R579" s="9"/>
      <c r="S579" s="9"/>
    </row>
    <row r="580" customFormat="false" ht="12.75" hidden="false" customHeight="false" outlineLevel="0" collapsed="false">
      <c r="O580" s="9"/>
      <c r="P580" s="9"/>
      <c r="Q580" s="9"/>
      <c r="R580" s="9"/>
      <c r="S580" s="9"/>
    </row>
    <row r="581" customFormat="false" ht="12.75" hidden="false" customHeight="false" outlineLevel="0" collapsed="false">
      <c r="O581" s="9"/>
      <c r="P581" s="9"/>
      <c r="Q581" s="9"/>
      <c r="R581" s="9"/>
      <c r="S581" s="9"/>
    </row>
    <row r="582" customFormat="false" ht="12.75" hidden="false" customHeight="false" outlineLevel="0" collapsed="false">
      <c r="O582" s="9"/>
      <c r="P582" s="9"/>
      <c r="Q582" s="9"/>
      <c r="R582" s="9"/>
      <c r="S582" s="9"/>
    </row>
    <row r="583" customFormat="false" ht="12.75" hidden="false" customHeight="false" outlineLevel="0" collapsed="false">
      <c r="O583" s="9"/>
      <c r="P583" s="9"/>
      <c r="Q583" s="9"/>
      <c r="R583" s="9"/>
      <c r="S583" s="9"/>
    </row>
    <row r="584" customFormat="false" ht="12.75" hidden="false" customHeight="false" outlineLevel="0" collapsed="false">
      <c r="O584" s="9"/>
      <c r="P584" s="9"/>
      <c r="Q584" s="9"/>
      <c r="R584" s="9"/>
      <c r="S584" s="9"/>
    </row>
    <row r="585" customFormat="false" ht="12.75" hidden="false" customHeight="false" outlineLevel="0" collapsed="false">
      <c r="O585" s="9"/>
      <c r="P585" s="9"/>
      <c r="Q585" s="9"/>
      <c r="R585" s="9"/>
      <c r="S585" s="9"/>
    </row>
    <row r="586" customFormat="false" ht="12.75" hidden="false" customHeight="false" outlineLevel="0" collapsed="false">
      <c r="O586" s="9"/>
      <c r="P586" s="9"/>
      <c r="Q586" s="9"/>
      <c r="R586" s="9"/>
      <c r="S586" s="9"/>
    </row>
    <row r="587" customFormat="false" ht="12.75" hidden="false" customHeight="false" outlineLevel="0" collapsed="false">
      <c r="O587" s="9"/>
      <c r="P587" s="9"/>
      <c r="Q587" s="9"/>
      <c r="R587" s="9"/>
      <c r="S587" s="9"/>
    </row>
    <row r="588" customFormat="false" ht="12.75" hidden="false" customHeight="false" outlineLevel="0" collapsed="false">
      <c r="O588" s="9"/>
      <c r="P588" s="9"/>
      <c r="Q588" s="9"/>
      <c r="R588" s="9"/>
      <c r="S588" s="9"/>
    </row>
    <row r="589" customFormat="false" ht="12.75" hidden="false" customHeight="false" outlineLevel="0" collapsed="false">
      <c r="O589" s="9"/>
      <c r="P589" s="9"/>
      <c r="Q589" s="9"/>
      <c r="R589" s="9"/>
      <c r="S589" s="9"/>
    </row>
    <row r="590" customFormat="false" ht="12.75" hidden="false" customHeight="false" outlineLevel="0" collapsed="false">
      <c r="O590" s="9"/>
      <c r="P590" s="9"/>
      <c r="Q590" s="9"/>
      <c r="R590" s="9"/>
      <c r="S590" s="9"/>
    </row>
    <row r="591" customFormat="false" ht="12.75" hidden="false" customHeight="false" outlineLevel="0" collapsed="false">
      <c r="O591" s="9"/>
      <c r="P591" s="9"/>
      <c r="Q591" s="9"/>
      <c r="R591" s="9"/>
      <c r="S591" s="9"/>
    </row>
    <row r="592" customFormat="false" ht="12.75" hidden="false" customHeight="false" outlineLevel="0" collapsed="false">
      <c r="O592" s="9"/>
      <c r="P592" s="9"/>
      <c r="Q592" s="9"/>
      <c r="R592" s="9"/>
      <c r="S592" s="9"/>
    </row>
    <row r="593" customFormat="false" ht="12.75" hidden="false" customHeight="false" outlineLevel="0" collapsed="false">
      <c r="O593" s="9"/>
      <c r="P593" s="9"/>
      <c r="Q593" s="9"/>
      <c r="R593" s="9"/>
      <c r="S593" s="9"/>
    </row>
    <row r="594" customFormat="false" ht="12.75" hidden="false" customHeight="false" outlineLevel="0" collapsed="false">
      <c r="O594" s="9"/>
      <c r="P594" s="9"/>
      <c r="Q594" s="9"/>
      <c r="R594" s="9"/>
      <c r="S594" s="9"/>
    </row>
    <row r="595" customFormat="false" ht="12.75" hidden="false" customHeight="false" outlineLevel="0" collapsed="false">
      <c r="O595" s="9"/>
      <c r="P595" s="9"/>
      <c r="Q595" s="9"/>
      <c r="R595" s="9"/>
      <c r="S595" s="9"/>
    </row>
    <row r="596" customFormat="false" ht="12.75" hidden="false" customHeight="false" outlineLevel="0" collapsed="false">
      <c r="O596" s="9"/>
      <c r="P596" s="9"/>
      <c r="Q596" s="9"/>
      <c r="R596" s="9"/>
      <c r="S596" s="9"/>
    </row>
    <row r="597" customFormat="false" ht="12.75" hidden="false" customHeight="false" outlineLevel="0" collapsed="false">
      <c r="O597" s="9"/>
      <c r="P597" s="9"/>
      <c r="Q597" s="9"/>
      <c r="R597" s="9"/>
      <c r="S597" s="9"/>
    </row>
    <row r="598" customFormat="false" ht="12.75" hidden="false" customHeight="false" outlineLevel="0" collapsed="false">
      <c r="O598" s="9"/>
      <c r="P598" s="9"/>
      <c r="Q598" s="9"/>
      <c r="R598" s="9"/>
      <c r="S598" s="9"/>
    </row>
    <row r="599" customFormat="false" ht="12.75" hidden="false" customHeight="false" outlineLevel="0" collapsed="false">
      <c r="O599" s="9"/>
      <c r="P599" s="9"/>
      <c r="Q599" s="9"/>
      <c r="R599" s="9"/>
      <c r="S599" s="9"/>
    </row>
    <row r="600" customFormat="false" ht="12.75" hidden="false" customHeight="false" outlineLevel="0" collapsed="false">
      <c r="O600" s="9"/>
      <c r="P600" s="9"/>
      <c r="Q600" s="9"/>
      <c r="R600" s="9"/>
      <c r="S600" s="9"/>
    </row>
    <row r="601" customFormat="false" ht="12.75" hidden="false" customHeight="false" outlineLevel="0" collapsed="false">
      <c r="O601" s="9"/>
      <c r="P601" s="9"/>
      <c r="Q601" s="9"/>
      <c r="R601" s="9"/>
      <c r="S601" s="9"/>
    </row>
    <row r="602" customFormat="false" ht="12.75" hidden="false" customHeight="false" outlineLevel="0" collapsed="false">
      <c r="O602" s="9"/>
      <c r="P602" s="9"/>
      <c r="Q602" s="9"/>
      <c r="R602" s="9"/>
      <c r="S602" s="9"/>
    </row>
    <row r="603" customFormat="false" ht="12.75" hidden="false" customHeight="false" outlineLevel="0" collapsed="false">
      <c r="O603" s="9"/>
      <c r="P603" s="9"/>
      <c r="Q603" s="9"/>
      <c r="R603" s="9"/>
      <c r="S603" s="9"/>
    </row>
    <row r="604" customFormat="false" ht="12.75" hidden="false" customHeight="false" outlineLevel="0" collapsed="false">
      <c r="O604" s="9"/>
      <c r="P604" s="9"/>
      <c r="Q604" s="9"/>
      <c r="R604" s="9"/>
      <c r="S604" s="9"/>
    </row>
    <row r="605" customFormat="false" ht="12.75" hidden="false" customHeight="false" outlineLevel="0" collapsed="false">
      <c r="O605" s="9"/>
      <c r="P605" s="9"/>
      <c r="Q605" s="9"/>
      <c r="R605" s="9"/>
      <c r="S605" s="9"/>
    </row>
    <row r="606" customFormat="false" ht="12.75" hidden="false" customHeight="false" outlineLevel="0" collapsed="false">
      <c r="O606" s="9"/>
      <c r="P606" s="9"/>
      <c r="Q606" s="9"/>
      <c r="R606" s="9"/>
      <c r="S606" s="9"/>
    </row>
    <row r="607" customFormat="false" ht="12.75" hidden="false" customHeight="false" outlineLevel="0" collapsed="false">
      <c r="O607" s="9"/>
      <c r="P607" s="9"/>
      <c r="Q607" s="9"/>
      <c r="R607" s="9"/>
      <c r="S607" s="9"/>
    </row>
    <row r="608" customFormat="false" ht="12.75" hidden="false" customHeight="false" outlineLevel="0" collapsed="false">
      <c r="O608" s="9"/>
      <c r="P608" s="9"/>
      <c r="Q608" s="9"/>
      <c r="R608" s="9"/>
      <c r="S608" s="9"/>
    </row>
    <row r="609" customFormat="false" ht="12.75" hidden="false" customHeight="false" outlineLevel="0" collapsed="false">
      <c r="O609" s="9"/>
      <c r="P609" s="9"/>
      <c r="Q609" s="9"/>
      <c r="R609" s="9"/>
      <c r="S609" s="9"/>
    </row>
    <row r="610" customFormat="false" ht="12.75" hidden="false" customHeight="false" outlineLevel="0" collapsed="false">
      <c r="O610" s="9"/>
      <c r="P610" s="9"/>
      <c r="Q610" s="9"/>
      <c r="R610" s="9"/>
      <c r="S610" s="9"/>
    </row>
    <row r="611" customFormat="false" ht="12.75" hidden="false" customHeight="false" outlineLevel="0" collapsed="false">
      <c r="O611" s="9"/>
      <c r="P611" s="9"/>
      <c r="Q611" s="9"/>
      <c r="R611" s="9"/>
      <c r="S611" s="9"/>
    </row>
    <row r="612" customFormat="false" ht="12.75" hidden="false" customHeight="false" outlineLevel="0" collapsed="false">
      <c r="O612" s="9"/>
      <c r="P612" s="9"/>
      <c r="Q612" s="9"/>
      <c r="R612" s="9"/>
      <c r="S612" s="9"/>
    </row>
    <row r="613" customFormat="false" ht="12.75" hidden="false" customHeight="false" outlineLevel="0" collapsed="false">
      <c r="O613" s="9"/>
      <c r="P613" s="9"/>
      <c r="Q613" s="9"/>
    </row>
    <row r="614" customFormat="false" ht="12.75" hidden="false" customHeight="false" outlineLevel="0" collapsed="false">
      <c r="O614" s="9"/>
      <c r="P614" s="9"/>
      <c r="Q614" s="9"/>
    </row>
    <row r="615" customFormat="false" ht="12.75" hidden="false" customHeight="false" outlineLevel="0" collapsed="false">
      <c r="O615" s="9"/>
      <c r="P615" s="9"/>
      <c r="Q615" s="9"/>
    </row>
    <row r="616" customFormat="false" ht="12.75" hidden="false" customHeight="false" outlineLevel="0" collapsed="false">
      <c r="O616" s="9"/>
      <c r="P616" s="9"/>
      <c r="Q616" s="9"/>
    </row>
  </sheetData>
  <mergeCells count="5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40:N40"/>
    <mergeCell ref="A58:N58"/>
    <mergeCell ref="A71:N71"/>
    <mergeCell ref="A83:N83"/>
    <mergeCell ref="A99:N99"/>
    <mergeCell ref="A120:N120"/>
    <mergeCell ref="A141:N141"/>
    <mergeCell ref="A147:N147"/>
    <mergeCell ref="A156:N156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podkopaeva</cp:lastModifiedBy>
  <cp:lastPrinted>2013-03-13T09:13:16Z</cp:lastPrinted>
  <dcterms:modified xsi:type="dcterms:W3CDTF">2019-07-10T03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