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346">
  <si>
    <t xml:space="preserve">Документ составлен в ПК РИК (вер.1.3.200824)</t>
  </si>
  <si>
    <t xml:space="preserve">Форма 4</t>
  </si>
  <si>
    <t xml:space="preserve">«СОГЛАСОВАНО»</t>
  </si>
  <si>
    <t xml:space="preserve">                                      «УТВЕРЖДАЮ»</t>
  </si>
  <si>
    <t xml:space="preserve">Начальник МКУ "УКС" г. Рубцовска</t>
  </si>
  <si>
    <t xml:space="preserve">_______________ /_________________/</t>
  </si>
  <si>
    <t xml:space="preserve">_________________ /О.Н. Автушко/</t>
  </si>
  <si>
    <t xml:space="preserve">«______»____________________ 2021г.</t>
  </si>
  <si>
    <t xml:space="preserve">«______»_________________ 2021г.</t>
  </si>
  <si>
    <t xml:space="preserve">Объект: </t>
  </si>
  <si>
    <t xml:space="preserve">Благоустройство прилегающей территории к МБУ "Городской Дворец культуры" в г. Рубцовске </t>
  </si>
  <si>
    <t xml:space="preserve">Благоустройство прилегающей территории вокруг здания Театра Кукол им. Брахмана по ул. Комсомольская,134 в г. Рубцовске</t>
  </si>
  <si>
    <t xml:space="preserve">ЛОКАЛЬНАЯ СМЕТА № 07-01-01</t>
  </si>
  <si>
    <t xml:space="preserve">(Локальный сметный расчет)</t>
  </si>
  <si>
    <t xml:space="preserve">на Проезды и тротуары</t>
  </si>
  <si>
    <t xml:space="preserve">на Благоустройство территории</t>
  </si>
  <si>
    <t xml:space="preserve">Основание: </t>
  </si>
  <si>
    <t xml:space="preserve">02-20 ПЗУ</t>
  </si>
  <si>
    <t xml:space="preserve">Сметная стоимость 4кв. 2020г. с учетом инфляции:</t>
  </si>
  <si>
    <t xml:space="preserve">тыс. руб.</t>
  </si>
  <si>
    <t xml:space="preserve">Hормативная трудоемкость:</t>
  </si>
  <si>
    <t xml:space="preserve">тыс.чел.ч</t>
  </si>
  <si>
    <t xml:space="preserve">Составлена в базисных ценах на 01.01.2000 по НБ: "ФЕР-2001 в редакции 2020 года с доп. и изм. 3 (приказ Минстроя России № 352/пр)"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материалы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Покрытие проезда А1</t>
  </si>
  <si>
    <t xml:space="preserve">1.</t>
  </si>
  <si>
    <t xml:space="preserve">ФЕР 01-02-057-02
(Приказ № 876/пр от 26.12.2019)
Разработка грунта вручную в траншеях глубиной до 2 м без креплений с откосами, группа грунтов: 2 (под бортовые камни), 100 м3</t>
  </si>
  <si>
    <t xml:space="preserve">sum</t>
  </si>
  <si>
    <t xml:space="preserve">IsZPR</t>
  </si>
  <si>
    <t xml:space="preserve">sum_b</t>
  </si>
  <si>
    <t xml:space="preserve">IsZPM</t>
  </si>
  <si>
    <t xml:space="preserve">Объем: 0,36*0,35*39,4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IsMate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'=(45*0.85)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ФЕР 01-01-014-01
(Приказ № 876/пр от 26.12.2019)
Разработка грунта с погрузкой на автомобили-самосвалы экскаваторами с ковшом вместимостью: 0,4 (0,35-0,45) м3, группа грунтов 1, 1000 м3</t>
  </si>
  <si>
    <t xml:space="preserve">'=(50*0.85)</t>
  </si>
  <si>
    <t xml:space="preserve">3.</t>
  </si>
  <si>
    <t xml:space="preserve">ФССЦпг 03-21-01-010
(Приказ № 876/пр от 26.12.2019)
Перевозка грузов I класса автомобилями-самосвалами грузоподъемностью 10 т работающих вне карьера на расстояние: до 10 км, 1 т груза</t>
  </si>
  <si>
    <t xml:space="preserve">Объем: 4,96*1,2</t>
  </si>
  <si>
    <t xml:space="preserve">в т.ч. Накладные расходы</t>
  </si>
  <si>
    <t xml:space="preserve">в т.ч. Сметная прибыль</t>
  </si>
  <si>
    <t xml:space="preserve">Асфальтобетонное покрытие проезда, новое покрытие А1(S=162,2м2 L=39,4м)</t>
  </si>
  <si>
    <t xml:space="preserve">4.</t>
  </si>
  <si>
    <t xml:space="preserve">ФЕР 27-04-001-04
(Приказ № 294/пр от 01.06.2020)
Устройство подстилающих и выравнивающих слоев оснований: из щебня (15см)Прил.27.3 п. 3.5  Кэм=0,8 Укатка катками каменных материалов, 100 м3</t>
  </si>
  <si>
    <t xml:space="preserve">Объем: (162,2-0,1*39,4)*0,15</t>
  </si>
  <si>
    <t xml:space="preserve">   Начисления: Н3= 0.8, Н4= 0.8</t>
  </si>
  <si>
    <t xml:space="preserve">'=(95*0.85)</t>
  </si>
  <si>
    <t xml:space="preserve">5.</t>
  </si>
  <si>
    <t xml:space="preserve">ФССЦ 02.2.05.04-1777
(Приказ № 876/пр от 26.12.2019)
Щебень М 800, фракция 20-40 мм, группа 2, м3</t>
  </si>
  <si>
    <t xml:space="preserve">Объем: (0,23739)*126</t>
  </si>
  <si>
    <t xml:space="preserve">   Формула ценообразования: 75.41</t>
  </si>
  <si>
    <t xml:space="preserve">6.</t>
  </si>
  <si>
    <t xml:space="preserve">ФЕР 27-06-026-01
(Приказ № 876/пр от 26.12.2019)
Розлив вяжущих материалов, т</t>
  </si>
  <si>
    <t xml:space="preserve">Объем: 162,2*0,8/1000</t>
  </si>
  <si>
    <t xml:space="preserve">7.</t>
  </si>
  <si>
    <t xml:space="preserve">ФССЦ 01.2.01.01-0019
(Приказ № 876/пр от 26.12.2019)
Битумы нефтяные дорожные вязкие БНД 60/90, БНД 90/130, т</t>
  </si>
  <si>
    <t xml:space="preserve">Объем: (0,12976)*1,03</t>
  </si>
  <si>
    <t xml:space="preserve">   Формула ценообразования: 1621.66</t>
  </si>
  <si>
    <t xml:space="preserve">8.</t>
  </si>
  <si>
    <t xml:space="preserve">ФЕР 27-06-029-01
(Приказ № 294/пр от 01.06.2020)
Устройство покрытия из горячих асфальтобетонных смесей асфальтоукладчиками второго типоразмера, толщина слоя 4 см, 1000 м2</t>
  </si>
  <si>
    <t xml:space="preserve">9.</t>
  </si>
  <si>
    <t xml:space="preserve">ФЕР 27-06-030-01
(Приказ № 876/пр от 26.12.2019)
При изменении толщины покрытия на 0,5 см добавлять или исключать: к расценке 27-06-029-01 (+2см до 6см), 1000 м2</t>
  </si>
  <si>
    <t xml:space="preserve">   Начисления: Н3= 2*2, Н4= 2*2, Н5= 2*2, Н48= 2*2</t>
  </si>
  <si>
    <t xml:space="preserve">10.</t>
  </si>
  <si>
    <t xml:space="preserve">ФССЦ 04.2.01.01-0036
(Приказ № 876/пр от 26.12.2019)
Смеси асфальтобетонные дорожные, аэродромные и асфальтобетон (горячие для плотного асфальтобетона мелко и крупнозернистые, песчаные), марка: II, тип Б, т</t>
  </si>
  <si>
    <t xml:space="preserve">Объем: 162,2*0,06*2,38</t>
  </si>
  <si>
    <t xml:space="preserve">   Формула ценообразования: 483.06</t>
  </si>
  <si>
    <t xml:space="preserve">Установка бортовых камней 39,4м</t>
  </si>
  <si>
    <t xml:space="preserve">11.</t>
  </si>
  <si>
    <t xml:space="preserve">ФЕР 27-04-001-02
(Приказ № 294/пр от 01.06.2020)
Устройство подстилающих и выравнивающих слоев оснований: из песчано-гравийной смеси, дресвы (под бортовой камень) 
Прил.27.3 п. 3.6  Кэм=0,65 
Укатка катками каменных материалов,  100 м3</t>
  </si>
  <si>
    <t xml:space="preserve">Объем: 0,35*0,1*39,4</t>
  </si>
  <si>
    <t xml:space="preserve">   Начисления: Н3= 0.65, Н4= 0.65</t>
  </si>
  <si>
    <t xml:space="preserve">12.</t>
  </si>
  <si>
    <t xml:space="preserve">ФССЦ 02.2.04.03-0003
(Приказ № 876/пр от 26.12.2019)
Смесь песчано-гравийная природная, м3</t>
  </si>
  <si>
    <t xml:space="preserve">Объем: (0,01379)*122,0</t>
  </si>
  <si>
    <t xml:space="preserve">   Формула ценообразования: 27.96</t>
  </si>
  <si>
    <t xml:space="preserve">13.</t>
  </si>
  <si>
    <t xml:space="preserve">ФЕР 27-02-010-02
(Приказ № 876/пр от 26.12.2019)
Установка бортовых камней бетонных: при других видах покрытий, 100 м</t>
  </si>
  <si>
    <t xml:space="preserve">14.</t>
  </si>
  <si>
    <t xml:space="preserve">ФССЦ 04.1.02.05-0006
(Приказ № 876/пр от 26.12.2019)
Добавка на морозостойкость F 100 на смесь бетонную (БСТ), класс В15 (М200) - 1%, м3</t>
  </si>
  <si>
    <t xml:space="preserve">   Формула ценообразования: 515.43</t>
  </si>
  <si>
    <t xml:space="preserve">   Поправки: М: *0.01</t>
  </si>
  <si>
    <t xml:space="preserve">15.</t>
  </si>
  <si>
    <t xml:space="preserve">С прайс-лист ООО.
Бордюрный камень, цвет серый 460руб./шт. бетонный 100.30.15см, шт</t>
  </si>
  <si>
    <t xml:space="preserve">   Поправки: М: *1/1.2/8.49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ИАЛЬНЫЕ 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0 - по стр. 1; %=95 - по стр. 2; %=142 - по стр. 4, 6, 8, 9, 11, 13)</t>
  </si>
  <si>
    <t xml:space="preserve">.   СМЕТНАЯ ПРИБЫЛЬ - (%=38 - по стр. 1; %=43 - по стр. 2; %=81 - по стр. 4, 6, 8, 9, 11, 13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РЕСТАВРАЦИОННЫХ РАБОТ -</t>
  </si>
  <si>
    <t xml:space="preserve">ВСЕГО, СТОИМОСТЬ РЕСТАВРАЦИОННЫХ РАБОТ -</t>
  </si>
  <si>
    <t xml:space="preserve">СТОИМОСТЬ ПЕРЕВОЗКИ ГРУЗОВ -</t>
  </si>
  <si>
    <t xml:space="preserve">.   В Т.Ч. НАКЛАДНЫЕ РАСХОДЫ -</t>
  </si>
  <si>
    <t xml:space="preserve">.   В Т.Ч. СМЕТНАЯ ПРИБЫЛЬ -</t>
  </si>
  <si>
    <t xml:space="preserve">ВСЕГО, СТОИМОСТЬ ПЕРЕВОЗКИ ГРУЗОВ -</t>
  </si>
  <si>
    <t xml:space="preserve">СТОИМОСТЬ ПУСКОНАЛАДОЧНЫХ РАБОТ -</t>
  </si>
  <si>
    <t xml:space="preserve">ВСЕГО, СТОИМОСТЬ ПУСКОНАЛАДОЧНЫХ РАБОТ -</t>
  </si>
  <si>
    <t xml:space="preserve">СТОИМОСТЬ ПРОЧИХ РАБОТ (с НР и СП) -</t>
  </si>
  <si>
    <t xml:space="preserve">ВСЕГО, СТОИМОСТЬ ПРОЧИХ РАБОТ (с НР и СП) -</t>
  </si>
  <si>
    <t xml:space="preserve">ВСЕГО, СТОИМОСТЬ ПРОЧИХ РАБОТ (без НР и СП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в т.ч. Вспомогательные материалы от ОЗП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Сметная ЗП с учетом индекса Минстроя РФ</t>
  </si>
  <si>
    <t xml:space="preserve">Сметная заработная плата с учетом рег.особ.(ОП Прил.№5)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ВСЕГО Общестроительные работы в ценах 2000г</t>
  </si>
  <si>
    <t xml:space="preserve">Стоимость общестроительных работ с учет. индекса Минстроя РФ</t>
  </si>
  <si>
    <t xml:space="preserve">Стоимость монтажных работ с учетом индекса Минстроя РФ</t>
  </si>
  <si>
    <t xml:space="preserve">Стоимость оборудования с учетом индекса Минстроя РФ</t>
  </si>
  <si>
    <t xml:space="preserve">Стоимость перевозок с учетом индекса Минстроя РФ</t>
  </si>
  <si>
    <t xml:space="preserve">Стоимость общестроительных работ с уч. рег.особ.</t>
  </si>
  <si>
    <t xml:space="preserve">Стоимость монтажных работ с уч. рег. особ.</t>
  </si>
  <si>
    <t xml:space="preserve">Стоимость перевозок с уч. рег. особ.</t>
  </si>
  <si>
    <t xml:space="preserve">ИТОГО ПО РАЗДЕЛУ 1 С ОБОРУДОВАНИЕМ</t>
  </si>
  <si>
    <t xml:space="preserve">ВСЕГО ПО РАЗДЕЛУ 1</t>
  </si>
  <si>
    <t xml:space="preserve">Раздел 2.  Покрытие тротуаров из сборной бетонной плитки Б1</t>
  </si>
  <si>
    <t xml:space="preserve">Новое покрытие тротуара из сборной бетонной тротуарной плитки Б1(S=4164,6м2, L=194,6+221,7+231,4п.м., )</t>
  </si>
  <si>
    <t xml:space="preserve">16.</t>
  </si>
  <si>
    <t xml:space="preserve">Объем: 0,3*0,35*221,7+0,28*0,3*194,6+0,35*0,3*231,4</t>
  </si>
  <si>
    <t xml:space="preserve">17.</t>
  </si>
  <si>
    <t xml:space="preserve">18.</t>
  </si>
  <si>
    <t xml:space="preserve">Объем: 63,95*1,2</t>
  </si>
  <si>
    <t xml:space="preserve">19.</t>
  </si>
  <si>
    <t xml:space="preserve">ФЕР 27-04-001-04
(Приказ № 294/пр от 01.06.2020)
Устройство подстилающих и выравнивающих слоев оснований: из щебня (толщ. 8см) 
Прил.27.3 п. 3.5  Кэм=0,8 
Укатка катками каменных материалов, 100 м3</t>
  </si>
  <si>
    <t xml:space="preserve">Объем: (4164,6-0,1*(194,6+231,4))*0,08</t>
  </si>
  <si>
    <t xml:space="preserve">20.</t>
  </si>
  <si>
    <t xml:space="preserve">ФССЦ 02.2.04.04-0127
(Приказ № 352/пр от 30.06.2020)
Смесь щебеночно-песчаная готовая, щебень из плотных горных пород М 800, номер смеси С5, размер зерен 0-40 мм, м3</t>
  </si>
  <si>
    <t xml:space="preserve">Объем: (4164,6-0,1*(194,6+231,4))*0,08*1,52</t>
  </si>
  <si>
    <t xml:space="preserve">   Формула ценообразования: 152.66</t>
  </si>
  <si>
    <t xml:space="preserve">21.</t>
  </si>
  <si>
    <t xml:space="preserve">ФЕР 27-04-001-01
(Приказ № 294/пр от 01.06.2020)
Устройство подстилающих и выравнивающих слоев оснований: из песка  
Прил.27.3 п. 3.6  Кэм=0,65 
Укатка катками каменных материалов с пределом прочности на сжатие, мПа (кгс/см2): до 68,6 (700), 100 м3</t>
  </si>
  <si>
    <t xml:space="preserve">Объем: 4164,6*0,05</t>
  </si>
  <si>
    <t xml:space="preserve">22.</t>
  </si>
  <si>
    <t xml:space="preserve">ФССЦ 04.3.02.13-0003
(Приказ № 876/пр от 26.12.2019)
Смеси цементно-песчаные для устройства высокопрочных полов, М400, т</t>
  </si>
  <si>
    <t xml:space="preserve">Объем: (2,0823)*130</t>
  </si>
  <si>
    <t xml:space="preserve">   Формула ценообразования: 118.66</t>
  </si>
  <si>
    <t xml:space="preserve">23.</t>
  </si>
  <si>
    <t xml:space="preserve">ФЕР 27-07-005-01
(Приказ № 876/пр от 26.12.2019)
Устройство покрытий из тротуарной плитки, количество плитки при укладке на 1 м2: 40 шт., 10 м2</t>
  </si>
  <si>
    <t xml:space="preserve">24.</t>
  </si>
  <si>
    <t xml:space="preserve">С прайс-лист ООО.
Плитка тротуарная &lt;Империя&gt;, цвет серый, толщиной 80мм 910руб./м2, м2</t>
  </si>
  <si>
    <t xml:space="preserve">25.</t>
  </si>
  <si>
    <t xml:space="preserve">С прайс-лист ООО.
Плитка тротуарная &lt;Империя&gt;, цвет слоновая кость, толщиной 80мм 1327,00руб./м2, м2</t>
  </si>
  <si>
    <t xml:space="preserve">26.</t>
  </si>
  <si>
    <t xml:space="preserve">С прайс-лист ООО.
Плитка тротуарная &lt;Квадрат&gt;,  цвет серый, толщиной 80мм 910руб./м2, м2</t>
  </si>
  <si>
    <t xml:space="preserve">27.</t>
  </si>
  <si>
    <t xml:space="preserve">С прайс-лист ООО.
Плитка тротуарная &lt;Квадрат&gt;,  цвет  слоновая кость, толщиной 80мм 1327руб./м2, м2</t>
  </si>
  <si>
    <t xml:space="preserve">Установка бортовых камней</t>
  </si>
  <si>
    <t xml:space="preserve">28.</t>
  </si>
  <si>
    <t xml:space="preserve">ФЕР 27-04-001-02
(Приказ № 294/пр от 01.06.2020)
Устройство подстилающих и выравнивающих слоев оснований: из песчано-гравийной смеси, дресвы (под бортовой камень) 
Прил.27.3 п. 3.6  Кэм=0,65 
Укатка катками каменных материалов, 100 м3</t>
  </si>
  <si>
    <t xml:space="preserve">Объем: 0,35*0,1*221,7+0,28*0,1*194,6+0,35*0,1*231,4</t>
  </si>
  <si>
    <t xml:space="preserve">29.</t>
  </si>
  <si>
    <t xml:space="preserve">Объем: (0,213073)*122,0</t>
  </si>
  <si>
    <t xml:space="preserve">30.</t>
  </si>
  <si>
    <t xml:space="preserve">31.</t>
  </si>
  <si>
    <t xml:space="preserve">32.</t>
  </si>
  <si>
    <t xml:space="preserve">С прайс-лист ООО.
Бордюрный камень, цвет серый 460руб./шт.  бетонный 100.30.15см, шт</t>
  </si>
  <si>
    <t xml:space="preserve">33.</t>
  </si>
  <si>
    <t xml:space="preserve">34.</t>
  </si>
  <si>
    <t xml:space="preserve">ФССЦ 04.1.02.05-0006
(Приказ № 876/пр от 26.12.2019)
Смеси бетонные тяжелого бетона (БСТ), класс В15 (М200), м3</t>
  </si>
  <si>
    <t xml:space="preserve">Объем: (1,946)*(-5,9)</t>
  </si>
  <si>
    <t xml:space="preserve">35.</t>
  </si>
  <si>
    <t xml:space="preserve">ФССЦ 04.3.01.09-0014
(Приказ № 876/пр от 26.12.2019)
Раствор готовый кладочный, цементный, М100, м3</t>
  </si>
  <si>
    <t xml:space="preserve">Объем: (1,946)*(-0,06)</t>
  </si>
  <si>
    <t xml:space="preserve">   Формула ценообразования: 444.71</t>
  </si>
  <si>
    <t xml:space="preserve">36.</t>
  </si>
  <si>
    <t xml:space="preserve">Объем: 11,48*0,86</t>
  </si>
  <si>
    <t xml:space="preserve">37.</t>
  </si>
  <si>
    <t xml:space="preserve">38.</t>
  </si>
  <si>
    <t xml:space="preserve">Объем: 0,12*0,33</t>
  </si>
  <si>
    <t xml:space="preserve">39.</t>
  </si>
  <si>
    <t xml:space="preserve">С прайс-лист ООО.
Поребрик, цвет серый 245руб./шт.  бетонный 100.20.8см, шт</t>
  </si>
  <si>
    <t xml:space="preserve">40.</t>
  </si>
  <si>
    <t xml:space="preserve">С прайс-лист ООО.
Доставка плитки, бордюрного камня, поребрика 20000руб./рейс., рейс</t>
  </si>
  <si>
    <t xml:space="preserve">41.</t>
  </si>
  <si>
    <t xml:space="preserve">42.</t>
  </si>
  <si>
    <t xml:space="preserve">43.</t>
  </si>
  <si>
    <t xml:space="preserve">С прайс-лист ООО.
Бордюр 1ГП 300х150 (гранит) 2050руб./м., м</t>
  </si>
  <si>
    <t xml:space="preserve">   Поправки: М: *1.02/1.2/8.49</t>
  </si>
  <si>
    <t xml:space="preserve">.    ИТОГО  ПО  РАЗДЕЛУ 2</t>
  </si>
  <si>
    <t xml:space="preserve">.   НАКЛАДНЫЕ РАСХОДЫ - (%=80 - по стр. 16; %=95 - по стр. 17; %=142 - по стр. 19, 21, 23, 28, 30, 33, 41)</t>
  </si>
  <si>
    <t xml:space="preserve">.   СМЕТНАЯ ПРИБЫЛЬ - (%=38 - по стр. 16; %=43 - по стр. 17; %=81 - по стр. 19, 21, 23, 28, 30, 33, 41)</t>
  </si>
  <si>
    <t xml:space="preserve">. ВСЕГО  ПО  РАЗДЕЛУ 2</t>
  </si>
  <si>
    <t xml:space="preserve">ИТОГО ПО РАЗДЕЛУ 2 С ОБОРУДОВАНИЕМ</t>
  </si>
  <si>
    <t xml:space="preserve">ВСЕГО ПО РАЗДЕЛУ 2</t>
  </si>
  <si>
    <t xml:space="preserve">Раздел 3.  Покрытие площадки из сборной гранитной плитки Б2</t>
  </si>
  <si>
    <t xml:space="preserve">Новое покрытие площадки из сборной гранитной плитки Б2 (S=242,2м2, L=73,6п.м.)</t>
  </si>
  <si>
    <t xml:space="preserve">44.</t>
  </si>
  <si>
    <t xml:space="preserve">Объем: 0,3*0,35*73,6</t>
  </si>
  <si>
    <t xml:space="preserve">45.</t>
  </si>
  <si>
    <t xml:space="preserve">46.</t>
  </si>
  <si>
    <t xml:space="preserve">Объем: (0,0773)*120</t>
  </si>
  <si>
    <t xml:space="preserve">47.</t>
  </si>
  <si>
    <t xml:space="preserve">ФЕР 27-04-001-04
(Приказ № 294/пр от 01.06.2020)
Устройство подстилающих и выравнивающих слоев оснований: из щебня (толщ. 10см) 
Прил.27.3 п. 3.5  Кэм=0,8 
Укатка катками каменных материалов, 100 м3</t>
  </si>
  <si>
    <t xml:space="preserve">Объем: (242,2-0,1*73,6)*0,1</t>
  </si>
  <si>
    <t xml:space="preserve">48.</t>
  </si>
  <si>
    <t xml:space="preserve">Объем: (242,2-0,1*73,6)*0,1*1,52</t>
  </si>
  <si>
    <t xml:space="preserve">49.</t>
  </si>
  <si>
    <t xml:space="preserve">ФЕР 06-01-001-01
(Приказ № 876/пр от 26.12.2019)
Устройство бетонной подготовки, 100 м3</t>
  </si>
  <si>
    <t xml:space="preserve">Объем: 242,2*0,2</t>
  </si>
  <si>
    <t xml:space="preserve">'=(65*0.85)</t>
  </si>
  <si>
    <t xml:space="preserve">50.</t>
  </si>
  <si>
    <t xml:space="preserve">Объем: (0,4844)*102</t>
  </si>
  <si>
    <t xml:space="preserve">51.</t>
  </si>
  <si>
    <t xml:space="preserve">52.</t>
  </si>
  <si>
    <t xml:space="preserve">ФЕР 06-03-004-12
(Приказ № 352/пр от 30.06.2020)
Армирование подстилающих слоев и набетонок, т</t>
  </si>
  <si>
    <t xml:space="preserve">Объем: 9,08*135/1000</t>
  </si>
  <si>
    <t xml:space="preserve">53.</t>
  </si>
  <si>
    <t xml:space="preserve">ФССЦ 08.4.02.01-0021
(Приказ № 876/пр от 26.12.2019)
Сетка арматурная сварная, т</t>
  </si>
  <si>
    <t xml:space="preserve">Объем: (1,226)*1,0</t>
  </si>
  <si>
    <t xml:space="preserve">   Формула ценообразования: 7024.65</t>
  </si>
  <si>
    <t xml:space="preserve">54.</t>
  </si>
  <si>
    <t xml:space="preserve">ФЕР 27-07-012-01
(Приказ № 294/пр от 01.06.2020)
Устройство покрытий из гранитных малоразмерных плит, 100 м2</t>
  </si>
  <si>
    <t xml:space="preserve">55.</t>
  </si>
  <si>
    <t xml:space="preserve">Объем: 242,2*0,02*1,3</t>
  </si>
  <si>
    <t xml:space="preserve">56.</t>
  </si>
  <si>
    <t xml:space="preserve">С прайс-лист ООО.
Плитка пиленная Н50 500х500 (гранит) 3595руб./м2, м2</t>
  </si>
  <si>
    <t xml:space="preserve">Установка бортовых камней 73,6м</t>
  </si>
  <si>
    <t xml:space="preserve">57.</t>
  </si>
  <si>
    <t xml:space="preserve">Объем: 0,35*0,1*73,6</t>
  </si>
  <si>
    <t xml:space="preserve">58.</t>
  </si>
  <si>
    <t xml:space="preserve">Объем: (0,02576)*122,0</t>
  </si>
  <si>
    <t xml:space="preserve">59.</t>
  </si>
  <si>
    <t xml:space="preserve">60.</t>
  </si>
  <si>
    <t xml:space="preserve">61.</t>
  </si>
  <si>
    <t xml:space="preserve">.    ИТОГО  ПО  РАЗДЕЛУ 3</t>
  </si>
  <si>
    <t xml:space="preserve">.   НАКЛАДНЫЕ РАСХОДЫ - (%=80 - по стр. 44; %=95 - по стр. 45; %=142 - по стр. 47, 54, 57, 59; %=105 - по стр. 49, 52)</t>
  </si>
  <si>
    <t xml:space="preserve">.   СМЕТНАЯ ПРИБЫЛЬ - (%=38 - по стр. 44; %=43 - по стр. 45; %=81 - по стр. 47, 54, 57, 59; %=55 - по стр. 49, 52)</t>
  </si>
  <si>
    <t xml:space="preserve">. ВСЕГО  ПО  РАЗДЕЛУ 3</t>
  </si>
  <si>
    <t xml:space="preserve">ИТОГО ПО РАЗДЕЛУ 3 С ОБОРУДОВАНИЕМ</t>
  </si>
  <si>
    <t xml:space="preserve">ВСЕГО ПО РАЗДЕЛУ 3</t>
  </si>
  <si>
    <t xml:space="preserve">Раздел 4.  Покрытие тротуаров тактильной плиткой Б3</t>
  </si>
  <si>
    <t xml:space="preserve">62.</t>
  </si>
  <si>
    <t xml:space="preserve">Объем: 0,3*0,35*39,4</t>
  </si>
  <si>
    <t xml:space="preserve">63.</t>
  </si>
  <si>
    <t xml:space="preserve">64.</t>
  </si>
  <si>
    <t xml:space="preserve">Объем: (0,04137)*120</t>
  </si>
  <si>
    <t xml:space="preserve">65.</t>
  </si>
  <si>
    <t xml:space="preserve">ФЕР 27-07-003-03
(Приказ № 172/пр от 30.03.2020)
Устройство бетонных плитных тротуаров из сборных фигурных бетонных плит с заполнением швов песчано-цементной смесью, 100 м2</t>
  </si>
  <si>
    <t xml:space="preserve">66.</t>
  </si>
  <si>
    <t xml:space="preserve">Объем: 3,6*0,08*1,3</t>
  </si>
  <si>
    <t xml:space="preserve">67.</t>
  </si>
  <si>
    <t xml:space="preserve">С прайс-лист ООО.
Тактильная плитка 300х300х50 мм 1300руб./м2, м2</t>
  </si>
  <si>
    <t xml:space="preserve">Установка бортовых камней 6м</t>
  </si>
  <si>
    <t xml:space="preserve">68.</t>
  </si>
  <si>
    <t xml:space="preserve">Объем: 0,28*0,1*6</t>
  </si>
  <si>
    <t xml:space="preserve">69.</t>
  </si>
  <si>
    <t xml:space="preserve">Объем: (0,00168)*122,0</t>
  </si>
  <si>
    <t xml:space="preserve">70.</t>
  </si>
  <si>
    <t xml:space="preserve">71.</t>
  </si>
  <si>
    <t xml:space="preserve">Объем: (0,06)*(-5,9)</t>
  </si>
  <si>
    <t xml:space="preserve">72.</t>
  </si>
  <si>
    <t xml:space="preserve">Объем: (0,06)*(-0,06)</t>
  </si>
  <si>
    <t xml:space="preserve">73.</t>
  </si>
  <si>
    <t xml:space="preserve">Объем: 0,35*0,86</t>
  </si>
  <si>
    <t xml:space="preserve">74.</t>
  </si>
  <si>
    <t xml:space="preserve">75.</t>
  </si>
  <si>
    <t xml:space="preserve">Объем: 0,004*0,33</t>
  </si>
  <si>
    <t xml:space="preserve">76.</t>
  </si>
  <si>
    <t xml:space="preserve">С прайс-лист ООО.
Поребрик, цвет серый 245руб./шт. бетонный 100.20.8см, шт</t>
  </si>
  <si>
    <t xml:space="preserve">.    ИТОГО  ПО  РАЗДЕЛУ 4</t>
  </si>
  <si>
    <t xml:space="preserve">.   НАКЛАДНЫЕ РАСХОДЫ - (%=80 - по стр. 62; %=95 - по стр. 63; %=142 - по стр. 65, 70)</t>
  </si>
  <si>
    <t xml:space="preserve">.   СМЕТНАЯ ПРИБЫЛЬ - (%=38 - по стр. 62; %=43 - по стр. 63; %=81 - по стр. 65, 70)</t>
  </si>
  <si>
    <t xml:space="preserve">. ВСЕГО  ПО  РАЗДЕЛУ 4</t>
  </si>
  <si>
    <t xml:space="preserve">ИТОГО ПО РАЗДЕЛУ 4 С ОБОРУДОВАНИЕМ</t>
  </si>
  <si>
    <t xml:space="preserve">ВСЕГО ПО РАЗДЕЛУ 4</t>
  </si>
  <si>
    <t xml:space="preserve">.    ИТОГО  ПО  СМЕТЕ</t>
  </si>
  <si>
    <t xml:space="preserve">.   НАКЛАДНЫЕ РАСХОДЫ - (%=80 - по стр. 1, 16, 44, 62; %=95 - по стр. 2, 17, 45, 63; %=142 - по стр. 4, 6, 8, 9, 11, 13, 19, 21, 23, 28, 30, 33, 41, 47, 54, 57, 59, 65, 70; %=105 - по стр. 49, 52)</t>
  </si>
  <si>
    <t xml:space="preserve">.   СМЕТНАЯ ПРИБЫЛЬ - (%=38 - по стр. 1, 16, 44, 62; %=43 - по стр. 2, 17, 45, 63; %=81 - по стр. 4, 6, 8, 9, 11, 13, 19, 21, 23, 28, 30, 33, 41, 47, 54, 57, 59, 65, 70; %=55 - по стр. 49, 52)</t>
  </si>
  <si>
    <t xml:space="preserve">. ВСЕГО  ПО  СМЕТЕ</t>
  </si>
  <si>
    <t xml:space="preserve">ИТОГО ПО СМЕТЕ</t>
  </si>
  <si>
    <t xml:space="preserve">ИТОГО по смете с учетом инфляции (1,0125+1,0337)/2 = 1,0231</t>
  </si>
  <si>
    <t xml:space="preserve">НДС 20%</t>
  </si>
  <si>
    <t xml:space="preserve">ВСЕГО ПО СМЕТ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\ ###\ ##0.#0"/>
    <numFmt numFmtId="168" formatCode="##0"/>
    <numFmt numFmtId="169" formatCode="#,##0.00;\-#,##0.00;;"/>
    <numFmt numFmtId="170" formatCode="#,##0;\-#,##0;;"/>
    <numFmt numFmtId="171" formatCode="#,##0;\-#,##0;#\ ##"/>
    <numFmt numFmtId="172" formatCode="0"/>
    <numFmt numFmtId="173" formatCode="0.00"/>
  </numFmts>
  <fonts count="26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4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82"/>
  <sheetViews>
    <sheetView showFormulas="false" showGridLines="true" showRowColHeaders="true" showZeros="true" rightToLeft="false" tabSelected="true" showOutlineSymbols="true" defaultGridColor="true" view="normal" topLeftCell="A2074" colorId="64" zoomScale="100" zoomScaleNormal="100" zoomScalePageLayoutView="100" workbookViewId="0">
      <selection pane="topLeft" activeCell="F2178" activeCellId="0" sqref="F217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6.56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9" min="7" style="1" width="11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false" hidden="true" outlineLevel="0" max="13" min="12" style="1" width="9.13"/>
    <col collapsed="false" customWidth="false" hidden="false" outlineLevel="0" max="18" min="14" style="1" width="9.13"/>
    <col collapsed="false" customWidth="false" hidden="true" outlineLevel="0" max="19" min="19" style="1" width="9.13"/>
    <col collapsed="false" customWidth="false" hidden="false" outlineLevel="0" max="23" min="20" style="1" width="9.13"/>
    <col collapsed="false" customWidth="true" hidden="true" outlineLevel="0" max="25" min="24" style="1" width="100.7"/>
    <col collapsed="false" customWidth="true" hidden="true" outlineLevel="0" max="26" min="26" style="1" width="110.7"/>
    <col collapsed="false" customWidth="false" hidden="false" outlineLevel="0" max="257" min="27" style="1" width="9.13"/>
  </cols>
  <sheetData>
    <row r="1" customFormat="false" ht="10.5" hidden="false" customHeight="false" outlineLevel="0" collapsed="false">
      <c r="A1" s="2"/>
      <c r="D1" s="2" t="s">
        <v>0</v>
      </c>
      <c r="K1" s="3" t="s">
        <v>1</v>
      </c>
    </row>
    <row r="3" customFormat="false" ht="10.5" hidden="false" customHeight="true" outlineLevel="0" collapsed="false">
      <c r="A3" s="4" t="s">
        <v>2</v>
      </c>
      <c r="B3" s="4"/>
      <c r="C3" s="4"/>
      <c r="D3" s="4"/>
      <c r="F3" s="4" t="s">
        <v>3</v>
      </c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D4" s="7"/>
      <c r="F4" s="5"/>
      <c r="G4" s="5"/>
      <c r="H4" s="6"/>
      <c r="I4" s="7"/>
    </row>
    <row r="5" customFormat="false" ht="10.5" hidden="false" customHeight="true" outlineLevel="0" collapsed="false">
      <c r="A5" s="8"/>
      <c r="B5" s="8"/>
      <c r="C5" s="8"/>
      <c r="D5" s="8"/>
      <c r="F5" s="8" t="s">
        <v>4</v>
      </c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4" t="s">
        <v>5</v>
      </c>
      <c r="B7" s="4"/>
      <c r="C7" s="4"/>
      <c r="D7" s="4"/>
      <c r="F7" s="5" t="s">
        <v>6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4" t="s">
        <v>7</v>
      </c>
      <c r="B9" s="4"/>
      <c r="C9" s="4"/>
      <c r="D9" s="4"/>
      <c r="F9" s="5" t="s">
        <v>8</v>
      </c>
      <c r="G9" s="5"/>
      <c r="H9" s="5"/>
      <c r="I9" s="5"/>
    </row>
    <row r="12" customFormat="false" ht="21" hidden="false" customHeight="true" outlineLevel="0" collapsed="false">
      <c r="B12" s="9" t="s">
        <v>9</v>
      </c>
      <c r="C12" s="4" t="s">
        <v>10</v>
      </c>
      <c r="D12" s="4"/>
      <c r="E12" s="4"/>
      <c r="F12" s="4"/>
      <c r="G12" s="4"/>
      <c r="H12" s="4"/>
      <c r="I12" s="4"/>
      <c r="J12" s="4"/>
      <c r="K12" s="4"/>
      <c r="Y12" s="10" t="s">
        <v>11</v>
      </c>
    </row>
    <row r="13" customFormat="false" ht="10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Z13" s="10" t="s">
        <v>12</v>
      </c>
    </row>
    <row r="14" customFormat="false" ht="10.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Z14" s="10" t="s">
        <v>13</v>
      </c>
    </row>
    <row r="15" customFormat="false" ht="10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Z15" s="10"/>
    </row>
    <row r="16" customFormat="false" ht="10.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Z16" s="10" t="s">
        <v>15</v>
      </c>
    </row>
    <row r="17" customFormat="false" ht="10.5" hidden="false" customHeight="false" outlineLevel="0" collapsed="false">
      <c r="A17" s="13"/>
      <c r="B17" s="9" t="s">
        <v>16</v>
      </c>
      <c r="C17" s="14" t="s">
        <v>17</v>
      </c>
      <c r="D17" s="13"/>
      <c r="E17" s="13"/>
      <c r="F17" s="13"/>
      <c r="G17" s="13"/>
      <c r="H17" s="13"/>
      <c r="I17" s="13"/>
      <c r="J17" s="13"/>
      <c r="K17" s="13"/>
      <c r="Z17" s="10"/>
    </row>
    <row r="18" customFormat="false" ht="10.5" hidden="false" customHeight="false" outlineLevel="0" collapsed="false">
      <c r="H18" s="9" t="s">
        <v>18</v>
      </c>
      <c r="I18" s="15" t="n">
        <v>11635.0764</v>
      </c>
      <c r="J18" s="15"/>
      <c r="K18" s="16" t="s">
        <v>19</v>
      </c>
    </row>
    <row r="19" customFormat="false" ht="10.5" hidden="false" customHeight="false" outlineLevel="0" collapsed="false">
      <c r="H19" s="9" t="s">
        <v>20</v>
      </c>
      <c r="I19" s="15" t="n">
        <f aca="false">5.8</f>
        <v>5.8</v>
      </c>
      <c r="J19" s="15"/>
      <c r="K19" s="16" t="s">
        <v>21</v>
      </c>
    </row>
    <row r="20" customFormat="false" ht="10.5" hidden="false" customHeight="false" outlineLevel="0" collapsed="false">
      <c r="H20" s="9"/>
      <c r="I20" s="17"/>
      <c r="J20" s="17"/>
      <c r="K20" s="16"/>
    </row>
    <row r="21" customFormat="false" ht="10.5" hidden="false" customHeight="fals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4.9" hidden="false" customHeight="true" outlineLevel="0" collapsed="false"/>
    <row r="23" customFormat="false" ht="21.95" hidden="false" customHeight="true" outlineLevel="0" collapsed="false">
      <c r="A23" s="19" t="s">
        <v>23</v>
      </c>
      <c r="B23" s="19" t="s">
        <v>24</v>
      </c>
      <c r="C23" s="19" t="s">
        <v>25</v>
      </c>
      <c r="D23" s="19" t="s">
        <v>26</v>
      </c>
      <c r="E23" s="19"/>
      <c r="F23" s="19" t="s">
        <v>27</v>
      </c>
      <c r="G23" s="19"/>
      <c r="H23" s="19"/>
      <c r="I23" s="19"/>
      <c r="J23" s="19" t="s">
        <v>28</v>
      </c>
      <c r="K23" s="19"/>
    </row>
    <row r="24" customFormat="false" ht="11.1" hidden="false" customHeight="true" outlineLevel="0" collapsed="false">
      <c r="A24" s="19"/>
      <c r="B24" s="19"/>
      <c r="C24" s="19"/>
      <c r="D24" s="19" t="s">
        <v>29</v>
      </c>
      <c r="E24" s="19" t="s">
        <v>30</v>
      </c>
      <c r="F24" s="19" t="s">
        <v>29</v>
      </c>
      <c r="G24" s="19" t="s">
        <v>31</v>
      </c>
      <c r="H24" s="19" t="s">
        <v>32</v>
      </c>
      <c r="I24" s="19" t="s">
        <v>30</v>
      </c>
      <c r="J24" s="19" t="s">
        <v>33</v>
      </c>
      <c r="K24" s="19"/>
    </row>
    <row r="25" customFormat="false" ht="21.95" hidden="false" customHeight="true" outlineLevel="0" collapsed="false">
      <c r="A25" s="19"/>
      <c r="B25" s="19"/>
      <c r="C25" s="19"/>
      <c r="D25" s="19" t="s">
        <v>31</v>
      </c>
      <c r="E25" s="19" t="s">
        <v>34</v>
      </c>
      <c r="F25" s="19"/>
      <c r="G25" s="19"/>
      <c r="H25" s="19"/>
      <c r="I25" s="19" t="s">
        <v>34</v>
      </c>
      <c r="J25" s="19" t="s">
        <v>35</v>
      </c>
      <c r="K25" s="19" t="s">
        <v>29</v>
      </c>
    </row>
    <row r="26" customFormat="false" ht="10.5" hidden="false" customHeight="false" outlineLevel="0" collapsed="false">
      <c r="A26" s="20" t="n">
        <v>1</v>
      </c>
      <c r="B26" s="20" t="n">
        <v>2</v>
      </c>
      <c r="C26" s="20" t="n">
        <v>3</v>
      </c>
      <c r="D26" s="20" t="n">
        <v>4</v>
      </c>
      <c r="E26" s="20" t="n">
        <v>5</v>
      </c>
      <c r="F26" s="20" t="n">
        <v>6</v>
      </c>
      <c r="G26" s="20" t="n">
        <v>7</v>
      </c>
      <c r="H26" s="20" t="n">
        <v>8</v>
      </c>
      <c r="I26" s="20" t="n">
        <v>9</v>
      </c>
      <c r="J26" s="20" t="n">
        <v>10</v>
      </c>
      <c r="K26" s="20" t="n">
        <v>11</v>
      </c>
    </row>
    <row r="28" customFormat="false" ht="10.5" hidden="false" customHeight="false" outlineLevel="0" collapsed="false"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0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0.5" hidden="false" customHeight="true" outlineLevel="0" collapsed="false">
      <c r="A30" s="22" t="s">
        <v>37</v>
      </c>
      <c r="B30" s="23" t="s">
        <v>38</v>
      </c>
      <c r="C30" s="24" t="n">
        <v>0.0496</v>
      </c>
      <c r="D30" s="25" t="n">
        <v>1201.2</v>
      </c>
      <c r="E30" s="25"/>
      <c r="F30" s="26" t="n">
        <v>60</v>
      </c>
      <c r="G30" s="26" t="n">
        <v>60</v>
      </c>
      <c r="H30" s="26"/>
      <c r="I30" s="27"/>
      <c r="J30" s="28" t="n">
        <v>154</v>
      </c>
      <c r="K30" s="28" t="n">
        <v>7.64</v>
      </c>
      <c r="L30" s="1" t="s">
        <v>39</v>
      </c>
      <c r="M30" s="1" t="s">
        <v>40</v>
      </c>
    </row>
    <row r="31" customFormat="false" ht="66" hidden="false" customHeight="true" outlineLevel="0" collapsed="false">
      <c r="A31" s="22"/>
      <c r="B31" s="22"/>
      <c r="C31" s="22"/>
      <c r="D31" s="29" t="n">
        <v>1201.2</v>
      </c>
      <c r="E31" s="29"/>
      <c r="F31" s="26"/>
      <c r="G31" s="26"/>
      <c r="H31" s="26"/>
      <c r="I31" s="30"/>
      <c r="J31" s="31"/>
      <c r="K31" s="31"/>
      <c r="L31" s="1" t="s">
        <v>41</v>
      </c>
      <c r="M31" s="1" t="s">
        <v>42</v>
      </c>
    </row>
    <row r="32" customFormat="false" ht="10.5" hidden="false" customHeight="false" outlineLevel="0" collapsed="false">
      <c r="B32" s="32" t="s">
        <v>43</v>
      </c>
    </row>
    <row r="33" customFormat="false" ht="10.5" hidden="true" customHeight="false" outlineLevel="0" collapsed="false">
      <c r="B33" s="33" t="s">
        <v>44</v>
      </c>
      <c r="F33" s="1" t="n">
        <v>60</v>
      </c>
    </row>
    <row r="34" customFormat="false" ht="10.5" hidden="true" customHeight="false" outlineLevel="0" collapsed="false">
      <c r="B34" s="33" t="s">
        <v>45</v>
      </c>
    </row>
    <row r="35" customFormat="false" ht="10.5" hidden="true" customHeight="false" outlineLevel="0" collapsed="false">
      <c r="B35" s="33" t="s">
        <v>46</v>
      </c>
    </row>
    <row r="36" customFormat="false" ht="10.5" hidden="true" customHeight="false" outlineLevel="0" collapsed="false">
      <c r="B36" s="33" t="s">
        <v>47</v>
      </c>
    </row>
    <row r="37" customFormat="false" ht="21" hidden="true" customHeight="false" outlineLevel="0" collapsed="false">
      <c r="B37" s="33" t="s">
        <v>48</v>
      </c>
    </row>
    <row r="38" customFormat="false" ht="21" hidden="true" customHeight="false" outlineLevel="0" collapsed="false">
      <c r="B38" s="33" t="s">
        <v>49</v>
      </c>
      <c r="C38" s="34"/>
      <c r="L38" s="1" t="s">
        <v>50</v>
      </c>
      <c r="M38" s="1" t="s">
        <v>51</v>
      </c>
    </row>
    <row r="39" customFormat="false" ht="10.5" hidden="true" customHeight="false" outlineLevel="0" collapsed="false">
      <c r="B39" s="33" t="s">
        <v>52</v>
      </c>
    </row>
    <row r="40" customFormat="false" ht="21" hidden="true" customHeight="false" outlineLevel="0" collapsed="false">
      <c r="B40" s="33" t="s">
        <v>53</v>
      </c>
    </row>
    <row r="41" customFormat="false" ht="21" hidden="true" customHeight="false" outlineLevel="0" collapsed="false">
      <c r="B41" s="33" t="s">
        <v>54</v>
      </c>
    </row>
    <row r="42" customFormat="false" ht="10.5" hidden="false" customHeight="false" outlineLevel="0" collapsed="false">
      <c r="B42" s="33" t="s">
        <v>55</v>
      </c>
      <c r="C42" s="1" t="n">
        <v>80</v>
      </c>
      <c r="F42" s="35" t="n">
        <v>48</v>
      </c>
      <c r="M42" s="36" t="s">
        <v>56</v>
      </c>
    </row>
    <row r="43" customFormat="false" ht="10.5" hidden="true" customHeight="false" outlineLevel="0" collapsed="false"/>
    <row r="44" customFormat="false" ht="10.5" hidden="true" customHeight="false" outlineLevel="0" collapsed="false">
      <c r="B44" s="33" t="s">
        <v>57</v>
      </c>
      <c r="C44" s="1" t="n">
        <v>80</v>
      </c>
      <c r="F44" s="35" t="n">
        <v>48</v>
      </c>
      <c r="M44" s="36" t="s">
        <v>58</v>
      </c>
    </row>
    <row r="45" customFormat="false" ht="10.5" hidden="true" customHeight="false" outlineLevel="0" collapsed="false">
      <c r="B45" s="33" t="s">
        <v>59</v>
      </c>
      <c r="F45" s="35"/>
      <c r="M45" s="36" t="s">
        <v>60</v>
      </c>
    </row>
    <row r="46" customFormat="false" ht="10.5" hidden="false" customHeight="false" outlineLevel="0" collapsed="false">
      <c r="B46" s="33" t="s">
        <v>61</v>
      </c>
      <c r="C46" s="1" t="n">
        <v>38</v>
      </c>
      <c r="F46" s="35" t="n">
        <v>23</v>
      </c>
      <c r="M46" s="36" t="s">
        <v>62</v>
      </c>
    </row>
    <row r="47" customFormat="false" ht="10.5" hidden="false" customHeight="false" outlineLevel="0" collapsed="false">
      <c r="C47" s="14" t="s">
        <v>63</v>
      </c>
    </row>
    <row r="48" customFormat="false" ht="10.5" hidden="true" customHeight="false" outlineLevel="0" collapsed="false">
      <c r="B48" s="33" t="s">
        <v>64</v>
      </c>
      <c r="C48" s="1" t="n">
        <v>38</v>
      </c>
      <c r="F48" s="35" t="n">
        <v>23</v>
      </c>
      <c r="M48" s="36" t="s">
        <v>65</v>
      </c>
    </row>
    <row r="49" customFormat="false" ht="10.5" hidden="true" customHeight="false" outlineLevel="0" collapsed="false">
      <c r="B49" s="33" t="s">
        <v>66</v>
      </c>
      <c r="F49" s="35"/>
      <c r="M49" s="36" t="s">
        <v>67</v>
      </c>
    </row>
    <row r="50" customFormat="false" ht="10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0.5" hidden="false" customHeight="true" outlineLevel="0" collapsed="false">
      <c r="A51" s="22" t="s">
        <v>68</v>
      </c>
      <c r="B51" s="23" t="s">
        <v>69</v>
      </c>
      <c r="C51" s="24" t="n">
        <v>0.00496</v>
      </c>
      <c r="D51" s="25" t="n">
        <v>2414.7</v>
      </c>
      <c r="E51" s="25" t="n">
        <v>2300.69</v>
      </c>
      <c r="F51" s="26" t="n">
        <v>12</v>
      </c>
      <c r="G51" s="26" t="n">
        <v>1</v>
      </c>
      <c r="H51" s="26"/>
      <c r="I51" s="27" t="n">
        <v>11</v>
      </c>
      <c r="J51" s="28" t="n">
        <v>14.2</v>
      </c>
      <c r="K51" s="28" t="n">
        <v>0.07</v>
      </c>
      <c r="L51" s="1" t="s">
        <v>39</v>
      </c>
      <c r="M51" s="1" t="s">
        <v>40</v>
      </c>
    </row>
    <row r="52" customFormat="false" ht="66" hidden="false" customHeight="true" outlineLevel="0" collapsed="false">
      <c r="A52" s="22"/>
      <c r="B52" s="22"/>
      <c r="C52" s="22"/>
      <c r="D52" s="29" t="n">
        <v>110.76</v>
      </c>
      <c r="E52" s="29" t="n">
        <v>535.28</v>
      </c>
      <c r="F52" s="26"/>
      <c r="G52" s="26"/>
      <c r="H52" s="26"/>
      <c r="I52" s="30" t="n">
        <v>3</v>
      </c>
      <c r="J52" s="31" t="n">
        <v>41.1</v>
      </c>
      <c r="K52" s="31" t="n">
        <v>0.2</v>
      </c>
      <c r="L52" s="1" t="s">
        <v>41</v>
      </c>
      <c r="M52" s="1" t="s">
        <v>42</v>
      </c>
    </row>
    <row r="53" customFormat="false" ht="10.5" hidden="true" customHeight="false" outlineLevel="0" collapsed="false">
      <c r="B53" s="33" t="s">
        <v>44</v>
      </c>
      <c r="F53" s="1" t="n">
        <v>1</v>
      </c>
    </row>
    <row r="54" customFormat="false" ht="10.5" hidden="true" customHeight="false" outlineLevel="0" collapsed="false">
      <c r="B54" s="33" t="s">
        <v>45</v>
      </c>
      <c r="F54" s="1" t="n">
        <v>11</v>
      </c>
    </row>
    <row r="55" customFormat="false" ht="10.5" hidden="true" customHeight="false" outlineLevel="0" collapsed="false">
      <c r="B55" s="33" t="s">
        <v>46</v>
      </c>
      <c r="F55" s="1" t="n">
        <v>3</v>
      </c>
    </row>
    <row r="56" customFormat="false" ht="10.5" hidden="true" customHeight="false" outlineLevel="0" collapsed="false">
      <c r="B56" s="33" t="s">
        <v>47</v>
      </c>
    </row>
    <row r="57" customFormat="false" ht="21" hidden="true" customHeight="false" outlineLevel="0" collapsed="false">
      <c r="B57" s="33" t="s">
        <v>48</v>
      </c>
    </row>
    <row r="58" customFormat="false" ht="21" hidden="true" customHeight="false" outlineLevel="0" collapsed="false">
      <c r="B58" s="33" t="s">
        <v>49</v>
      </c>
      <c r="C58" s="34"/>
      <c r="L58" s="1" t="s">
        <v>50</v>
      </c>
      <c r="M58" s="1" t="s">
        <v>51</v>
      </c>
    </row>
    <row r="59" customFormat="false" ht="10.5" hidden="true" customHeight="false" outlineLevel="0" collapsed="false">
      <c r="B59" s="33" t="s">
        <v>52</v>
      </c>
    </row>
    <row r="60" customFormat="false" ht="21" hidden="true" customHeight="false" outlineLevel="0" collapsed="false">
      <c r="B60" s="33" t="s">
        <v>53</v>
      </c>
    </row>
    <row r="61" customFormat="false" ht="21" hidden="true" customHeight="false" outlineLevel="0" collapsed="false">
      <c r="B61" s="33" t="s">
        <v>54</v>
      </c>
    </row>
    <row r="62" customFormat="false" ht="10.5" hidden="false" customHeight="false" outlineLevel="0" collapsed="false">
      <c r="B62" s="33" t="s">
        <v>55</v>
      </c>
      <c r="C62" s="1" t="n">
        <v>95</v>
      </c>
      <c r="F62" s="35" t="n">
        <v>4</v>
      </c>
      <c r="M62" s="36" t="s">
        <v>56</v>
      </c>
    </row>
    <row r="63" customFormat="false" ht="10.5" hidden="true" customHeight="false" outlineLevel="0" collapsed="false"/>
    <row r="64" customFormat="false" ht="10.5" hidden="true" customHeight="false" outlineLevel="0" collapsed="false">
      <c r="B64" s="33" t="s">
        <v>57</v>
      </c>
      <c r="C64" s="1" t="n">
        <v>95</v>
      </c>
      <c r="F64" s="35" t="n">
        <v>1</v>
      </c>
      <c r="M64" s="36" t="s">
        <v>58</v>
      </c>
    </row>
    <row r="65" customFormat="false" ht="10.5" hidden="true" customHeight="false" outlineLevel="0" collapsed="false">
      <c r="B65" s="33" t="s">
        <v>59</v>
      </c>
      <c r="C65" s="1" t="n">
        <v>95</v>
      </c>
      <c r="F65" s="35" t="n">
        <v>3</v>
      </c>
      <c r="M65" s="36" t="s">
        <v>60</v>
      </c>
    </row>
    <row r="66" customFormat="false" ht="10.5" hidden="false" customHeight="false" outlineLevel="0" collapsed="false">
      <c r="B66" s="33" t="s">
        <v>61</v>
      </c>
      <c r="C66" s="1" t="n">
        <v>43</v>
      </c>
      <c r="F66" s="35" t="n">
        <v>2</v>
      </c>
      <c r="M66" s="36" t="s">
        <v>62</v>
      </c>
    </row>
    <row r="67" customFormat="false" ht="10.5" hidden="false" customHeight="false" outlineLevel="0" collapsed="false">
      <c r="C67" s="14" t="s">
        <v>70</v>
      </c>
    </row>
    <row r="68" customFormat="false" ht="10.5" hidden="true" customHeight="false" outlineLevel="0" collapsed="false">
      <c r="B68" s="33" t="s">
        <v>64</v>
      </c>
      <c r="C68" s="1" t="n">
        <v>43</v>
      </c>
      <c r="F68" s="35"/>
      <c r="M68" s="36" t="s">
        <v>65</v>
      </c>
    </row>
    <row r="69" customFormat="false" ht="10.5" hidden="true" customHeight="false" outlineLevel="0" collapsed="false">
      <c r="B69" s="33" t="s">
        <v>66</v>
      </c>
      <c r="C69" s="1" t="n">
        <v>43</v>
      </c>
      <c r="F69" s="35" t="n">
        <v>1</v>
      </c>
      <c r="M69" s="36" t="s">
        <v>67</v>
      </c>
    </row>
    <row r="70" customFormat="false" ht="10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true" outlineLevel="0" collapsed="false">
      <c r="A71" s="22" t="s">
        <v>71</v>
      </c>
      <c r="B71" s="23" t="s">
        <v>72</v>
      </c>
      <c r="C71" s="24" t="n">
        <v>5.95</v>
      </c>
      <c r="D71" s="25" t="n">
        <v>11.42</v>
      </c>
      <c r="E71" s="25" t="n">
        <v>11.42</v>
      </c>
      <c r="F71" s="26" t="n">
        <v>68</v>
      </c>
      <c r="G71" s="26"/>
      <c r="H71" s="26"/>
      <c r="I71" s="27" t="n">
        <v>68</v>
      </c>
      <c r="J71" s="28"/>
      <c r="K71" s="28"/>
      <c r="L71" s="1" t="s">
        <v>39</v>
      </c>
      <c r="M71" s="1" t="s">
        <v>40</v>
      </c>
    </row>
    <row r="72" customFormat="false" ht="66" hidden="false" customHeight="true" outlineLevel="0" collapsed="false">
      <c r="A72" s="22"/>
      <c r="B72" s="22"/>
      <c r="C72" s="22"/>
      <c r="D72" s="29"/>
      <c r="E72" s="29"/>
      <c r="F72" s="26"/>
      <c r="G72" s="26"/>
      <c r="H72" s="26"/>
      <c r="I72" s="30"/>
      <c r="J72" s="31"/>
      <c r="K72" s="31"/>
      <c r="L72" s="1" t="s">
        <v>41</v>
      </c>
      <c r="M72" s="1" t="s">
        <v>42</v>
      </c>
    </row>
    <row r="73" customFormat="false" ht="10.5" hidden="false" customHeight="false" outlineLevel="0" collapsed="false">
      <c r="B73" s="32" t="s">
        <v>73</v>
      </c>
    </row>
    <row r="74" customFormat="false" ht="10.5" hidden="true" customHeight="false" outlineLevel="0" collapsed="false">
      <c r="B74" s="33" t="s">
        <v>44</v>
      </c>
    </row>
    <row r="75" customFormat="false" ht="10.5" hidden="true" customHeight="false" outlineLevel="0" collapsed="false">
      <c r="B75" s="33" t="s">
        <v>45</v>
      </c>
      <c r="F75" s="1" t="n">
        <v>68</v>
      </c>
    </row>
    <row r="76" customFormat="false" ht="10.5" hidden="true" customHeight="false" outlineLevel="0" collapsed="false">
      <c r="B76" s="33" t="s">
        <v>46</v>
      </c>
    </row>
    <row r="77" customFormat="false" ht="10.5" hidden="true" customHeight="false" outlineLevel="0" collapsed="false">
      <c r="B77" s="33" t="s">
        <v>47</v>
      </c>
    </row>
    <row r="78" customFormat="false" ht="21" hidden="true" customHeight="false" outlineLevel="0" collapsed="false">
      <c r="B78" s="33" t="s">
        <v>48</v>
      </c>
    </row>
    <row r="79" customFormat="false" ht="21" hidden="true" customHeight="false" outlineLevel="0" collapsed="false">
      <c r="B79" s="33" t="s">
        <v>49</v>
      </c>
      <c r="C79" s="34"/>
      <c r="L79" s="1" t="s">
        <v>50</v>
      </c>
      <c r="M79" s="1" t="s">
        <v>51</v>
      </c>
    </row>
    <row r="80" customFormat="false" ht="10.5" hidden="true" customHeight="false" outlineLevel="0" collapsed="false">
      <c r="B80" s="33" t="s">
        <v>52</v>
      </c>
    </row>
    <row r="81" customFormat="false" ht="21" hidden="true" customHeight="false" outlineLevel="0" collapsed="false">
      <c r="B81" s="33" t="s">
        <v>53</v>
      </c>
    </row>
    <row r="82" customFormat="false" ht="21" hidden="true" customHeight="false" outlineLevel="0" collapsed="false">
      <c r="B82" s="33" t="s">
        <v>54</v>
      </c>
    </row>
    <row r="83" customFormat="false" ht="10.5" hidden="true" customHeight="false" outlineLevel="0" collapsed="false">
      <c r="B83" s="33" t="s">
        <v>74</v>
      </c>
      <c r="F83" s="35"/>
      <c r="M83" s="36" t="s">
        <v>56</v>
      </c>
    </row>
    <row r="85" customFormat="false" ht="10.5" hidden="true" customHeight="false" outlineLevel="0" collapsed="false">
      <c r="B85" s="33" t="s">
        <v>57</v>
      </c>
      <c r="F85" s="35"/>
      <c r="M85" s="36" t="s">
        <v>58</v>
      </c>
    </row>
    <row r="86" customFormat="false" ht="10.5" hidden="true" customHeight="false" outlineLevel="0" collapsed="false">
      <c r="B86" s="33" t="s">
        <v>59</v>
      </c>
      <c r="F86" s="35"/>
      <c r="M86" s="36" t="s">
        <v>60</v>
      </c>
    </row>
    <row r="87" customFormat="false" ht="10.5" hidden="true" customHeight="false" outlineLevel="0" collapsed="false">
      <c r="B87" s="33" t="s">
        <v>75</v>
      </c>
      <c r="F87" s="35"/>
      <c r="M87" s="36" t="s">
        <v>62</v>
      </c>
    </row>
    <row r="89" customFormat="false" ht="10.5" hidden="true" customHeight="false" outlineLevel="0" collapsed="false">
      <c r="B89" s="33" t="s">
        <v>64</v>
      </c>
      <c r="F89" s="35"/>
      <c r="M89" s="36" t="s">
        <v>65</v>
      </c>
    </row>
    <row r="90" customFormat="false" ht="10.5" hidden="true" customHeight="false" outlineLevel="0" collapsed="false">
      <c r="B90" s="33" t="s">
        <v>66</v>
      </c>
      <c r="F90" s="35"/>
      <c r="M90" s="36" t="s">
        <v>67</v>
      </c>
    </row>
    <row r="91" customFormat="false" ht="10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21.95" hidden="false" customHeight="true" outlineLevel="0" collapsed="false">
      <c r="B92" s="38" t="s">
        <v>76</v>
      </c>
      <c r="C92" s="38"/>
      <c r="D92" s="38"/>
      <c r="E92" s="38"/>
      <c r="F92" s="38"/>
      <c r="G92" s="38"/>
      <c r="H92" s="38"/>
      <c r="I92" s="38"/>
    </row>
    <row r="94" customFormat="false" ht="10.5" hidden="false" customHeight="true" outlineLevel="0" collapsed="false">
      <c r="A94" s="22" t="s">
        <v>77</v>
      </c>
      <c r="B94" s="23" t="s">
        <v>78</v>
      </c>
      <c r="C94" s="24" t="n">
        <v>0.2374</v>
      </c>
      <c r="D94" s="25" t="n">
        <v>4405.32</v>
      </c>
      <c r="E94" s="25" t="n">
        <v>4215.01</v>
      </c>
      <c r="F94" s="26" t="n">
        <v>1046</v>
      </c>
      <c r="G94" s="26" t="n">
        <v>41</v>
      </c>
      <c r="H94" s="26" t="n">
        <v>4</v>
      </c>
      <c r="I94" s="27" t="n">
        <v>1001</v>
      </c>
      <c r="J94" s="28" t="n">
        <v>21.6</v>
      </c>
      <c r="K94" s="28" t="n">
        <v>5.13</v>
      </c>
      <c r="L94" s="1" t="s">
        <v>39</v>
      </c>
      <c r="M94" s="1" t="s">
        <v>40</v>
      </c>
    </row>
    <row r="95" customFormat="false" ht="87.95" hidden="false" customHeight="true" outlineLevel="0" collapsed="false">
      <c r="A95" s="22"/>
      <c r="B95" s="22"/>
      <c r="C95" s="22"/>
      <c r="D95" s="29" t="n">
        <v>173.23</v>
      </c>
      <c r="E95" s="29" t="n">
        <v>214.14</v>
      </c>
      <c r="F95" s="26"/>
      <c r="G95" s="26"/>
      <c r="H95" s="26"/>
      <c r="I95" s="30" t="n">
        <v>51</v>
      </c>
      <c r="J95" s="31" t="n">
        <v>16.48</v>
      </c>
      <c r="K95" s="31" t="n">
        <v>3.91</v>
      </c>
      <c r="L95" s="1" t="s">
        <v>41</v>
      </c>
      <c r="M95" s="1" t="s">
        <v>42</v>
      </c>
    </row>
    <row r="96" customFormat="false" ht="10.5" hidden="false" customHeight="false" outlineLevel="0" collapsed="false">
      <c r="B96" s="32" t="s">
        <v>79</v>
      </c>
    </row>
    <row r="97" customFormat="false" ht="10.5" hidden="false" customHeight="false" outlineLevel="0" collapsed="false">
      <c r="B97" s="39" t="s">
        <v>80</v>
      </c>
    </row>
    <row r="98" customFormat="false" ht="10.5" hidden="true" customHeight="false" outlineLevel="0" collapsed="false">
      <c r="B98" s="33" t="s">
        <v>44</v>
      </c>
      <c r="F98" s="1" t="n">
        <v>41</v>
      </c>
    </row>
    <row r="99" customFormat="false" ht="10.5" hidden="true" customHeight="false" outlineLevel="0" collapsed="false">
      <c r="B99" s="33" t="s">
        <v>45</v>
      </c>
      <c r="F99" s="1" t="n">
        <v>1001</v>
      </c>
    </row>
    <row r="100" customFormat="false" ht="10.5" hidden="true" customHeight="false" outlineLevel="0" collapsed="false">
      <c r="B100" s="33" t="s">
        <v>46</v>
      </c>
      <c r="F100" s="1" t="n">
        <v>51</v>
      </c>
    </row>
    <row r="101" customFormat="false" ht="10.5" hidden="true" customHeight="false" outlineLevel="0" collapsed="false">
      <c r="B101" s="33" t="s">
        <v>47</v>
      </c>
      <c r="F101" s="1" t="n">
        <v>4</v>
      </c>
    </row>
    <row r="102" customFormat="false" ht="21" hidden="true" customHeight="false" outlineLevel="0" collapsed="false">
      <c r="B102" s="33" t="s">
        <v>48</v>
      </c>
    </row>
    <row r="103" customFormat="false" ht="21" hidden="true" customHeight="false" outlineLevel="0" collapsed="false">
      <c r="B103" s="33" t="s">
        <v>49</v>
      </c>
      <c r="C103" s="34"/>
      <c r="L103" s="1" t="s">
        <v>50</v>
      </c>
      <c r="M103" s="1" t="s">
        <v>51</v>
      </c>
    </row>
    <row r="104" customFormat="false" ht="10.5" hidden="true" customHeight="false" outlineLevel="0" collapsed="false">
      <c r="B104" s="33" t="s">
        <v>52</v>
      </c>
    </row>
    <row r="105" customFormat="false" ht="21" hidden="true" customHeight="false" outlineLevel="0" collapsed="false">
      <c r="B105" s="33" t="s">
        <v>53</v>
      </c>
    </row>
    <row r="106" customFormat="false" ht="21" hidden="true" customHeight="false" outlineLevel="0" collapsed="false">
      <c r="B106" s="33" t="s">
        <v>54</v>
      </c>
    </row>
    <row r="107" customFormat="false" ht="10.5" hidden="false" customHeight="false" outlineLevel="0" collapsed="false">
      <c r="B107" s="33" t="s">
        <v>55</v>
      </c>
      <c r="C107" s="1" t="n">
        <v>142</v>
      </c>
      <c r="F107" s="35" t="n">
        <v>131</v>
      </c>
      <c r="M107" s="36" t="s">
        <v>56</v>
      </c>
    </row>
    <row r="108" customFormat="false" ht="10.5" hidden="true" customHeight="false" outlineLevel="0" collapsed="false"/>
    <row r="109" customFormat="false" ht="10.5" hidden="true" customHeight="false" outlineLevel="0" collapsed="false">
      <c r="B109" s="33" t="s">
        <v>57</v>
      </c>
      <c r="C109" s="1" t="n">
        <v>142</v>
      </c>
      <c r="F109" s="35" t="n">
        <v>58</v>
      </c>
      <c r="M109" s="36" t="s">
        <v>58</v>
      </c>
    </row>
    <row r="110" customFormat="false" ht="10.5" hidden="true" customHeight="false" outlineLevel="0" collapsed="false">
      <c r="B110" s="33" t="s">
        <v>59</v>
      </c>
      <c r="C110" s="1" t="n">
        <v>142</v>
      </c>
      <c r="F110" s="35" t="n">
        <v>72</v>
      </c>
      <c r="M110" s="36" t="s">
        <v>60</v>
      </c>
    </row>
    <row r="111" customFormat="false" ht="10.5" hidden="false" customHeight="false" outlineLevel="0" collapsed="false">
      <c r="B111" s="33" t="s">
        <v>61</v>
      </c>
      <c r="C111" s="1" t="n">
        <v>81</v>
      </c>
      <c r="F111" s="35" t="n">
        <v>75</v>
      </c>
      <c r="M111" s="36" t="s">
        <v>62</v>
      </c>
    </row>
    <row r="112" customFormat="false" ht="10.5" hidden="false" customHeight="false" outlineLevel="0" collapsed="false">
      <c r="C112" s="14" t="s">
        <v>81</v>
      </c>
    </row>
    <row r="113" customFormat="false" ht="10.5" hidden="true" customHeight="false" outlineLevel="0" collapsed="false">
      <c r="B113" s="33" t="s">
        <v>64</v>
      </c>
      <c r="C113" s="1" t="n">
        <v>81</v>
      </c>
      <c r="F113" s="35" t="n">
        <v>33</v>
      </c>
      <c r="M113" s="36" t="s">
        <v>65</v>
      </c>
    </row>
    <row r="114" customFormat="false" ht="10.5" hidden="true" customHeight="false" outlineLevel="0" collapsed="false">
      <c r="B114" s="33" t="s">
        <v>66</v>
      </c>
      <c r="C114" s="1" t="n">
        <v>81</v>
      </c>
      <c r="F114" s="35" t="n">
        <v>41</v>
      </c>
      <c r="M114" s="36" t="s">
        <v>67</v>
      </c>
    </row>
    <row r="115" customFormat="false" ht="10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0.5" hidden="false" customHeight="true" outlineLevel="0" collapsed="false">
      <c r="A116" s="22" t="s">
        <v>82</v>
      </c>
      <c r="B116" s="23" t="s">
        <v>83</v>
      </c>
      <c r="C116" s="24" t="n">
        <v>29.91</v>
      </c>
      <c r="D116" s="25" t="n">
        <v>108.4</v>
      </c>
      <c r="E116" s="25"/>
      <c r="F116" s="26" t="n">
        <v>3242</v>
      </c>
      <c r="G116" s="26"/>
      <c r="H116" s="26" t="n">
        <v>3242</v>
      </c>
      <c r="I116" s="27"/>
      <c r="J116" s="28"/>
      <c r="K116" s="28"/>
      <c r="L116" s="1" t="s">
        <v>39</v>
      </c>
      <c r="M116" s="1" t="s">
        <v>40</v>
      </c>
    </row>
    <row r="117" customFormat="false" ht="44.1" hidden="false" customHeight="true" outlineLevel="0" collapsed="false">
      <c r="A117" s="22"/>
      <c r="B117" s="22"/>
      <c r="C117" s="22"/>
      <c r="D117" s="29"/>
      <c r="E117" s="29"/>
      <c r="F117" s="26"/>
      <c r="G117" s="26"/>
      <c r="H117" s="26"/>
      <c r="I117" s="30"/>
      <c r="J117" s="31"/>
      <c r="K117" s="31"/>
      <c r="L117" s="1" t="s">
        <v>41</v>
      </c>
      <c r="M117" s="1" t="s">
        <v>42</v>
      </c>
    </row>
    <row r="118" customFormat="false" ht="10.5" hidden="false" customHeight="false" outlineLevel="0" collapsed="false">
      <c r="B118" s="32" t="s">
        <v>84</v>
      </c>
    </row>
    <row r="119" customFormat="false" ht="10.5" hidden="false" customHeight="false" outlineLevel="0" collapsed="false">
      <c r="B119" s="40" t="s">
        <v>85</v>
      </c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0.5" hidden="true" customHeight="false" outlineLevel="0" collapsed="false">
      <c r="B120" s="33" t="s">
        <v>44</v>
      </c>
    </row>
    <row r="121" customFormat="false" ht="10.5" hidden="true" customHeight="false" outlineLevel="0" collapsed="false">
      <c r="B121" s="33" t="s">
        <v>45</v>
      </c>
    </row>
    <row r="122" customFormat="false" ht="10.5" hidden="true" customHeight="false" outlineLevel="0" collapsed="false">
      <c r="B122" s="33" t="s">
        <v>46</v>
      </c>
    </row>
    <row r="123" customFormat="false" ht="10.5" hidden="true" customHeight="false" outlineLevel="0" collapsed="false">
      <c r="B123" s="33" t="s">
        <v>47</v>
      </c>
      <c r="F123" s="1" t="n">
        <v>3242</v>
      </c>
    </row>
    <row r="124" customFormat="false" ht="21" hidden="true" customHeight="false" outlineLevel="0" collapsed="false">
      <c r="B124" s="33" t="s">
        <v>48</v>
      </c>
    </row>
    <row r="125" customFormat="false" ht="21" hidden="true" customHeight="false" outlineLevel="0" collapsed="false">
      <c r="B125" s="33" t="s">
        <v>49</v>
      </c>
      <c r="C125" s="34"/>
      <c r="L125" s="1" t="s">
        <v>50</v>
      </c>
      <c r="M125" s="1" t="s">
        <v>51</v>
      </c>
    </row>
    <row r="126" customFormat="false" ht="10.5" hidden="true" customHeight="false" outlineLevel="0" collapsed="false">
      <c r="B126" s="33" t="s">
        <v>52</v>
      </c>
    </row>
    <row r="127" customFormat="false" ht="21" hidden="true" customHeight="false" outlineLevel="0" collapsed="false">
      <c r="B127" s="33" t="s">
        <v>53</v>
      </c>
    </row>
    <row r="128" customFormat="false" ht="21" hidden="true" customHeight="false" outlineLevel="0" collapsed="false">
      <c r="B128" s="33" t="s">
        <v>54</v>
      </c>
    </row>
    <row r="129" customFormat="false" ht="10.5" hidden="true" customHeight="false" outlineLevel="0" collapsed="false">
      <c r="B129" s="33" t="s">
        <v>55</v>
      </c>
      <c r="F129" s="35"/>
      <c r="M129" s="36" t="s">
        <v>56</v>
      </c>
    </row>
    <row r="131" customFormat="false" ht="10.5" hidden="true" customHeight="false" outlineLevel="0" collapsed="false">
      <c r="B131" s="33" t="s">
        <v>57</v>
      </c>
      <c r="F131" s="35"/>
      <c r="M131" s="36" t="s">
        <v>58</v>
      </c>
    </row>
    <row r="132" customFormat="false" ht="10.5" hidden="true" customHeight="false" outlineLevel="0" collapsed="false">
      <c r="B132" s="33" t="s">
        <v>59</v>
      </c>
      <c r="F132" s="35"/>
      <c r="M132" s="36" t="s">
        <v>60</v>
      </c>
    </row>
    <row r="133" customFormat="false" ht="10.5" hidden="true" customHeight="false" outlineLevel="0" collapsed="false">
      <c r="B133" s="33" t="s">
        <v>61</v>
      </c>
      <c r="F133" s="35"/>
      <c r="M133" s="36" t="s">
        <v>62</v>
      </c>
    </row>
    <row r="135" customFormat="false" ht="10.5" hidden="true" customHeight="false" outlineLevel="0" collapsed="false">
      <c r="B135" s="33" t="s">
        <v>64</v>
      </c>
      <c r="F135" s="35"/>
      <c r="M135" s="36" t="s">
        <v>65</v>
      </c>
    </row>
    <row r="136" customFormat="false" ht="10.5" hidden="true" customHeight="false" outlineLevel="0" collapsed="false">
      <c r="B136" s="33" t="s">
        <v>66</v>
      </c>
      <c r="F136" s="35"/>
      <c r="M136" s="36" t="s">
        <v>67</v>
      </c>
    </row>
    <row r="137" customFormat="false" ht="10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0.5" hidden="false" customHeight="true" outlineLevel="0" collapsed="false">
      <c r="A138" s="22" t="s">
        <v>86</v>
      </c>
      <c r="B138" s="23" t="s">
        <v>87</v>
      </c>
      <c r="C138" s="24" t="n">
        <v>0.1298</v>
      </c>
      <c r="D138" s="25" t="n">
        <v>39.1</v>
      </c>
      <c r="E138" s="25" t="n">
        <v>39.1</v>
      </c>
      <c r="F138" s="26" t="n">
        <v>5</v>
      </c>
      <c r="G138" s="26"/>
      <c r="H138" s="26"/>
      <c r="I138" s="27" t="n">
        <v>5</v>
      </c>
      <c r="J138" s="28"/>
      <c r="K138" s="28"/>
      <c r="L138" s="1" t="s">
        <v>39</v>
      </c>
      <c r="M138" s="1" t="s">
        <v>40</v>
      </c>
    </row>
    <row r="139" customFormat="false" ht="33" hidden="false" customHeight="true" outlineLevel="0" collapsed="false">
      <c r="A139" s="22"/>
      <c r="B139" s="22"/>
      <c r="C139" s="22"/>
      <c r="D139" s="29"/>
      <c r="E139" s="29" t="n">
        <v>7.15</v>
      </c>
      <c r="F139" s="26"/>
      <c r="G139" s="26"/>
      <c r="H139" s="26"/>
      <c r="I139" s="30" t="n">
        <v>1</v>
      </c>
      <c r="J139" s="31" t="n">
        <v>0.66</v>
      </c>
      <c r="K139" s="31" t="n">
        <v>0.09</v>
      </c>
      <c r="L139" s="1" t="s">
        <v>41</v>
      </c>
      <c r="M139" s="1" t="s">
        <v>42</v>
      </c>
    </row>
    <row r="140" customFormat="false" ht="10.5" hidden="false" customHeight="false" outlineLevel="0" collapsed="false">
      <c r="B140" s="32" t="s">
        <v>88</v>
      </c>
    </row>
    <row r="141" customFormat="false" ht="10.5" hidden="true" customHeight="false" outlineLevel="0" collapsed="false">
      <c r="B141" s="33" t="s">
        <v>44</v>
      </c>
    </row>
    <row r="142" customFormat="false" ht="10.5" hidden="true" customHeight="false" outlineLevel="0" collapsed="false">
      <c r="B142" s="33" t="s">
        <v>45</v>
      </c>
      <c r="F142" s="1" t="n">
        <v>5</v>
      </c>
    </row>
    <row r="143" customFormat="false" ht="10.5" hidden="true" customHeight="false" outlineLevel="0" collapsed="false">
      <c r="B143" s="33" t="s">
        <v>46</v>
      </c>
      <c r="F143" s="1" t="n">
        <v>1</v>
      </c>
    </row>
    <row r="144" customFormat="false" ht="10.5" hidden="true" customHeight="false" outlineLevel="0" collapsed="false">
      <c r="B144" s="33" t="s">
        <v>47</v>
      </c>
    </row>
    <row r="145" customFormat="false" ht="21" hidden="true" customHeight="false" outlineLevel="0" collapsed="false">
      <c r="B145" s="33" t="s">
        <v>48</v>
      </c>
    </row>
    <row r="146" customFormat="false" ht="21" hidden="true" customHeight="false" outlineLevel="0" collapsed="false">
      <c r="B146" s="33" t="s">
        <v>49</v>
      </c>
      <c r="C146" s="34"/>
      <c r="L146" s="1" t="s">
        <v>50</v>
      </c>
      <c r="M146" s="1" t="s">
        <v>51</v>
      </c>
    </row>
    <row r="147" customFormat="false" ht="10.5" hidden="true" customHeight="false" outlineLevel="0" collapsed="false">
      <c r="B147" s="33" t="s">
        <v>52</v>
      </c>
    </row>
    <row r="148" customFormat="false" ht="21" hidden="true" customHeight="false" outlineLevel="0" collapsed="false">
      <c r="B148" s="33" t="s">
        <v>53</v>
      </c>
    </row>
    <row r="149" customFormat="false" ht="21" hidden="true" customHeight="false" outlineLevel="0" collapsed="false">
      <c r="B149" s="33" t="s">
        <v>54</v>
      </c>
    </row>
    <row r="150" customFormat="false" ht="10.5" hidden="false" customHeight="false" outlineLevel="0" collapsed="false">
      <c r="B150" s="33" t="s">
        <v>55</v>
      </c>
      <c r="C150" s="1" t="n">
        <v>142</v>
      </c>
      <c r="F150" s="35" t="n">
        <v>1</v>
      </c>
      <c r="M150" s="36" t="s">
        <v>56</v>
      </c>
    </row>
    <row r="151" customFormat="false" ht="10.5" hidden="true" customHeight="false" outlineLevel="0" collapsed="false"/>
    <row r="152" customFormat="false" ht="10.5" hidden="true" customHeight="false" outlineLevel="0" collapsed="false">
      <c r="B152" s="33" t="s">
        <v>57</v>
      </c>
      <c r="F152" s="35"/>
      <c r="M152" s="36" t="s">
        <v>58</v>
      </c>
    </row>
    <row r="153" customFormat="false" ht="10.5" hidden="true" customHeight="false" outlineLevel="0" collapsed="false">
      <c r="B153" s="33" t="s">
        <v>59</v>
      </c>
      <c r="C153" s="1" t="n">
        <v>142</v>
      </c>
      <c r="F153" s="35" t="n">
        <v>1</v>
      </c>
      <c r="M153" s="36" t="s">
        <v>60</v>
      </c>
    </row>
    <row r="154" customFormat="false" ht="10.5" hidden="false" customHeight="false" outlineLevel="0" collapsed="false">
      <c r="B154" s="33" t="s">
        <v>61</v>
      </c>
      <c r="C154" s="1" t="n">
        <v>81</v>
      </c>
      <c r="F154" s="35" t="n">
        <v>1</v>
      </c>
      <c r="M154" s="36" t="s">
        <v>62</v>
      </c>
    </row>
    <row r="155" customFormat="false" ht="10.5" hidden="false" customHeight="false" outlineLevel="0" collapsed="false">
      <c r="C155" s="14" t="s">
        <v>81</v>
      </c>
    </row>
    <row r="156" customFormat="false" ht="10.5" hidden="true" customHeight="false" outlineLevel="0" collapsed="false">
      <c r="B156" s="33" t="s">
        <v>64</v>
      </c>
      <c r="F156" s="35"/>
      <c r="M156" s="36" t="s">
        <v>65</v>
      </c>
    </row>
    <row r="157" customFormat="false" ht="10.5" hidden="true" customHeight="false" outlineLevel="0" collapsed="false">
      <c r="B157" s="33" t="s">
        <v>66</v>
      </c>
      <c r="C157" s="1" t="n">
        <v>81</v>
      </c>
      <c r="F157" s="35" t="n">
        <v>1</v>
      </c>
      <c r="M157" s="36" t="s">
        <v>67</v>
      </c>
    </row>
    <row r="158" customFormat="false" ht="10.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customFormat="false" ht="10.5" hidden="false" customHeight="true" outlineLevel="0" collapsed="false">
      <c r="A159" s="22" t="s">
        <v>89</v>
      </c>
      <c r="B159" s="23" t="s">
        <v>90</v>
      </c>
      <c r="C159" s="24" t="n">
        <v>0.13</v>
      </c>
      <c r="D159" s="25" t="n">
        <v>1690</v>
      </c>
      <c r="E159" s="25"/>
      <c r="F159" s="26" t="n">
        <v>220</v>
      </c>
      <c r="G159" s="26"/>
      <c r="H159" s="26" t="n">
        <v>220</v>
      </c>
      <c r="I159" s="27"/>
      <c r="J159" s="28"/>
      <c r="K159" s="28"/>
      <c r="L159" s="1" t="s">
        <v>39</v>
      </c>
      <c r="M159" s="1" t="s">
        <v>40</v>
      </c>
    </row>
    <row r="160" customFormat="false" ht="44.1" hidden="false" customHeight="true" outlineLevel="0" collapsed="false">
      <c r="A160" s="22"/>
      <c r="B160" s="22"/>
      <c r="C160" s="22"/>
      <c r="D160" s="29"/>
      <c r="E160" s="29"/>
      <c r="F160" s="26"/>
      <c r="G160" s="26"/>
      <c r="H160" s="26"/>
      <c r="I160" s="30"/>
      <c r="J160" s="31"/>
      <c r="K160" s="31"/>
      <c r="L160" s="1" t="s">
        <v>41</v>
      </c>
      <c r="M160" s="1" t="s">
        <v>42</v>
      </c>
    </row>
    <row r="161" customFormat="false" ht="10.5" hidden="false" customHeight="false" outlineLevel="0" collapsed="false">
      <c r="B161" s="32" t="s">
        <v>91</v>
      </c>
    </row>
    <row r="162" customFormat="false" ht="10.5" hidden="false" customHeight="false" outlineLevel="0" collapsed="false">
      <c r="B162" s="40" t="s">
        <v>92</v>
      </c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0.5" hidden="true" customHeight="false" outlineLevel="0" collapsed="false">
      <c r="B163" s="33" t="s">
        <v>44</v>
      </c>
    </row>
    <row r="164" customFormat="false" ht="10.5" hidden="true" customHeight="false" outlineLevel="0" collapsed="false">
      <c r="B164" s="33" t="s">
        <v>45</v>
      </c>
    </row>
    <row r="165" customFormat="false" ht="10.5" hidden="true" customHeight="false" outlineLevel="0" collapsed="false">
      <c r="B165" s="33" t="s">
        <v>46</v>
      </c>
    </row>
    <row r="166" customFormat="false" ht="10.5" hidden="true" customHeight="false" outlineLevel="0" collapsed="false">
      <c r="B166" s="33" t="s">
        <v>47</v>
      </c>
      <c r="F166" s="1" t="n">
        <v>220</v>
      </c>
    </row>
    <row r="167" customFormat="false" ht="21" hidden="true" customHeight="false" outlineLevel="0" collapsed="false">
      <c r="B167" s="33" t="s">
        <v>48</v>
      </c>
    </row>
    <row r="168" customFormat="false" ht="21" hidden="true" customHeight="false" outlineLevel="0" collapsed="false">
      <c r="B168" s="33" t="s">
        <v>49</v>
      </c>
      <c r="C168" s="34"/>
      <c r="L168" s="1" t="s">
        <v>50</v>
      </c>
      <c r="M168" s="1" t="s">
        <v>51</v>
      </c>
    </row>
    <row r="169" customFormat="false" ht="10.5" hidden="true" customHeight="false" outlineLevel="0" collapsed="false">
      <c r="B169" s="33" t="s">
        <v>52</v>
      </c>
    </row>
    <row r="170" customFormat="false" ht="21" hidden="true" customHeight="false" outlineLevel="0" collapsed="false">
      <c r="B170" s="33" t="s">
        <v>53</v>
      </c>
    </row>
    <row r="171" customFormat="false" ht="21" hidden="true" customHeight="false" outlineLevel="0" collapsed="false">
      <c r="B171" s="33" t="s">
        <v>54</v>
      </c>
    </row>
    <row r="172" customFormat="false" ht="10.5" hidden="true" customHeight="false" outlineLevel="0" collapsed="false">
      <c r="B172" s="33" t="s">
        <v>55</v>
      </c>
      <c r="F172" s="35"/>
      <c r="M172" s="36" t="s">
        <v>56</v>
      </c>
    </row>
    <row r="174" customFormat="false" ht="10.5" hidden="true" customHeight="false" outlineLevel="0" collapsed="false">
      <c r="B174" s="33" t="s">
        <v>57</v>
      </c>
      <c r="F174" s="35"/>
      <c r="M174" s="36" t="s">
        <v>58</v>
      </c>
    </row>
    <row r="175" customFormat="false" ht="10.5" hidden="true" customHeight="false" outlineLevel="0" collapsed="false">
      <c r="B175" s="33" t="s">
        <v>59</v>
      </c>
      <c r="F175" s="35"/>
      <c r="M175" s="36" t="s">
        <v>60</v>
      </c>
    </row>
    <row r="176" customFormat="false" ht="10.5" hidden="true" customHeight="false" outlineLevel="0" collapsed="false">
      <c r="B176" s="33" t="s">
        <v>61</v>
      </c>
      <c r="F176" s="35"/>
      <c r="M176" s="36" t="s">
        <v>62</v>
      </c>
    </row>
    <row r="178" customFormat="false" ht="10.5" hidden="true" customHeight="false" outlineLevel="0" collapsed="false">
      <c r="B178" s="33" t="s">
        <v>64</v>
      </c>
      <c r="F178" s="35"/>
      <c r="M178" s="36" t="s">
        <v>65</v>
      </c>
    </row>
    <row r="179" customFormat="false" ht="10.5" hidden="true" customHeight="false" outlineLevel="0" collapsed="false">
      <c r="B179" s="33" t="s">
        <v>66</v>
      </c>
      <c r="F179" s="35"/>
      <c r="M179" s="36" t="s">
        <v>67</v>
      </c>
    </row>
    <row r="180" customFormat="false" ht="10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</row>
    <row r="181" customFormat="false" ht="10.5" hidden="false" customHeight="true" outlineLevel="0" collapsed="false">
      <c r="A181" s="22" t="s">
        <v>93</v>
      </c>
      <c r="B181" s="23" t="s">
        <v>94</v>
      </c>
      <c r="C181" s="24" t="n">
        <v>0.1622</v>
      </c>
      <c r="D181" s="25" t="n">
        <v>8536.13</v>
      </c>
      <c r="E181" s="25" t="n">
        <v>7479.03</v>
      </c>
      <c r="F181" s="26" t="n">
        <v>1385</v>
      </c>
      <c r="G181" s="26" t="n">
        <v>30</v>
      </c>
      <c r="H181" s="26" t="n">
        <v>142</v>
      </c>
      <c r="I181" s="27" t="n">
        <v>1213</v>
      </c>
      <c r="J181" s="28" t="n">
        <v>20.86</v>
      </c>
      <c r="K181" s="28" t="n">
        <v>3.38</v>
      </c>
      <c r="L181" s="1" t="s">
        <v>39</v>
      </c>
      <c r="M181" s="1" t="s">
        <v>40</v>
      </c>
    </row>
    <row r="182" customFormat="false" ht="66" hidden="false" customHeight="true" outlineLevel="0" collapsed="false">
      <c r="A182" s="22"/>
      <c r="B182" s="22"/>
      <c r="C182" s="22"/>
      <c r="D182" s="29" t="n">
        <v>182.32</v>
      </c>
      <c r="E182" s="29" t="n">
        <v>234.46</v>
      </c>
      <c r="F182" s="26"/>
      <c r="G182" s="26"/>
      <c r="H182" s="26"/>
      <c r="I182" s="30" t="n">
        <v>38</v>
      </c>
      <c r="J182" s="31" t="n">
        <v>18.85</v>
      </c>
      <c r="K182" s="31" t="n">
        <v>3.06</v>
      </c>
      <c r="L182" s="1" t="s">
        <v>41</v>
      </c>
      <c r="M182" s="1" t="s">
        <v>42</v>
      </c>
    </row>
    <row r="183" customFormat="false" ht="10.5" hidden="true" customHeight="false" outlineLevel="0" collapsed="false">
      <c r="B183" s="33" t="s">
        <v>44</v>
      </c>
      <c r="F183" s="1" t="n">
        <v>30</v>
      </c>
    </row>
    <row r="184" customFormat="false" ht="10.5" hidden="true" customHeight="false" outlineLevel="0" collapsed="false">
      <c r="B184" s="33" t="s">
        <v>45</v>
      </c>
      <c r="F184" s="1" t="n">
        <v>1213</v>
      </c>
    </row>
    <row r="185" customFormat="false" ht="10.5" hidden="true" customHeight="false" outlineLevel="0" collapsed="false">
      <c r="B185" s="33" t="s">
        <v>46</v>
      </c>
      <c r="F185" s="1" t="n">
        <v>38</v>
      </c>
    </row>
    <row r="186" customFormat="false" ht="10.5" hidden="true" customHeight="false" outlineLevel="0" collapsed="false">
      <c r="B186" s="33" t="s">
        <v>47</v>
      </c>
      <c r="F186" s="1" t="n">
        <v>142</v>
      </c>
    </row>
    <row r="187" customFormat="false" ht="21" hidden="true" customHeight="false" outlineLevel="0" collapsed="false">
      <c r="B187" s="33" t="s">
        <v>48</v>
      </c>
    </row>
    <row r="188" customFormat="false" ht="21" hidden="true" customHeight="false" outlineLevel="0" collapsed="false">
      <c r="B188" s="33" t="s">
        <v>49</v>
      </c>
      <c r="C188" s="34"/>
      <c r="L188" s="1" t="s">
        <v>50</v>
      </c>
      <c r="M188" s="1" t="s">
        <v>51</v>
      </c>
    </row>
    <row r="189" customFormat="false" ht="10.5" hidden="true" customHeight="false" outlineLevel="0" collapsed="false">
      <c r="B189" s="33" t="s">
        <v>52</v>
      </c>
    </row>
    <row r="190" customFormat="false" ht="21" hidden="true" customHeight="false" outlineLevel="0" collapsed="false">
      <c r="B190" s="33" t="s">
        <v>53</v>
      </c>
    </row>
    <row r="191" customFormat="false" ht="21" hidden="true" customHeight="false" outlineLevel="0" collapsed="false">
      <c r="B191" s="33" t="s">
        <v>54</v>
      </c>
    </row>
    <row r="192" customFormat="false" ht="10.5" hidden="false" customHeight="false" outlineLevel="0" collapsed="false">
      <c r="B192" s="33" t="s">
        <v>55</v>
      </c>
      <c r="C192" s="1" t="n">
        <v>142</v>
      </c>
      <c r="F192" s="35" t="n">
        <v>97</v>
      </c>
      <c r="M192" s="36" t="s">
        <v>56</v>
      </c>
    </row>
    <row r="193" customFormat="false" ht="10.5" hidden="true" customHeight="false" outlineLevel="0" collapsed="false"/>
    <row r="194" customFormat="false" ht="10.5" hidden="true" customHeight="false" outlineLevel="0" collapsed="false">
      <c r="B194" s="33" t="s">
        <v>57</v>
      </c>
      <c r="C194" s="1" t="n">
        <v>142</v>
      </c>
      <c r="F194" s="35" t="n">
        <v>43</v>
      </c>
      <c r="M194" s="36" t="s">
        <v>58</v>
      </c>
    </row>
    <row r="195" customFormat="false" ht="10.5" hidden="true" customHeight="false" outlineLevel="0" collapsed="false">
      <c r="B195" s="33" t="s">
        <v>59</v>
      </c>
      <c r="C195" s="1" t="n">
        <v>142</v>
      </c>
      <c r="F195" s="35" t="n">
        <v>54</v>
      </c>
      <c r="M195" s="36" t="s">
        <v>60</v>
      </c>
    </row>
    <row r="196" customFormat="false" ht="10.5" hidden="false" customHeight="false" outlineLevel="0" collapsed="false">
      <c r="B196" s="33" t="s">
        <v>61</v>
      </c>
      <c r="C196" s="1" t="n">
        <v>81</v>
      </c>
      <c r="F196" s="35" t="n">
        <v>55</v>
      </c>
      <c r="M196" s="36" t="s">
        <v>62</v>
      </c>
    </row>
    <row r="197" customFormat="false" ht="10.5" hidden="false" customHeight="false" outlineLevel="0" collapsed="false">
      <c r="C197" s="14" t="s">
        <v>81</v>
      </c>
    </row>
    <row r="198" customFormat="false" ht="10.5" hidden="true" customHeight="false" outlineLevel="0" collapsed="false">
      <c r="B198" s="33" t="s">
        <v>64</v>
      </c>
      <c r="C198" s="1" t="n">
        <v>81</v>
      </c>
      <c r="F198" s="35" t="n">
        <v>24</v>
      </c>
      <c r="M198" s="36" t="s">
        <v>65</v>
      </c>
    </row>
    <row r="199" customFormat="false" ht="10.5" hidden="true" customHeight="false" outlineLevel="0" collapsed="false">
      <c r="B199" s="33" t="s">
        <v>66</v>
      </c>
      <c r="C199" s="1" t="n">
        <v>81</v>
      </c>
      <c r="F199" s="35" t="n">
        <v>31</v>
      </c>
      <c r="M199" s="36" t="s">
        <v>67</v>
      </c>
    </row>
    <row r="200" customFormat="false" ht="10.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</row>
    <row r="201" customFormat="false" ht="10.5" hidden="false" customHeight="true" outlineLevel="0" collapsed="false">
      <c r="A201" s="22" t="s">
        <v>95</v>
      </c>
      <c r="B201" s="23" t="s">
        <v>96</v>
      </c>
      <c r="C201" s="24" t="n">
        <v>0.1622</v>
      </c>
      <c r="D201" s="25" t="n">
        <v>1044.48</v>
      </c>
      <c r="E201" s="25" t="n">
        <v>1019.56</v>
      </c>
      <c r="F201" s="26" t="n">
        <v>169</v>
      </c>
      <c r="G201" s="26" t="n">
        <v>2</v>
      </c>
      <c r="H201" s="26" t="n">
        <v>2</v>
      </c>
      <c r="I201" s="27" t="n">
        <v>165</v>
      </c>
      <c r="J201" s="28" t="n">
        <v>1.4</v>
      </c>
      <c r="K201" s="28" t="n">
        <v>0.23</v>
      </c>
      <c r="L201" s="1" t="s">
        <v>39</v>
      </c>
      <c r="M201" s="1" t="s">
        <v>40</v>
      </c>
    </row>
    <row r="202" customFormat="false" ht="54.95" hidden="false" customHeight="true" outlineLevel="0" collapsed="false">
      <c r="A202" s="22"/>
      <c r="B202" s="22"/>
      <c r="C202" s="22"/>
      <c r="D202" s="29" t="n">
        <v>13.16</v>
      </c>
      <c r="E202" s="29" t="n">
        <v>23.8</v>
      </c>
      <c r="F202" s="26"/>
      <c r="G202" s="26"/>
      <c r="H202" s="26"/>
      <c r="I202" s="30" t="n">
        <v>4</v>
      </c>
      <c r="J202" s="31" t="n">
        <v>1.88</v>
      </c>
      <c r="K202" s="31" t="n">
        <v>0.3</v>
      </c>
      <c r="L202" s="1" t="s">
        <v>41</v>
      </c>
      <c r="M202" s="1" t="s">
        <v>42</v>
      </c>
    </row>
    <row r="203" customFormat="false" ht="10.5" hidden="false" customHeight="false" outlineLevel="0" collapsed="false">
      <c r="B203" s="39" t="s">
        <v>97</v>
      </c>
    </row>
    <row r="204" customFormat="false" ht="10.5" hidden="true" customHeight="false" outlineLevel="0" collapsed="false">
      <c r="B204" s="33" t="s">
        <v>44</v>
      </c>
      <c r="F204" s="1" t="n">
        <v>2</v>
      </c>
    </row>
    <row r="205" customFormat="false" ht="10.5" hidden="true" customHeight="false" outlineLevel="0" collapsed="false">
      <c r="B205" s="33" t="s">
        <v>45</v>
      </c>
      <c r="F205" s="1" t="n">
        <v>165</v>
      </c>
    </row>
    <row r="206" customFormat="false" ht="10.5" hidden="true" customHeight="false" outlineLevel="0" collapsed="false">
      <c r="B206" s="33" t="s">
        <v>46</v>
      </c>
      <c r="F206" s="1" t="n">
        <v>4</v>
      </c>
    </row>
    <row r="207" customFormat="false" ht="10.5" hidden="true" customHeight="false" outlineLevel="0" collapsed="false">
      <c r="B207" s="33" t="s">
        <v>47</v>
      </c>
      <c r="F207" s="1" t="n">
        <v>2</v>
      </c>
    </row>
    <row r="208" customFormat="false" ht="21" hidden="true" customHeight="false" outlineLevel="0" collapsed="false">
      <c r="B208" s="33" t="s">
        <v>48</v>
      </c>
    </row>
    <row r="209" customFormat="false" ht="21" hidden="true" customHeight="false" outlineLevel="0" collapsed="false">
      <c r="B209" s="33" t="s">
        <v>49</v>
      </c>
      <c r="C209" s="34"/>
      <c r="L209" s="1" t="s">
        <v>50</v>
      </c>
      <c r="M209" s="1" t="s">
        <v>51</v>
      </c>
    </row>
    <row r="210" customFormat="false" ht="10.5" hidden="true" customHeight="false" outlineLevel="0" collapsed="false">
      <c r="B210" s="33" t="s">
        <v>52</v>
      </c>
    </row>
    <row r="211" customFormat="false" ht="21" hidden="true" customHeight="false" outlineLevel="0" collapsed="false">
      <c r="B211" s="33" t="s">
        <v>53</v>
      </c>
    </row>
    <row r="212" customFormat="false" ht="21" hidden="true" customHeight="false" outlineLevel="0" collapsed="false">
      <c r="B212" s="33" t="s">
        <v>54</v>
      </c>
    </row>
    <row r="213" customFormat="false" ht="10.5" hidden="false" customHeight="false" outlineLevel="0" collapsed="false">
      <c r="B213" s="33" t="s">
        <v>55</v>
      </c>
      <c r="C213" s="1" t="n">
        <v>142</v>
      </c>
      <c r="F213" s="35" t="n">
        <v>9</v>
      </c>
      <c r="M213" s="36" t="s">
        <v>56</v>
      </c>
    </row>
    <row r="214" customFormat="false" ht="10.5" hidden="true" customHeight="false" outlineLevel="0" collapsed="false"/>
    <row r="215" customFormat="false" ht="10.5" hidden="true" customHeight="false" outlineLevel="0" collapsed="false">
      <c r="B215" s="33" t="s">
        <v>57</v>
      </c>
      <c r="C215" s="1" t="n">
        <v>142</v>
      </c>
      <c r="F215" s="35" t="n">
        <v>3</v>
      </c>
      <c r="M215" s="36" t="s">
        <v>58</v>
      </c>
    </row>
    <row r="216" customFormat="false" ht="10.5" hidden="true" customHeight="false" outlineLevel="0" collapsed="false">
      <c r="B216" s="33" t="s">
        <v>59</v>
      </c>
      <c r="C216" s="1" t="n">
        <v>142</v>
      </c>
      <c r="F216" s="35" t="n">
        <v>6</v>
      </c>
      <c r="M216" s="36" t="s">
        <v>60</v>
      </c>
    </row>
    <row r="217" customFormat="false" ht="10.5" hidden="false" customHeight="false" outlineLevel="0" collapsed="false">
      <c r="B217" s="33" t="s">
        <v>61</v>
      </c>
      <c r="C217" s="1" t="n">
        <v>81</v>
      </c>
      <c r="F217" s="35" t="n">
        <v>5</v>
      </c>
      <c r="M217" s="36" t="s">
        <v>62</v>
      </c>
    </row>
    <row r="218" customFormat="false" ht="10.5" hidden="false" customHeight="false" outlineLevel="0" collapsed="false">
      <c r="C218" s="14" t="s">
        <v>81</v>
      </c>
    </row>
    <row r="219" customFormat="false" ht="10.5" hidden="true" customHeight="false" outlineLevel="0" collapsed="false">
      <c r="B219" s="33" t="s">
        <v>64</v>
      </c>
      <c r="C219" s="1" t="n">
        <v>81</v>
      </c>
      <c r="F219" s="35" t="n">
        <v>2</v>
      </c>
      <c r="M219" s="36" t="s">
        <v>65</v>
      </c>
    </row>
    <row r="220" customFormat="false" ht="10.5" hidden="true" customHeight="false" outlineLevel="0" collapsed="false">
      <c r="B220" s="33" t="s">
        <v>66</v>
      </c>
      <c r="C220" s="1" t="n">
        <v>81</v>
      </c>
      <c r="F220" s="35" t="n">
        <v>3</v>
      </c>
      <c r="M220" s="36" t="s">
        <v>67</v>
      </c>
    </row>
    <row r="221" customFormat="false" ht="10.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</row>
    <row r="222" customFormat="false" ht="10.5" hidden="false" customHeight="true" outlineLevel="0" collapsed="false">
      <c r="A222" s="22" t="s">
        <v>98</v>
      </c>
      <c r="B222" s="23" t="s">
        <v>99</v>
      </c>
      <c r="C222" s="24" t="n">
        <v>23.16</v>
      </c>
      <c r="D222" s="25" t="n">
        <v>512.4</v>
      </c>
      <c r="E222" s="25"/>
      <c r="F222" s="26" t="n">
        <v>11867</v>
      </c>
      <c r="G222" s="26"/>
      <c r="H222" s="26" t="n">
        <v>11867</v>
      </c>
      <c r="I222" s="27"/>
      <c r="J222" s="28"/>
      <c r="K222" s="28"/>
      <c r="L222" s="1" t="s">
        <v>39</v>
      </c>
      <c r="M222" s="1" t="s">
        <v>40</v>
      </c>
    </row>
    <row r="223" customFormat="false" ht="77.1" hidden="false" customHeight="true" outlineLevel="0" collapsed="false">
      <c r="A223" s="22"/>
      <c r="B223" s="22"/>
      <c r="C223" s="22"/>
      <c r="D223" s="29"/>
      <c r="E223" s="29"/>
      <c r="F223" s="26"/>
      <c r="G223" s="26"/>
      <c r="H223" s="26"/>
      <c r="I223" s="30"/>
      <c r="J223" s="31"/>
      <c r="K223" s="31"/>
      <c r="L223" s="1" t="s">
        <v>41</v>
      </c>
      <c r="M223" s="1" t="s">
        <v>42</v>
      </c>
    </row>
    <row r="224" customFormat="false" ht="10.5" hidden="false" customHeight="false" outlineLevel="0" collapsed="false">
      <c r="B224" s="32" t="s">
        <v>100</v>
      </c>
    </row>
    <row r="225" customFormat="false" ht="10.5" hidden="false" customHeight="false" outlineLevel="0" collapsed="false">
      <c r="B225" s="40" t="s">
        <v>101</v>
      </c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0.5" hidden="true" customHeight="false" outlineLevel="0" collapsed="false">
      <c r="B226" s="33" t="s">
        <v>44</v>
      </c>
    </row>
    <row r="227" customFormat="false" ht="10.5" hidden="true" customHeight="false" outlineLevel="0" collapsed="false">
      <c r="B227" s="33" t="s">
        <v>45</v>
      </c>
    </row>
    <row r="228" customFormat="false" ht="10.5" hidden="true" customHeight="false" outlineLevel="0" collapsed="false">
      <c r="B228" s="33" t="s">
        <v>46</v>
      </c>
    </row>
    <row r="229" customFormat="false" ht="10.5" hidden="true" customHeight="false" outlineLevel="0" collapsed="false">
      <c r="B229" s="33" t="s">
        <v>47</v>
      </c>
      <c r="F229" s="1" t="n">
        <v>11867</v>
      </c>
    </row>
    <row r="230" customFormat="false" ht="21" hidden="true" customHeight="false" outlineLevel="0" collapsed="false">
      <c r="B230" s="33" t="s">
        <v>48</v>
      </c>
    </row>
    <row r="231" customFormat="false" ht="21" hidden="true" customHeight="false" outlineLevel="0" collapsed="false">
      <c r="B231" s="33" t="s">
        <v>49</v>
      </c>
      <c r="C231" s="34"/>
      <c r="L231" s="1" t="s">
        <v>50</v>
      </c>
      <c r="M231" s="1" t="s">
        <v>51</v>
      </c>
    </row>
    <row r="232" customFormat="false" ht="10.5" hidden="true" customHeight="false" outlineLevel="0" collapsed="false">
      <c r="B232" s="33" t="s">
        <v>52</v>
      </c>
    </row>
    <row r="233" customFormat="false" ht="21" hidden="true" customHeight="false" outlineLevel="0" collapsed="false">
      <c r="B233" s="33" t="s">
        <v>53</v>
      </c>
    </row>
    <row r="234" customFormat="false" ht="21" hidden="true" customHeight="false" outlineLevel="0" collapsed="false">
      <c r="B234" s="33" t="s">
        <v>54</v>
      </c>
    </row>
    <row r="235" customFormat="false" ht="10.5" hidden="true" customHeight="false" outlineLevel="0" collapsed="false">
      <c r="B235" s="33" t="s">
        <v>55</v>
      </c>
      <c r="F235" s="35"/>
      <c r="M235" s="36" t="s">
        <v>56</v>
      </c>
    </row>
    <row r="237" customFormat="false" ht="10.5" hidden="true" customHeight="false" outlineLevel="0" collapsed="false">
      <c r="B237" s="33" t="s">
        <v>57</v>
      </c>
      <c r="F237" s="35"/>
      <c r="M237" s="36" t="s">
        <v>58</v>
      </c>
    </row>
    <row r="238" customFormat="false" ht="10.5" hidden="true" customHeight="false" outlineLevel="0" collapsed="false">
      <c r="B238" s="33" t="s">
        <v>59</v>
      </c>
      <c r="F238" s="35"/>
      <c r="M238" s="36" t="s">
        <v>60</v>
      </c>
    </row>
    <row r="239" customFormat="false" ht="10.5" hidden="true" customHeight="false" outlineLevel="0" collapsed="false">
      <c r="B239" s="33" t="s">
        <v>61</v>
      </c>
      <c r="F239" s="35"/>
      <c r="M239" s="36" t="s">
        <v>62</v>
      </c>
    </row>
    <row r="241" customFormat="false" ht="10.5" hidden="true" customHeight="false" outlineLevel="0" collapsed="false">
      <c r="B241" s="33" t="s">
        <v>64</v>
      </c>
      <c r="F241" s="35"/>
      <c r="M241" s="36" t="s">
        <v>65</v>
      </c>
    </row>
    <row r="242" customFormat="false" ht="10.5" hidden="true" customHeight="false" outlineLevel="0" collapsed="false">
      <c r="B242" s="33" t="s">
        <v>66</v>
      </c>
      <c r="F242" s="35"/>
      <c r="M242" s="36" t="s">
        <v>67</v>
      </c>
    </row>
    <row r="243" customFormat="false" ht="10.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</row>
    <row r="244" customFormat="false" ht="21.95" hidden="false" customHeight="true" outlineLevel="0" collapsed="false">
      <c r="B244" s="38" t="s">
        <v>102</v>
      </c>
      <c r="C244" s="38"/>
      <c r="D244" s="38"/>
      <c r="E244" s="38"/>
      <c r="F244" s="38"/>
      <c r="G244" s="38"/>
      <c r="H244" s="38"/>
      <c r="I244" s="38"/>
    </row>
    <row r="246" customFormat="false" ht="10.5" hidden="false" customHeight="true" outlineLevel="0" collapsed="false">
      <c r="A246" s="22" t="s">
        <v>103</v>
      </c>
      <c r="B246" s="23" t="s">
        <v>104</v>
      </c>
      <c r="C246" s="24" t="n">
        <v>0.0138</v>
      </c>
      <c r="D246" s="25" t="n">
        <v>2315.11</v>
      </c>
      <c r="E246" s="25" t="n">
        <v>2182.54</v>
      </c>
      <c r="F246" s="26" t="n">
        <v>32</v>
      </c>
      <c r="G246" s="26" t="n">
        <v>2</v>
      </c>
      <c r="H246" s="26"/>
      <c r="I246" s="27" t="n">
        <v>30</v>
      </c>
      <c r="J246" s="28" t="n">
        <v>14.4</v>
      </c>
      <c r="K246" s="28" t="n">
        <v>0.2</v>
      </c>
      <c r="L246" s="1" t="s">
        <v>39</v>
      </c>
      <c r="M246" s="1" t="s">
        <v>40</v>
      </c>
    </row>
    <row r="247" customFormat="false" ht="110.1" hidden="false" customHeight="true" outlineLevel="0" collapsed="false">
      <c r="A247" s="22"/>
      <c r="B247" s="22"/>
      <c r="C247" s="22"/>
      <c r="D247" s="29" t="n">
        <v>115.49</v>
      </c>
      <c r="E247" s="29" t="n">
        <v>118.03</v>
      </c>
      <c r="F247" s="26"/>
      <c r="G247" s="26"/>
      <c r="H247" s="26"/>
      <c r="I247" s="30" t="n">
        <v>2</v>
      </c>
      <c r="J247" s="31" t="n">
        <v>9.63</v>
      </c>
      <c r="K247" s="31" t="n">
        <v>0.13</v>
      </c>
      <c r="L247" s="1" t="s">
        <v>41</v>
      </c>
      <c r="M247" s="1" t="s">
        <v>42</v>
      </c>
    </row>
    <row r="248" customFormat="false" ht="10.5" hidden="false" customHeight="false" outlineLevel="0" collapsed="false">
      <c r="B248" s="32" t="s">
        <v>105</v>
      </c>
    </row>
    <row r="249" customFormat="false" ht="10.5" hidden="false" customHeight="false" outlineLevel="0" collapsed="false">
      <c r="B249" s="39" t="s">
        <v>106</v>
      </c>
    </row>
    <row r="250" customFormat="false" ht="10.5" hidden="true" customHeight="false" outlineLevel="0" collapsed="false">
      <c r="B250" s="33" t="s">
        <v>44</v>
      </c>
      <c r="F250" s="1" t="n">
        <v>2</v>
      </c>
    </row>
    <row r="251" customFormat="false" ht="10.5" hidden="true" customHeight="false" outlineLevel="0" collapsed="false">
      <c r="B251" s="33" t="s">
        <v>45</v>
      </c>
      <c r="F251" s="1" t="n">
        <v>30</v>
      </c>
    </row>
    <row r="252" customFormat="false" ht="10.5" hidden="true" customHeight="false" outlineLevel="0" collapsed="false">
      <c r="B252" s="33" t="s">
        <v>46</v>
      </c>
      <c r="F252" s="1" t="n">
        <v>2</v>
      </c>
    </row>
    <row r="253" customFormat="false" ht="10.5" hidden="true" customHeight="false" outlineLevel="0" collapsed="false">
      <c r="B253" s="33" t="s">
        <v>47</v>
      </c>
    </row>
    <row r="254" customFormat="false" ht="21" hidden="true" customHeight="false" outlineLevel="0" collapsed="false">
      <c r="B254" s="33" t="s">
        <v>48</v>
      </c>
    </row>
    <row r="255" customFormat="false" ht="21" hidden="true" customHeight="false" outlineLevel="0" collapsed="false">
      <c r="B255" s="33" t="s">
        <v>49</v>
      </c>
      <c r="C255" s="34"/>
      <c r="L255" s="1" t="s">
        <v>50</v>
      </c>
      <c r="M255" s="1" t="s">
        <v>51</v>
      </c>
    </row>
    <row r="256" customFormat="false" ht="10.5" hidden="true" customHeight="false" outlineLevel="0" collapsed="false">
      <c r="B256" s="33" t="s">
        <v>52</v>
      </c>
    </row>
    <row r="257" customFormat="false" ht="21" hidden="true" customHeight="false" outlineLevel="0" collapsed="false">
      <c r="B257" s="33" t="s">
        <v>53</v>
      </c>
    </row>
    <row r="258" customFormat="false" ht="21" hidden="true" customHeight="false" outlineLevel="0" collapsed="false">
      <c r="B258" s="33" t="s">
        <v>54</v>
      </c>
    </row>
    <row r="259" customFormat="false" ht="10.5" hidden="false" customHeight="false" outlineLevel="0" collapsed="false">
      <c r="B259" s="33" t="s">
        <v>55</v>
      </c>
      <c r="C259" s="1" t="n">
        <v>142</v>
      </c>
      <c r="F259" s="35" t="n">
        <v>6</v>
      </c>
      <c r="M259" s="36" t="s">
        <v>56</v>
      </c>
    </row>
    <row r="260" customFormat="false" ht="10.5" hidden="true" customHeight="false" outlineLevel="0" collapsed="false"/>
    <row r="261" customFormat="false" ht="10.5" hidden="true" customHeight="false" outlineLevel="0" collapsed="false">
      <c r="B261" s="33" t="s">
        <v>57</v>
      </c>
      <c r="C261" s="1" t="n">
        <v>142</v>
      </c>
      <c r="F261" s="35" t="n">
        <v>3</v>
      </c>
      <c r="M261" s="36" t="s">
        <v>58</v>
      </c>
    </row>
    <row r="262" customFormat="false" ht="10.5" hidden="true" customHeight="false" outlineLevel="0" collapsed="false">
      <c r="B262" s="33" t="s">
        <v>59</v>
      </c>
      <c r="C262" s="1" t="n">
        <v>142</v>
      </c>
      <c r="F262" s="35" t="n">
        <v>3</v>
      </c>
      <c r="M262" s="36" t="s">
        <v>60</v>
      </c>
    </row>
    <row r="263" customFormat="false" ht="10.5" hidden="false" customHeight="false" outlineLevel="0" collapsed="false">
      <c r="B263" s="33" t="s">
        <v>61</v>
      </c>
      <c r="C263" s="1" t="n">
        <v>81</v>
      </c>
      <c r="F263" s="35" t="n">
        <v>3</v>
      </c>
      <c r="M263" s="36" t="s">
        <v>62</v>
      </c>
    </row>
    <row r="264" customFormat="false" ht="10.5" hidden="false" customHeight="false" outlineLevel="0" collapsed="false">
      <c r="C264" s="14" t="s">
        <v>81</v>
      </c>
    </row>
    <row r="265" customFormat="false" ht="10.5" hidden="true" customHeight="false" outlineLevel="0" collapsed="false">
      <c r="B265" s="33" t="s">
        <v>64</v>
      </c>
      <c r="C265" s="1" t="n">
        <v>81</v>
      </c>
      <c r="F265" s="35" t="n">
        <v>2</v>
      </c>
      <c r="M265" s="36" t="s">
        <v>65</v>
      </c>
    </row>
    <row r="266" customFormat="false" ht="10.5" hidden="true" customHeight="false" outlineLevel="0" collapsed="false">
      <c r="B266" s="33" t="s">
        <v>66</v>
      </c>
      <c r="C266" s="1" t="n">
        <v>81</v>
      </c>
      <c r="F266" s="35" t="n">
        <v>2</v>
      </c>
      <c r="M266" s="36" t="s">
        <v>67</v>
      </c>
    </row>
    <row r="267" customFormat="false" ht="10.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</row>
    <row r="268" customFormat="false" ht="10.5" hidden="false" customHeight="true" outlineLevel="0" collapsed="false">
      <c r="A268" s="22" t="s">
        <v>107</v>
      </c>
      <c r="B268" s="23" t="s">
        <v>108</v>
      </c>
      <c r="C268" s="24" t="n">
        <v>1.68</v>
      </c>
      <c r="D268" s="25" t="n">
        <v>60</v>
      </c>
      <c r="E268" s="25"/>
      <c r="F268" s="26" t="n">
        <v>101</v>
      </c>
      <c r="G268" s="26"/>
      <c r="H268" s="26" t="n">
        <v>101</v>
      </c>
      <c r="I268" s="27"/>
      <c r="J268" s="28"/>
      <c r="K268" s="28"/>
      <c r="L268" s="1" t="s">
        <v>39</v>
      </c>
      <c r="M268" s="1" t="s">
        <v>40</v>
      </c>
    </row>
    <row r="269" customFormat="false" ht="33" hidden="false" customHeight="true" outlineLevel="0" collapsed="false">
      <c r="A269" s="22"/>
      <c r="B269" s="22"/>
      <c r="C269" s="22"/>
      <c r="D269" s="29"/>
      <c r="E269" s="29"/>
      <c r="F269" s="26"/>
      <c r="G269" s="26"/>
      <c r="H269" s="26"/>
      <c r="I269" s="30"/>
      <c r="J269" s="31"/>
      <c r="K269" s="31"/>
      <c r="L269" s="1" t="s">
        <v>41</v>
      </c>
      <c r="M269" s="1" t="s">
        <v>42</v>
      </c>
    </row>
    <row r="270" customFormat="false" ht="10.5" hidden="false" customHeight="false" outlineLevel="0" collapsed="false">
      <c r="B270" s="32" t="s">
        <v>109</v>
      </c>
    </row>
    <row r="271" customFormat="false" ht="10.5" hidden="false" customHeight="false" outlineLevel="0" collapsed="false">
      <c r="B271" s="40" t="s">
        <v>110</v>
      </c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0.5" hidden="true" customHeight="false" outlineLevel="0" collapsed="false">
      <c r="B272" s="33" t="s">
        <v>44</v>
      </c>
    </row>
    <row r="273" customFormat="false" ht="10.5" hidden="true" customHeight="false" outlineLevel="0" collapsed="false">
      <c r="B273" s="33" t="s">
        <v>45</v>
      </c>
    </row>
    <row r="274" customFormat="false" ht="10.5" hidden="true" customHeight="false" outlineLevel="0" collapsed="false">
      <c r="B274" s="33" t="s">
        <v>46</v>
      </c>
    </row>
    <row r="275" customFormat="false" ht="10.5" hidden="true" customHeight="false" outlineLevel="0" collapsed="false">
      <c r="B275" s="33" t="s">
        <v>47</v>
      </c>
      <c r="F275" s="1" t="n">
        <v>101</v>
      </c>
    </row>
    <row r="276" customFormat="false" ht="21" hidden="true" customHeight="false" outlineLevel="0" collapsed="false">
      <c r="B276" s="33" t="s">
        <v>48</v>
      </c>
    </row>
    <row r="277" customFormat="false" ht="21" hidden="true" customHeight="false" outlineLevel="0" collapsed="false">
      <c r="B277" s="33" t="s">
        <v>49</v>
      </c>
      <c r="C277" s="34"/>
      <c r="L277" s="1" t="s">
        <v>50</v>
      </c>
      <c r="M277" s="1" t="s">
        <v>51</v>
      </c>
    </row>
    <row r="278" customFormat="false" ht="10.5" hidden="true" customHeight="false" outlineLevel="0" collapsed="false">
      <c r="B278" s="33" t="s">
        <v>52</v>
      </c>
    </row>
    <row r="279" customFormat="false" ht="21" hidden="true" customHeight="false" outlineLevel="0" collapsed="false">
      <c r="B279" s="33" t="s">
        <v>53</v>
      </c>
    </row>
    <row r="280" customFormat="false" ht="21" hidden="true" customHeight="false" outlineLevel="0" collapsed="false">
      <c r="B280" s="33" t="s">
        <v>54</v>
      </c>
    </row>
    <row r="281" customFormat="false" ht="10.5" hidden="true" customHeight="false" outlineLevel="0" collapsed="false">
      <c r="B281" s="33" t="s">
        <v>55</v>
      </c>
      <c r="F281" s="35"/>
      <c r="M281" s="36" t="s">
        <v>56</v>
      </c>
    </row>
    <row r="283" customFormat="false" ht="10.5" hidden="true" customHeight="false" outlineLevel="0" collapsed="false">
      <c r="B283" s="33" t="s">
        <v>57</v>
      </c>
      <c r="F283" s="35"/>
      <c r="M283" s="36" t="s">
        <v>58</v>
      </c>
    </row>
    <row r="284" customFormat="false" ht="10.5" hidden="true" customHeight="false" outlineLevel="0" collapsed="false">
      <c r="B284" s="33" t="s">
        <v>59</v>
      </c>
      <c r="F284" s="35"/>
      <c r="M284" s="36" t="s">
        <v>60</v>
      </c>
    </row>
    <row r="285" customFormat="false" ht="10.5" hidden="true" customHeight="false" outlineLevel="0" collapsed="false">
      <c r="B285" s="33" t="s">
        <v>61</v>
      </c>
      <c r="F285" s="35"/>
      <c r="M285" s="36" t="s">
        <v>62</v>
      </c>
    </row>
    <row r="287" customFormat="false" ht="10.5" hidden="true" customHeight="false" outlineLevel="0" collapsed="false">
      <c r="B287" s="33" t="s">
        <v>64</v>
      </c>
      <c r="F287" s="35"/>
      <c r="M287" s="36" t="s">
        <v>65</v>
      </c>
    </row>
    <row r="288" customFormat="false" ht="10.5" hidden="true" customHeight="false" outlineLevel="0" collapsed="false">
      <c r="B288" s="33" t="s">
        <v>66</v>
      </c>
      <c r="F288" s="35"/>
      <c r="M288" s="36" t="s">
        <v>67</v>
      </c>
    </row>
    <row r="289" customFormat="false" ht="10.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</row>
    <row r="290" customFormat="false" ht="10.5" hidden="false" customHeight="true" outlineLevel="0" collapsed="false">
      <c r="A290" s="22" t="s">
        <v>111</v>
      </c>
      <c r="B290" s="23" t="s">
        <v>112</v>
      </c>
      <c r="C290" s="24" t="n">
        <v>0.394</v>
      </c>
      <c r="D290" s="25" t="n">
        <v>4353.58</v>
      </c>
      <c r="E290" s="25" t="n">
        <v>73.02</v>
      </c>
      <c r="F290" s="26" t="n">
        <v>1715</v>
      </c>
      <c r="G290" s="26" t="n">
        <v>233</v>
      </c>
      <c r="H290" s="26" t="n">
        <v>1454</v>
      </c>
      <c r="I290" s="27" t="n">
        <v>29</v>
      </c>
      <c r="J290" s="28" t="n">
        <v>69.8</v>
      </c>
      <c r="K290" s="28" t="n">
        <v>27.5</v>
      </c>
      <c r="L290" s="1" t="s">
        <v>39</v>
      </c>
      <c r="M290" s="1" t="s">
        <v>40</v>
      </c>
    </row>
    <row r="291" customFormat="false" ht="44.1" hidden="false" customHeight="true" outlineLevel="0" collapsed="false">
      <c r="A291" s="22"/>
      <c r="B291" s="22"/>
      <c r="C291" s="22"/>
      <c r="D291" s="29" t="n">
        <v>590.51</v>
      </c>
      <c r="E291" s="29" t="n">
        <v>8.7</v>
      </c>
      <c r="F291" s="26"/>
      <c r="G291" s="26"/>
      <c r="H291" s="26"/>
      <c r="I291" s="30" t="n">
        <v>3</v>
      </c>
      <c r="J291" s="31" t="n">
        <v>0.65</v>
      </c>
      <c r="K291" s="31" t="n">
        <v>0.26</v>
      </c>
      <c r="L291" s="1" t="s">
        <v>41</v>
      </c>
      <c r="M291" s="1" t="s">
        <v>42</v>
      </c>
    </row>
    <row r="292" customFormat="false" ht="10.5" hidden="true" customHeight="false" outlineLevel="0" collapsed="false">
      <c r="B292" s="33" t="s">
        <v>44</v>
      </c>
      <c r="F292" s="1" t="n">
        <v>233</v>
      </c>
    </row>
    <row r="293" customFormat="false" ht="10.5" hidden="true" customHeight="false" outlineLevel="0" collapsed="false">
      <c r="B293" s="33" t="s">
        <v>45</v>
      </c>
      <c r="F293" s="1" t="n">
        <v>29</v>
      </c>
    </row>
    <row r="294" customFormat="false" ht="10.5" hidden="true" customHeight="false" outlineLevel="0" collapsed="false">
      <c r="B294" s="33" t="s">
        <v>46</v>
      </c>
      <c r="F294" s="1" t="n">
        <v>3</v>
      </c>
    </row>
    <row r="295" customFormat="false" ht="10.5" hidden="true" customHeight="false" outlineLevel="0" collapsed="false">
      <c r="B295" s="33" t="s">
        <v>47</v>
      </c>
      <c r="F295" s="1" t="n">
        <v>1454</v>
      </c>
    </row>
    <row r="296" customFormat="false" ht="21" hidden="true" customHeight="false" outlineLevel="0" collapsed="false">
      <c r="B296" s="33" t="s">
        <v>48</v>
      </c>
    </row>
    <row r="297" customFormat="false" ht="21" hidden="true" customHeight="false" outlineLevel="0" collapsed="false">
      <c r="B297" s="33" t="s">
        <v>49</v>
      </c>
      <c r="C297" s="34"/>
      <c r="L297" s="1" t="s">
        <v>50</v>
      </c>
      <c r="M297" s="1" t="s">
        <v>51</v>
      </c>
    </row>
    <row r="298" customFormat="false" ht="10.5" hidden="true" customHeight="false" outlineLevel="0" collapsed="false">
      <c r="B298" s="33" t="s">
        <v>52</v>
      </c>
    </row>
    <row r="299" customFormat="false" ht="21" hidden="true" customHeight="false" outlineLevel="0" collapsed="false">
      <c r="B299" s="33" t="s">
        <v>53</v>
      </c>
    </row>
    <row r="300" customFormat="false" ht="21" hidden="true" customHeight="false" outlineLevel="0" collapsed="false">
      <c r="B300" s="33" t="s">
        <v>54</v>
      </c>
    </row>
    <row r="301" customFormat="false" ht="10.5" hidden="false" customHeight="false" outlineLevel="0" collapsed="false">
      <c r="B301" s="33" t="s">
        <v>55</v>
      </c>
      <c r="C301" s="1" t="n">
        <v>142</v>
      </c>
      <c r="F301" s="35" t="n">
        <v>335</v>
      </c>
      <c r="M301" s="36" t="s">
        <v>56</v>
      </c>
    </row>
    <row r="302" customFormat="false" ht="10.5" hidden="true" customHeight="false" outlineLevel="0" collapsed="false"/>
    <row r="303" customFormat="false" ht="10.5" hidden="true" customHeight="false" outlineLevel="0" collapsed="false">
      <c r="B303" s="33" t="s">
        <v>57</v>
      </c>
      <c r="C303" s="1" t="n">
        <v>142</v>
      </c>
      <c r="F303" s="35" t="n">
        <v>331</v>
      </c>
      <c r="M303" s="36" t="s">
        <v>58</v>
      </c>
    </row>
    <row r="304" customFormat="false" ht="10.5" hidden="true" customHeight="false" outlineLevel="0" collapsed="false">
      <c r="B304" s="33" t="s">
        <v>59</v>
      </c>
      <c r="C304" s="1" t="n">
        <v>142</v>
      </c>
      <c r="F304" s="35" t="n">
        <v>4</v>
      </c>
      <c r="M304" s="36" t="s">
        <v>60</v>
      </c>
    </row>
    <row r="305" customFormat="false" ht="10.5" hidden="false" customHeight="false" outlineLevel="0" collapsed="false">
      <c r="B305" s="33" t="s">
        <v>61</v>
      </c>
      <c r="C305" s="1" t="n">
        <v>81</v>
      </c>
      <c r="F305" s="35" t="n">
        <v>191</v>
      </c>
      <c r="M305" s="36" t="s">
        <v>62</v>
      </c>
    </row>
    <row r="306" customFormat="false" ht="10.5" hidden="false" customHeight="false" outlineLevel="0" collapsed="false">
      <c r="C306" s="14" t="s">
        <v>81</v>
      </c>
    </row>
    <row r="307" customFormat="false" ht="10.5" hidden="true" customHeight="false" outlineLevel="0" collapsed="false">
      <c r="B307" s="33" t="s">
        <v>64</v>
      </c>
      <c r="C307" s="1" t="n">
        <v>81</v>
      </c>
      <c r="F307" s="35" t="n">
        <v>189</v>
      </c>
      <c r="M307" s="36" t="s">
        <v>65</v>
      </c>
    </row>
    <row r="308" customFormat="false" ht="10.5" hidden="true" customHeight="false" outlineLevel="0" collapsed="false">
      <c r="B308" s="33" t="s">
        <v>66</v>
      </c>
      <c r="C308" s="1" t="n">
        <v>81</v>
      </c>
      <c r="F308" s="35" t="n">
        <v>2</v>
      </c>
      <c r="M308" s="36" t="s">
        <v>67</v>
      </c>
    </row>
    <row r="309" customFormat="false" ht="10.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10.5" hidden="false" customHeight="true" outlineLevel="0" collapsed="false">
      <c r="A310" s="22" t="s">
        <v>113</v>
      </c>
      <c r="B310" s="23" t="s">
        <v>114</v>
      </c>
      <c r="C310" s="24" t="n">
        <v>2.33</v>
      </c>
      <c r="D310" s="25" t="n">
        <v>5.15</v>
      </c>
      <c r="E310" s="25"/>
      <c r="F310" s="26" t="n">
        <v>12</v>
      </c>
      <c r="G310" s="26"/>
      <c r="H310" s="26" t="n">
        <v>12</v>
      </c>
      <c r="I310" s="27"/>
      <c r="J310" s="28"/>
      <c r="K310" s="28"/>
      <c r="L310" s="1" t="s">
        <v>39</v>
      </c>
      <c r="M310" s="1" t="s">
        <v>40</v>
      </c>
    </row>
    <row r="311" customFormat="false" ht="54.95" hidden="false" customHeight="true" outlineLevel="0" collapsed="false">
      <c r="A311" s="22"/>
      <c r="B311" s="22"/>
      <c r="C311" s="22"/>
      <c r="D311" s="29"/>
      <c r="E311" s="29"/>
      <c r="F311" s="26"/>
      <c r="G311" s="26"/>
      <c r="H311" s="26"/>
      <c r="I311" s="30"/>
      <c r="J311" s="31"/>
      <c r="K311" s="31"/>
      <c r="L311" s="1" t="s">
        <v>41</v>
      </c>
      <c r="M311" s="1" t="s">
        <v>42</v>
      </c>
    </row>
    <row r="312" customFormat="false" ht="10.5" hidden="false" customHeight="false" outlineLevel="0" collapsed="false">
      <c r="B312" s="40" t="s">
        <v>115</v>
      </c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0.5" hidden="false" customHeight="false" outlineLevel="0" collapsed="false">
      <c r="B313" s="40" t="s">
        <v>116</v>
      </c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0.5" hidden="true" customHeight="false" outlineLevel="0" collapsed="false">
      <c r="B314" s="33" t="s">
        <v>44</v>
      </c>
    </row>
    <row r="315" customFormat="false" ht="10.5" hidden="true" customHeight="false" outlineLevel="0" collapsed="false">
      <c r="B315" s="33" t="s">
        <v>45</v>
      </c>
    </row>
    <row r="316" customFormat="false" ht="10.5" hidden="true" customHeight="false" outlineLevel="0" collapsed="false">
      <c r="B316" s="33" t="s">
        <v>46</v>
      </c>
    </row>
    <row r="317" customFormat="false" ht="10.5" hidden="true" customHeight="false" outlineLevel="0" collapsed="false">
      <c r="B317" s="33" t="s">
        <v>47</v>
      </c>
      <c r="F317" s="1" t="n">
        <v>12</v>
      </c>
    </row>
    <row r="318" customFormat="false" ht="21" hidden="true" customHeight="false" outlineLevel="0" collapsed="false">
      <c r="B318" s="33" t="s">
        <v>48</v>
      </c>
    </row>
    <row r="319" customFormat="false" ht="21" hidden="true" customHeight="false" outlineLevel="0" collapsed="false">
      <c r="B319" s="33" t="s">
        <v>49</v>
      </c>
      <c r="C319" s="34"/>
      <c r="L319" s="1" t="s">
        <v>50</v>
      </c>
      <c r="M319" s="1" t="s">
        <v>51</v>
      </c>
    </row>
    <row r="320" customFormat="false" ht="10.5" hidden="true" customHeight="false" outlineLevel="0" collapsed="false">
      <c r="B320" s="33" t="s">
        <v>52</v>
      </c>
    </row>
    <row r="321" customFormat="false" ht="21" hidden="true" customHeight="false" outlineLevel="0" collapsed="false">
      <c r="B321" s="33" t="s">
        <v>53</v>
      </c>
    </row>
    <row r="322" customFormat="false" ht="21" hidden="true" customHeight="false" outlineLevel="0" collapsed="false">
      <c r="B322" s="33" t="s">
        <v>54</v>
      </c>
    </row>
    <row r="323" customFormat="false" ht="10.5" hidden="true" customHeight="false" outlineLevel="0" collapsed="false">
      <c r="B323" s="33" t="s">
        <v>55</v>
      </c>
      <c r="F323" s="35"/>
      <c r="M323" s="36" t="s">
        <v>56</v>
      </c>
    </row>
    <row r="325" customFormat="false" ht="10.5" hidden="true" customHeight="false" outlineLevel="0" collapsed="false">
      <c r="B325" s="33" t="s">
        <v>57</v>
      </c>
      <c r="F325" s="35"/>
      <c r="M325" s="36" t="s">
        <v>58</v>
      </c>
    </row>
    <row r="326" customFormat="false" ht="10.5" hidden="true" customHeight="false" outlineLevel="0" collapsed="false">
      <c r="B326" s="33" t="s">
        <v>59</v>
      </c>
      <c r="F326" s="35"/>
      <c r="M326" s="36" t="s">
        <v>60</v>
      </c>
    </row>
    <row r="327" customFormat="false" ht="10.5" hidden="true" customHeight="false" outlineLevel="0" collapsed="false">
      <c r="B327" s="33" t="s">
        <v>61</v>
      </c>
      <c r="F327" s="35"/>
      <c r="M327" s="36" t="s">
        <v>62</v>
      </c>
    </row>
    <row r="329" customFormat="false" ht="10.5" hidden="true" customHeight="false" outlineLevel="0" collapsed="false">
      <c r="B329" s="33" t="s">
        <v>64</v>
      </c>
      <c r="F329" s="35"/>
      <c r="M329" s="36" t="s">
        <v>65</v>
      </c>
    </row>
    <row r="330" customFormat="false" ht="10.5" hidden="true" customHeight="false" outlineLevel="0" collapsed="false">
      <c r="B330" s="33" t="s">
        <v>66</v>
      </c>
      <c r="F330" s="35"/>
      <c r="M330" s="36" t="s">
        <v>67</v>
      </c>
    </row>
    <row r="331" customFormat="false" ht="10.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10.5" hidden="false" customHeight="true" outlineLevel="0" collapsed="false">
      <c r="A332" s="22" t="s">
        <v>117</v>
      </c>
      <c r="B332" s="23" t="s">
        <v>118</v>
      </c>
      <c r="C332" s="24" t="n">
        <v>40</v>
      </c>
      <c r="D332" s="25" t="n">
        <v>45.15</v>
      </c>
      <c r="E332" s="25"/>
      <c r="F332" s="26" t="n">
        <v>1806</v>
      </c>
      <c r="G332" s="26"/>
      <c r="H332" s="26" t="n">
        <v>1806</v>
      </c>
      <c r="I332" s="27"/>
      <c r="J332" s="28"/>
      <c r="K332" s="28"/>
      <c r="L332" s="1" t="s">
        <v>39</v>
      </c>
      <c r="M332" s="1" t="s">
        <v>40</v>
      </c>
    </row>
    <row r="333" customFormat="false" ht="33" hidden="false" customHeight="true" outlineLevel="0" collapsed="false">
      <c r="A333" s="22"/>
      <c r="B333" s="22"/>
      <c r="C333" s="22"/>
      <c r="D333" s="29"/>
      <c r="E333" s="29"/>
      <c r="F333" s="26"/>
      <c r="G333" s="26"/>
      <c r="H333" s="26"/>
      <c r="I333" s="30"/>
      <c r="J333" s="31"/>
      <c r="K333" s="31"/>
      <c r="L333" s="1" t="s">
        <v>41</v>
      </c>
      <c r="M333" s="1" t="s">
        <v>42</v>
      </c>
    </row>
    <row r="334" customFormat="false" ht="10.5" hidden="false" customHeight="false" outlineLevel="0" collapsed="false">
      <c r="B334" s="40" t="s">
        <v>119</v>
      </c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0.5" hidden="true" customHeight="false" outlineLevel="0" collapsed="false">
      <c r="B335" s="33" t="s">
        <v>44</v>
      </c>
    </row>
    <row r="336" customFormat="false" ht="10.5" hidden="true" customHeight="false" outlineLevel="0" collapsed="false">
      <c r="B336" s="33" t="s">
        <v>45</v>
      </c>
    </row>
    <row r="337" customFormat="false" ht="10.5" hidden="true" customHeight="false" outlineLevel="0" collapsed="false">
      <c r="B337" s="33" t="s">
        <v>46</v>
      </c>
    </row>
    <row r="338" customFormat="false" ht="10.5" hidden="true" customHeight="false" outlineLevel="0" collapsed="false">
      <c r="B338" s="33" t="s">
        <v>47</v>
      </c>
      <c r="F338" s="1" t="n">
        <v>1806</v>
      </c>
    </row>
    <row r="339" customFormat="false" ht="21" hidden="true" customHeight="false" outlineLevel="0" collapsed="false">
      <c r="B339" s="33" t="s">
        <v>48</v>
      </c>
    </row>
    <row r="340" customFormat="false" ht="21" hidden="true" customHeight="false" outlineLevel="0" collapsed="false">
      <c r="B340" s="33" t="s">
        <v>49</v>
      </c>
      <c r="C340" s="34"/>
      <c r="L340" s="1" t="s">
        <v>50</v>
      </c>
      <c r="M340" s="1" t="s">
        <v>51</v>
      </c>
    </row>
    <row r="341" customFormat="false" ht="10.5" hidden="true" customHeight="false" outlineLevel="0" collapsed="false">
      <c r="B341" s="33" t="s">
        <v>52</v>
      </c>
    </row>
    <row r="342" customFormat="false" ht="21" hidden="true" customHeight="false" outlineLevel="0" collapsed="false">
      <c r="B342" s="33" t="s">
        <v>53</v>
      </c>
    </row>
    <row r="343" customFormat="false" ht="21" hidden="true" customHeight="false" outlineLevel="0" collapsed="false">
      <c r="B343" s="33" t="s">
        <v>54</v>
      </c>
    </row>
    <row r="344" customFormat="false" ht="10.5" hidden="true" customHeight="false" outlineLevel="0" collapsed="false">
      <c r="B344" s="33" t="s">
        <v>55</v>
      </c>
      <c r="F344" s="35"/>
      <c r="M344" s="36" t="s">
        <v>56</v>
      </c>
    </row>
    <row r="346" customFormat="false" ht="10.5" hidden="true" customHeight="false" outlineLevel="0" collapsed="false">
      <c r="B346" s="33" t="s">
        <v>57</v>
      </c>
      <c r="F346" s="35"/>
      <c r="M346" s="36" t="s">
        <v>58</v>
      </c>
    </row>
    <row r="347" customFormat="false" ht="10.5" hidden="true" customHeight="false" outlineLevel="0" collapsed="false">
      <c r="B347" s="33" t="s">
        <v>59</v>
      </c>
      <c r="F347" s="35"/>
      <c r="M347" s="36" t="s">
        <v>60</v>
      </c>
    </row>
    <row r="348" customFormat="false" ht="10.5" hidden="true" customHeight="false" outlineLevel="0" collapsed="false">
      <c r="B348" s="33" t="s">
        <v>61</v>
      </c>
      <c r="F348" s="35"/>
      <c r="M348" s="36" t="s">
        <v>62</v>
      </c>
    </row>
    <row r="350" customFormat="false" ht="10.5" hidden="true" customHeight="false" outlineLevel="0" collapsed="false">
      <c r="B350" s="33" t="s">
        <v>64</v>
      </c>
      <c r="F350" s="35"/>
      <c r="M350" s="36" t="s">
        <v>65</v>
      </c>
    </row>
    <row r="351" customFormat="false" ht="10.5" hidden="true" customHeight="false" outlineLevel="0" collapsed="false">
      <c r="B351" s="33" t="s">
        <v>66</v>
      </c>
      <c r="F351" s="35"/>
      <c r="M351" s="36" t="s">
        <v>67</v>
      </c>
    </row>
    <row r="352" customFormat="false" ht="10.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10.5" hidden="false" customHeight="false" outlineLevel="0" collapsed="false">
      <c r="B353" s="41" t="s">
        <v>120</v>
      </c>
      <c r="C353" s="24"/>
      <c r="F353" s="42" t="n">
        <v>21740</v>
      </c>
      <c r="G353" s="42" t="n">
        <v>369</v>
      </c>
      <c r="H353" s="42" t="n">
        <v>18850</v>
      </c>
      <c r="I353" s="43" t="n">
        <v>2522</v>
      </c>
      <c r="J353" s="8"/>
      <c r="K353" s="44" t="n">
        <v>44.15</v>
      </c>
      <c r="S353" s="45"/>
    </row>
    <row r="354" customFormat="false" ht="10.5" hidden="false" customHeight="false" outlineLevel="0" collapsed="false">
      <c r="C354" s="24"/>
      <c r="F354" s="42"/>
      <c r="G354" s="42"/>
      <c r="H354" s="42"/>
      <c r="I354" s="46" t="n">
        <v>102</v>
      </c>
      <c r="J354" s="8"/>
      <c r="K354" s="17" t="n">
        <v>7.95</v>
      </c>
      <c r="S354" s="45"/>
    </row>
    <row r="355" customFormat="false" ht="10.5" hidden="true" customHeight="false" outlineLevel="0" collapsed="false">
      <c r="B355" s="41" t="s">
        <v>121</v>
      </c>
      <c r="F355" s="46"/>
      <c r="G355" s="46"/>
      <c r="H355" s="46"/>
      <c r="I355" s="46"/>
      <c r="K355" s="17"/>
      <c r="S355" s="47"/>
    </row>
    <row r="356" customFormat="false" ht="10.5" hidden="true" customHeight="false" outlineLevel="0" collapsed="false">
      <c r="B356" s="41" t="s">
        <v>122</v>
      </c>
      <c r="F356" s="46"/>
      <c r="G356" s="46"/>
      <c r="H356" s="46"/>
      <c r="I356" s="46"/>
      <c r="K356" s="17"/>
      <c r="S356" s="47"/>
    </row>
    <row r="357" customFormat="false" ht="10.5" hidden="true" customHeight="false" outlineLevel="0" collapsed="false">
      <c r="B357" s="41" t="s">
        <v>123</v>
      </c>
      <c r="F357" s="46"/>
      <c r="G357" s="46"/>
      <c r="H357" s="46"/>
      <c r="I357" s="46"/>
      <c r="K357" s="17"/>
      <c r="S357" s="47"/>
    </row>
    <row r="358" customFormat="false" ht="10.5" hidden="true" customHeight="false" outlineLevel="0" collapsed="false">
      <c r="B358" s="41" t="s">
        <v>124</v>
      </c>
      <c r="F358" s="46"/>
      <c r="G358" s="46"/>
      <c r="H358" s="46"/>
      <c r="I358" s="46"/>
      <c r="K358" s="17"/>
      <c r="S358" s="47"/>
    </row>
    <row r="359" customFormat="false" ht="10.5" hidden="true" customHeight="false" outlineLevel="0" collapsed="false">
      <c r="B359" s="41" t="s">
        <v>125</v>
      </c>
      <c r="F359" s="46"/>
      <c r="G359" s="46"/>
      <c r="H359" s="46"/>
      <c r="I359" s="46"/>
      <c r="K359" s="17"/>
      <c r="S359" s="47"/>
    </row>
    <row r="360" customFormat="false" ht="10.5" hidden="true" customHeight="false" outlineLevel="0" collapsed="false">
      <c r="B360" s="41" t="s">
        <v>126</v>
      </c>
      <c r="F360" s="46"/>
      <c r="G360" s="46"/>
      <c r="H360" s="46"/>
      <c r="I360" s="46"/>
      <c r="K360" s="17"/>
      <c r="S360" s="47"/>
    </row>
    <row r="361" customFormat="false" ht="21" hidden="true" customHeight="false" outlineLevel="0" collapsed="false">
      <c r="B361" s="41" t="s">
        <v>127</v>
      </c>
      <c r="F361" s="46"/>
      <c r="G361" s="46"/>
      <c r="H361" s="46"/>
      <c r="I361" s="46"/>
      <c r="K361" s="17"/>
      <c r="S361" s="47"/>
    </row>
    <row r="362" customFormat="false" ht="10.5" hidden="true" customHeight="false" outlineLevel="0" collapsed="false">
      <c r="B362" s="41" t="s">
        <v>128</v>
      </c>
      <c r="F362" s="46"/>
      <c r="G362" s="46"/>
      <c r="H362" s="46"/>
      <c r="I362" s="46"/>
      <c r="K362" s="17"/>
      <c r="S362" s="47"/>
    </row>
    <row r="363" customFormat="false" ht="10.5" hidden="true" customHeight="false" outlineLevel="0" collapsed="false">
      <c r="B363" s="41" t="s">
        <v>129</v>
      </c>
      <c r="F363" s="46"/>
      <c r="G363" s="46"/>
      <c r="H363" s="46"/>
      <c r="I363" s="46"/>
      <c r="K363" s="17"/>
      <c r="S363" s="47"/>
    </row>
    <row r="364" customFormat="false" ht="10.5" hidden="true" customHeight="false" outlineLevel="0" collapsed="false">
      <c r="B364" s="41" t="s">
        <v>130</v>
      </c>
      <c r="F364" s="46"/>
      <c r="G364" s="46"/>
      <c r="H364" s="46"/>
      <c r="I364" s="46"/>
      <c r="K364" s="17"/>
      <c r="S364" s="47"/>
    </row>
    <row r="365" customFormat="false" ht="10.5" hidden="true" customHeight="false" outlineLevel="0" collapsed="false">
      <c r="B365" s="41" t="s">
        <v>131</v>
      </c>
      <c r="F365" s="46"/>
      <c r="G365" s="46"/>
      <c r="H365" s="46"/>
      <c r="I365" s="46"/>
      <c r="K365" s="17"/>
      <c r="S365" s="47"/>
    </row>
    <row r="366" customFormat="false" ht="10.5" hidden="true" customHeight="false" outlineLevel="0" collapsed="false">
      <c r="B366" s="41" t="s">
        <v>132</v>
      </c>
      <c r="F366" s="46"/>
      <c r="G366" s="46"/>
      <c r="H366" s="46"/>
      <c r="I366" s="46"/>
      <c r="K366" s="17"/>
      <c r="S366" s="47"/>
    </row>
    <row r="367" customFormat="false" ht="21" hidden="true" customHeight="false" outlineLevel="0" collapsed="false">
      <c r="B367" s="41" t="s">
        <v>133</v>
      </c>
      <c r="F367" s="46"/>
      <c r="G367" s="46"/>
      <c r="H367" s="46"/>
      <c r="I367" s="46"/>
      <c r="K367" s="17"/>
      <c r="S367" s="47"/>
    </row>
    <row r="368" customFormat="false" ht="10.5" hidden="true" customHeight="false" outlineLevel="0" collapsed="false">
      <c r="B368" s="41" t="s">
        <v>134</v>
      </c>
      <c r="F368" s="46"/>
      <c r="G368" s="46"/>
      <c r="H368" s="46"/>
      <c r="I368" s="46"/>
      <c r="K368" s="17"/>
      <c r="S368" s="47"/>
    </row>
    <row r="369" customFormat="false" ht="21" hidden="true" customHeight="false" outlineLevel="0" collapsed="false">
      <c r="B369" s="41" t="s">
        <v>135</v>
      </c>
      <c r="F369" s="46"/>
      <c r="G369" s="46"/>
      <c r="H369" s="46"/>
      <c r="I369" s="46"/>
      <c r="K369" s="17"/>
      <c r="S369" s="47"/>
    </row>
    <row r="370" customFormat="false" ht="21" hidden="true" customHeight="false" outlineLevel="0" collapsed="false">
      <c r="B370" s="41" t="s">
        <v>136</v>
      </c>
      <c r="F370" s="46"/>
      <c r="G370" s="46"/>
      <c r="H370" s="46"/>
      <c r="I370" s="46"/>
      <c r="K370" s="17"/>
      <c r="S370" s="47"/>
    </row>
    <row r="371" customFormat="false" ht="10.5" hidden="true" customHeight="false" outlineLevel="0" collapsed="false">
      <c r="B371" s="41" t="s">
        <v>137</v>
      </c>
      <c r="F371" s="46"/>
      <c r="G371" s="46"/>
      <c r="H371" s="46"/>
      <c r="I371" s="46"/>
      <c r="K371" s="17"/>
      <c r="S371" s="47"/>
    </row>
    <row r="372" customFormat="false" ht="10.5" hidden="true" customHeight="false" outlineLevel="0" collapsed="false">
      <c r="B372" s="41" t="s">
        <v>138</v>
      </c>
      <c r="F372" s="46"/>
      <c r="G372" s="46"/>
      <c r="H372" s="46"/>
      <c r="I372" s="46"/>
      <c r="K372" s="17"/>
      <c r="S372" s="47"/>
    </row>
    <row r="373" customFormat="false" ht="10.5" hidden="true" customHeight="false" outlineLevel="0" collapsed="false">
      <c r="B373" s="41" t="s">
        <v>129</v>
      </c>
      <c r="F373" s="46"/>
      <c r="G373" s="46"/>
      <c r="H373" s="46"/>
      <c r="I373" s="46"/>
      <c r="K373" s="17"/>
      <c r="S373" s="47"/>
    </row>
    <row r="374" customFormat="false" ht="21" hidden="true" customHeight="false" outlineLevel="0" collapsed="false">
      <c r="B374" s="41" t="s">
        <v>139</v>
      </c>
      <c r="F374" s="46"/>
      <c r="G374" s="46"/>
      <c r="H374" s="46"/>
      <c r="I374" s="46"/>
      <c r="K374" s="17"/>
      <c r="S374" s="47"/>
    </row>
    <row r="375" customFormat="false" ht="21" hidden="false" customHeight="false" outlineLevel="0" collapsed="false">
      <c r="B375" s="41" t="s">
        <v>140</v>
      </c>
      <c r="C375" s="24"/>
      <c r="F375" s="42" t="n">
        <v>21672</v>
      </c>
      <c r="G375" s="42" t="n">
        <v>369</v>
      </c>
      <c r="H375" s="42" t="n">
        <v>18850</v>
      </c>
      <c r="I375" s="43" t="n">
        <v>2454</v>
      </c>
      <c r="J375" s="8"/>
      <c r="K375" s="44" t="n">
        <v>44.15</v>
      </c>
      <c r="S375" s="45"/>
    </row>
    <row r="376" customFormat="false" ht="10.5" hidden="false" customHeight="false" outlineLevel="0" collapsed="false">
      <c r="C376" s="24"/>
      <c r="F376" s="42"/>
      <c r="G376" s="42"/>
      <c r="H376" s="42"/>
      <c r="I376" s="46" t="n">
        <v>102</v>
      </c>
      <c r="J376" s="8"/>
      <c r="K376" s="17" t="n">
        <v>7.95</v>
      </c>
      <c r="S376" s="45"/>
    </row>
    <row r="377" customFormat="false" ht="10.5" hidden="true" customHeight="false" outlineLevel="0" collapsed="false">
      <c r="B377" s="41" t="s">
        <v>132</v>
      </c>
      <c r="F377" s="46"/>
      <c r="G377" s="46"/>
      <c r="H377" s="46"/>
      <c r="I377" s="46"/>
      <c r="K377" s="17"/>
      <c r="S377" s="47"/>
    </row>
    <row r="378" customFormat="false" ht="10.5" hidden="false" customHeight="false" outlineLevel="0" collapsed="false">
      <c r="B378" s="41" t="s">
        <v>141</v>
      </c>
      <c r="C378" s="31"/>
      <c r="F378" s="46" t="n">
        <v>17248</v>
      </c>
      <c r="G378" s="46"/>
      <c r="H378" s="46"/>
      <c r="I378" s="46"/>
      <c r="K378" s="17"/>
      <c r="S378" s="47"/>
    </row>
    <row r="379" customFormat="false" ht="21" hidden="true" customHeight="false" outlineLevel="0" collapsed="false">
      <c r="B379" s="41" t="s">
        <v>136</v>
      </c>
      <c r="F379" s="46"/>
      <c r="G379" s="46"/>
      <c r="H379" s="46"/>
      <c r="I379" s="46"/>
      <c r="K379" s="17"/>
      <c r="S379" s="47"/>
    </row>
    <row r="380" customFormat="false" ht="31.5" hidden="false" customHeight="false" outlineLevel="0" collapsed="false">
      <c r="B380" s="41" t="s">
        <v>142</v>
      </c>
      <c r="C380" s="31"/>
      <c r="F380" s="46" t="n">
        <v>630</v>
      </c>
      <c r="G380" s="46"/>
      <c r="H380" s="46"/>
      <c r="I380" s="46"/>
      <c r="K380" s="17"/>
      <c r="S380" s="47"/>
    </row>
    <row r="381" customFormat="false" ht="31.5" hidden="false" customHeight="false" outlineLevel="0" collapsed="false">
      <c r="B381" s="41" t="s">
        <v>143</v>
      </c>
      <c r="C381" s="31"/>
      <c r="F381" s="46" t="n">
        <v>354</v>
      </c>
      <c r="G381" s="46"/>
      <c r="H381" s="46"/>
      <c r="I381" s="46"/>
      <c r="K381" s="17"/>
      <c r="S381" s="47"/>
    </row>
    <row r="382" customFormat="false" ht="21" hidden="false" customHeight="false" outlineLevel="0" collapsed="false">
      <c r="B382" s="41" t="s">
        <v>144</v>
      </c>
      <c r="C382" s="31"/>
      <c r="F382" s="46" t="n">
        <v>22656</v>
      </c>
      <c r="G382" s="46"/>
      <c r="H382" s="46"/>
      <c r="I382" s="46"/>
      <c r="K382" s="17"/>
      <c r="S382" s="47"/>
    </row>
    <row r="383" customFormat="false" ht="21" hidden="true" customHeight="false" outlineLevel="0" collapsed="false">
      <c r="B383" s="41" t="s">
        <v>145</v>
      </c>
      <c r="F383" s="46"/>
      <c r="G383" s="46"/>
      <c r="H383" s="46"/>
      <c r="I383" s="46"/>
      <c r="K383" s="17"/>
      <c r="S383" s="47"/>
    </row>
    <row r="384" customFormat="false" ht="21" hidden="true" customHeight="false" outlineLevel="0" collapsed="false">
      <c r="B384" s="41" t="s">
        <v>136</v>
      </c>
      <c r="F384" s="46"/>
      <c r="G384" s="46"/>
      <c r="H384" s="46"/>
      <c r="I384" s="46"/>
      <c r="K384" s="17"/>
      <c r="S384" s="47"/>
    </row>
    <row r="385" customFormat="false" ht="10.5" hidden="true" customHeight="false" outlineLevel="0" collapsed="false">
      <c r="B385" s="41" t="s">
        <v>137</v>
      </c>
      <c r="F385" s="46"/>
      <c r="G385" s="46"/>
      <c r="H385" s="46"/>
      <c r="I385" s="46"/>
      <c r="K385" s="17"/>
      <c r="S385" s="47"/>
    </row>
    <row r="386" customFormat="false" ht="10.5" hidden="true" customHeight="false" outlineLevel="0" collapsed="false">
      <c r="B386" s="41" t="s">
        <v>138</v>
      </c>
      <c r="F386" s="46"/>
      <c r="G386" s="46"/>
      <c r="H386" s="46"/>
      <c r="I386" s="46"/>
      <c r="K386" s="17"/>
      <c r="S386" s="47"/>
    </row>
    <row r="387" customFormat="false" ht="21" hidden="true" customHeight="false" outlineLevel="0" collapsed="false">
      <c r="B387" s="41" t="s">
        <v>146</v>
      </c>
      <c r="F387" s="46"/>
      <c r="G387" s="46"/>
      <c r="H387" s="46"/>
      <c r="I387" s="46"/>
      <c r="K387" s="17"/>
      <c r="S387" s="47"/>
    </row>
    <row r="388" customFormat="false" ht="21" hidden="true" customHeight="false" outlineLevel="0" collapsed="false">
      <c r="B388" s="41" t="s">
        <v>147</v>
      </c>
      <c r="F388" s="46"/>
      <c r="G388" s="46"/>
      <c r="H388" s="46"/>
      <c r="I388" s="46"/>
      <c r="K388" s="17"/>
      <c r="S388" s="47"/>
    </row>
    <row r="389" customFormat="false" ht="10.5" hidden="true" customHeight="false" outlineLevel="0" collapsed="false">
      <c r="B389" s="41" t="s">
        <v>132</v>
      </c>
      <c r="F389" s="46"/>
      <c r="G389" s="46"/>
      <c r="H389" s="46"/>
      <c r="I389" s="46"/>
      <c r="K389" s="17"/>
      <c r="S389" s="47"/>
    </row>
    <row r="390" customFormat="false" ht="10.5" hidden="true" customHeight="false" outlineLevel="0" collapsed="false">
      <c r="B390" s="41" t="s">
        <v>148</v>
      </c>
      <c r="F390" s="46"/>
      <c r="G390" s="46"/>
      <c r="H390" s="46"/>
      <c r="I390" s="46"/>
      <c r="K390" s="17"/>
      <c r="S390" s="47"/>
    </row>
    <row r="391" customFormat="false" ht="21" hidden="true" customHeight="false" outlineLevel="0" collapsed="false">
      <c r="B391" s="41" t="s">
        <v>136</v>
      </c>
      <c r="F391" s="46"/>
      <c r="G391" s="46"/>
      <c r="H391" s="46"/>
      <c r="I391" s="46"/>
      <c r="K391" s="17"/>
      <c r="S391" s="47"/>
    </row>
    <row r="392" customFormat="false" ht="10.5" hidden="true" customHeight="false" outlineLevel="0" collapsed="false">
      <c r="B392" s="41" t="s">
        <v>137</v>
      </c>
      <c r="F392" s="46"/>
      <c r="G392" s="46"/>
      <c r="H392" s="46"/>
      <c r="I392" s="46"/>
      <c r="K392" s="17"/>
      <c r="S392" s="47"/>
    </row>
    <row r="393" customFormat="false" ht="10.5" hidden="true" customHeight="false" outlineLevel="0" collapsed="false">
      <c r="B393" s="41" t="s">
        <v>138</v>
      </c>
      <c r="F393" s="46"/>
      <c r="G393" s="46"/>
      <c r="H393" s="46"/>
      <c r="I393" s="46"/>
      <c r="K393" s="17"/>
      <c r="S393" s="47"/>
    </row>
    <row r="394" customFormat="false" ht="10.5" hidden="true" customHeight="false" outlineLevel="0" collapsed="false">
      <c r="B394" s="41" t="s">
        <v>129</v>
      </c>
      <c r="F394" s="46"/>
      <c r="G394" s="46"/>
      <c r="H394" s="46"/>
      <c r="I394" s="46"/>
      <c r="K394" s="17"/>
      <c r="S394" s="47"/>
    </row>
    <row r="395" customFormat="false" ht="21" hidden="true" customHeight="false" outlineLevel="0" collapsed="false">
      <c r="B395" s="41" t="s">
        <v>149</v>
      </c>
      <c r="F395" s="46"/>
      <c r="G395" s="46"/>
      <c r="H395" s="46"/>
      <c r="I395" s="46"/>
      <c r="K395" s="17"/>
      <c r="S395" s="47"/>
    </row>
    <row r="396" customFormat="false" ht="21" hidden="true" customHeight="false" outlineLevel="0" collapsed="false">
      <c r="B396" s="41" t="s">
        <v>150</v>
      </c>
      <c r="F396" s="46"/>
      <c r="G396" s="46"/>
      <c r="H396" s="46"/>
      <c r="I396" s="46"/>
      <c r="K396" s="17"/>
      <c r="S396" s="47"/>
    </row>
    <row r="397" customFormat="false" ht="21" hidden="true" customHeight="false" outlineLevel="0" collapsed="false">
      <c r="B397" s="41" t="s">
        <v>136</v>
      </c>
      <c r="F397" s="46"/>
      <c r="G397" s="46"/>
      <c r="H397" s="46"/>
      <c r="I397" s="46"/>
      <c r="K397" s="17"/>
      <c r="S397" s="47"/>
    </row>
    <row r="398" customFormat="false" ht="10.5" hidden="true" customHeight="false" outlineLevel="0" collapsed="false">
      <c r="B398" s="41" t="s">
        <v>137</v>
      </c>
      <c r="F398" s="46"/>
      <c r="G398" s="46"/>
      <c r="H398" s="46"/>
      <c r="I398" s="46"/>
      <c r="K398" s="17"/>
      <c r="S398" s="47"/>
    </row>
    <row r="399" customFormat="false" ht="10.5" hidden="true" customHeight="false" outlineLevel="0" collapsed="false">
      <c r="B399" s="41" t="s">
        <v>138</v>
      </c>
      <c r="F399" s="46"/>
      <c r="G399" s="46"/>
      <c r="H399" s="46"/>
      <c r="I399" s="46"/>
      <c r="K399" s="17"/>
      <c r="S399" s="47"/>
    </row>
    <row r="400" customFormat="false" ht="21" hidden="true" customHeight="false" outlineLevel="0" collapsed="false">
      <c r="B400" s="41" t="s">
        <v>151</v>
      </c>
      <c r="F400" s="46"/>
      <c r="G400" s="46"/>
      <c r="H400" s="46"/>
      <c r="I400" s="46"/>
      <c r="K400" s="17"/>
      <c r="S400" s="47"/>
    </row>
    <row r="401" customFormat="false" ht="21" hidden="true" customHeight="false" outlineLevel="0" collapsed="false">
      <c r="B401" s="41" t="s">
        <v>152</v>
      </c>
      <c r="F401" s="46"/>
      <c r="G401" s="46"/>
      <c r="H401" s="46"/>
      <c r="I401" s="46"/>
      <c r="K401" s="17"/>
      <c r="S401" s="47"/>
    </row>
    <row r="402" customFormat="false" ht="21" hidden="true" customHeight="false" outlineLevel="0" collapsed="false">
      <c r="B402" s="41" t="s">
        <v>136</v>
      </c>
      <c r="F402" s="46"/>
      <c r="G402" s="46"/>
      <c r="H402" s="46"/>
      <c r="I402" s="46"/>
      <c r="K402" s="17"/>
      <c r="S402" s="47"/>
    </row>
    <row r="403" customFormat="false" ht="10.5" hidden="true" customHeight="false" outlineLevel="0" collapsed="false">
      <c r="B403" s="41" t="s">
        <v>137</v>
      </c>
      <c r="F403" s="46"/>
      <c r="G403" s="46"/>
      <c r="H403" s="46"/>
      <c r="I403" s="46"/>
      <c r="K403" s="17"/>
      <c r="S403" s="47"/>
    </row>
    <row r="404" customFormat="false" ht="10.5" hidden="true" customHeight="false" outlineLevel="0" collapsed="false">
      <c r="B404" s="41" t="s">
        <v>138</v>
      </c>
      <c r="F404" s="46"/>
      <c r="G404" s="46"/>
      <c r="H404" s="46"/>
      <c r="I404" s="46"/>
      <c r="K404" s="17"/>
      <c r="S404" s="47"/>
    </row>
    <row r="405" customFormat="false" ht="21" hidden="true" customHeight="false" outlineLevel="0" collapsed="false">
      <c r="B405" s="41" t="s">
        <v>153</v>
      </c>
      <c r="F405" s="46"/>
      <c r="G405" s="46"/>
      <c r="H405" s="46"/>
      <c r="I405" s="46"/>
      <c r="K405" s="17"/>
      <c r="S405" s="47"/>
    </row>
    <row r="406" customFormat="false" ht="21" hidden="true" customHeight="false" outlineLevel="0" collapsed="false">
      <c r="B406" s="41" t="s">
        <v>154</v>
      </c>
      <c r="F406" s="46"/>
      <c r="G406" s="46"/>
      <c r="H406" s="46"/>
      <c r="I406" s="46"/>
      <c r="K406" s="17"/>
      <c r="S406" s="47"/>
    </row>
    <row r="407" customFormat="false" ht="10.5" hidden="true" customHeight="false" outlineLevel="0" collapsed="false">
      <c r="B407" s="41" t="s">
        <v>132</v>
      </c>
      <c r="F407" s="46"/>
      <c r="G407" s="46"/>
      <c r="H407" s="46"/>
      <c r="I407" s="46"/>
      <c r="K407" s="17"/>
      <c r="S407" s="47"/>
    </row>
    <row r="408" customFormat="false" ht="10.5" hidden="true" customHeight="false" outlineLevel="0" collapsed="false">
      <c r="B408" s="41" t="s">
        <v>141</v>
      </c>
      <c r="F408" s="46"/>
      <c r="G408" s="46"/>
      <c r="H408" s="46"/>
      <c r="I408" s="46"/>
      <c r="K408" s="17"/>
      <c r="S408" s="47"/>
    </row>
    <row r="409" customFormat="false" ht="21" hidden="true" customHeight="false" outlineLevel="0" collapsed="false">
      <c r="B409" s="41" t="s">
        <v>136</v>
      </c>
      <c r="F409" s="46"/>
      <c r="G409" s="46"/>
      <c r="H409" s="46"/>
      <c r="I409" s="46"/>
      <c r="K409" s="17"/>
      <c r="S409" s="47"/>
    </row>
    <row r="410" customFormat="false" ht="10.5" hidden="true" customHeight="false" outlineLevel="0" collapsed="false">
      <c r="B410" s="41" t="s">
        <v>137</v>
      </c>
      <c r="F410" s="46"/>
      <c r="G410" s="46"/>
      <c r="H410" s="46"/>
      <c r="I410" s="46"/>
      <c r="K410" s="17"/>
      <c r="S410" s="47"/>
    </row>
    <row r="411" customFormat="false" ht="10.5" hidden="true" customHeight="false" outlineLevel="0" collapsed="false">
      <c r="B411" s="41" t="s">
        <v>138</v>
      </c>
      <c r="F411" s="46"/>
      <c r="G411" s="46"/>
      <c r="H411" s="46"/>
      <c r="I411" s="46"/>
      <c r="K411" s="17"/>
      <c r="S411" s="47"/>
    </row>
    <row r="412" customFormat="false" ht="21" hidden="true" customHeight="false" outlineLevel="0" collapsed="false">
      <c r="B412" s="41" t="s">
        <v>155</v>
      </c>
      <c r="F412" s="46"/>
      <c r="G412" s="46"/>
      <c r="H412" s="46"/>
      <c r="I412" s="46"/>
      <c r="K412" s="17"/>
      <c r="S412" s="47"/>
    </row>
    <row r="413" customFormat="false" ht="10.5" hidden="false" customHeight="false" outlineLevel="0" collapsed="false">
      <c r="B413" s="41" t="s">
        <v>156</v>
      </c>
      <c r="C413" s="31"/>
      <c r="F413" s="46" t="n">
        <v>68</v>
      </c>
      <c r="G413" s="46"/>
      <c r="H413" s="46"/>
      <c r="I413" s="46" t="n">
        <v>68</v>
      </c>
      <c r="K413" s="17"/>
      <c r="S413" s="47"/>
    </row>
    <row r="414" customFormat="false" ht="10.5" hidden="true" customHeight="false" outlineLevel="0" collapsed="false">
      <c r="B414" s="41" t="s">
        <v>157</v>
      </c>
      <c r="F414" s="46"/>
      <c r="G414" s="46"/>
      <c r="H414" s="46"/>
      <c r="I414" s="46"/>
      <c r="K414" s="17"/>
      <c r="S414" s="47"/>
    </row>
    <row r="415" customFormat="false" ht="10.5" hidden="true" customHeight="false" outlineLevel="0" collapsed="false">
      <c r="B415" s="41" t="s">
        <v>158</v>
      </c>
      <c r="F415" s="46"/>
      <c r="G415" s="46"/>
      <c r="H415" s="46"/>
      <c r="I415" s="46"/>
      <c r="K415" s="17"/>
      <c r="S415" s="47"/>
    </row>
    <row r="416" customFormat="false" ht="10.5" hidden="true" customHeight="false" outlineLevel="0" collapsed="false">
      <c r="B416" s="41" t="s">
        <v>137</v>
      </c>
      <c r="F416" s="46"/>
      <c r="G416" s="46"/>
      <c r="H416" s="46"/>
      <c r="I416" s="46"/>
      <c r="K416" s="17"/>
      <c r="S416" s="47"/>
    </row>
    <row r="417" customFormat="false" ht="10.5" hidden="true" customHeight="false" outlineLevel="0" collapsed="false">
      <c r="B417" s="41" t="s">
        <v>138</v>
      </c>
      <c r="F417" s="46"/>
      <c r="G417" s="46"/>
      <c r="H417" s="46"/>
      <c r="I417" s="46"/>
      <c r="K417" s="17"/>
      <c r="S417" s="47"/>
    </row>
    <row r="418" customFormat="false" ht="21" hidden="false" customHeight="false" outlineLevel="0" collapsed="false">
      <c r="B418" s="41" t="s">
        <v>159</v>
      </c>
      <c r="C418" s="31"/>
      <c r="F418" s="46" t="n">
        <v>68</v>
      </c>
      <c r="G418" s="46"/>
      <c r="H418" s="46"/>
      <c r="I418" s="46"/>
      <c r="K418" s="17"/>
      <c r="S418" s="47"/>
    </row>
    <row r="419" customFormat="false" ht="21" hidden="true" customHeight="false" outlineLevel="0" collapsed="false">
      <c r="B419" s="41" t="s">
        <v>160</v>
      </c>
      <c r="F419" s="46"/>
      <c r="G419" s="46"/>
      <c r="H419" s="46"/>
      <c r="I419" s="46"/>
      <c r="K419" s="17"/>
      <c r="S419" s="47"/>
    </row>
    <row r="420" customFormat="false" ht="10.5" hidden="true" customHeight="false" outlineLevel="0" collapsed="false">
      <c r="B420" s="41" t="s">
        <v>137</v>
      </c>
      <c r="F420" s="46"/>
      <c r="G420" s="46"/>
      <c r="H420" s="46"/>
      <c r="I420" s="46"/>
      <c r="K420" s="17"/>
      <c r="S420" s="47"/>
    </row>
    <row r="421" customFormat="false" ht="10.5" hidden="true" customHeight="false" outlineLevel="0" collapsed="false">
      <c r="B421" s="41" t="s">
        <v>138</v>
      </c>
      <c r="F421" s="46"/>
      <c r="G421" s="46"/>
      <c r="H421" s="46"/>
      <c r="I421" s="46"/>
      <c r="K421" s="17"/>
      <c r="S421" s="47"/>
    </row>
    <row r="422" customFormat="false" ht="21" hidden="true" customHeight="false" outlineLevel="0" collapsed="false">
      <c r="B422" s="41" t="s">
        <v>161</v>
      </c>
      <c r="F422" s="46"/>
      <c r="G422" s="46"/>
      <c r="H422" s="46"/>
      <c r="I422" s="46"/>
      <c r="K422" s="17"/>
      <c r="S422" s="47"/>
    </row>
    <row r="423" customFormat="false" ht="21" hidden="true" customHeight="false" outlineLevel="0" collapsed="false">
      <c r="B423" s="41" t="s">
        <v>162</v>
      </c>
      <c r="F423" s="46"/>
      <c r="G423" s="46"/>
      <c r="H423" s="46"/>
      <c r="I423" s="46"/>
      <c r="K423" s="17"/>
      <c r="S423" s="47"/>
    </row>
    <row r="424" customFormat="false" ht="21" hidden="true" customHeight="false" outlineLevel="0" collapsed="false">
      <c r="B424" s="41" t="s">
        <v>136</v>
      </c>
      <c r="F424" s="46"/>
      <c r="G424" s="46"/>
      <c r="H424" s="46"/>
      <c r="I424" s="46"/>
      <c r="K424" s="17"/>
      <c r="S424" s="47"/>
    </row>
    <row r="425" customFormat="false" ht="10.5" hidden="true" customHeight="false" outlineLevel="0" collapsed="false">
      <c r="B425" s="41" t="s">
        <v>137</v>
      </c>
      <c r="F425" s="46"/>
      <c r="G425" s="46"/>
      <c r="H425" s="46"/>
      <c r="I425" s="46"/>
      <c r="K425" s="17"/>
      <c r="S425" s="47"/>
    </row>
    <row r="426" customFormat="false" ht="10.5" hidden="true" customHeight="false" outlineLevel="0" collapsed="false">
      <c r="B426" s="41" t="s">
        <v>138</v>
      </c>
      <c r="F426" s="46"/>
      <c r="G426" s="46"/>
      <c r="H426" s="46"/>
      <c r="I426" s="46"/>
      <c r="K426" s="17"/>
      <c r="S426" s="47"/>
    </row>
    <row r="427" customFormat="false" ht="21" hidden="true" customHeight="false" outlineLevel="0" collapsed="false">
      <c r="B427" s="41" t="s">
        <v>163</v>
      </c>
      <c r="F427" s="46"/>
      <c r="G427" s="46"/>
      <c r="H427" s="46"/>
      <c r="I427" s="46"/>
      <c r="K427" s="17"/>
      <c r="S427" s="47"/>
    </row>
    <row r="428" customFormat="false" ht="21" hidden="true" customHeight="false" outlineLevel="0" collapsed="false">
      <c r="B428" s="41" t="s">
        <v>164</v>
      </c>
      <c r="F428" s="46"/>
      <c r="G428" s="46"/>
      <c r="H428" s="46"/>
      <c r="I428" s="46"/>
      <c r="K428" s="17"/>
      <c r="S428" s="47"/>
    </row>
    <row r="429" customFormat="false" ht="21" hidden="true" customHeight="false" outlineLevel="0" collapsed="false">
      <c r="B429" s="41" t="s">
        <v>136</v>
      </c>
      <c r="F429" s="46"/>
      <c r="G429" s="46"/>
      <c r="H429" s="46"/>
      <c r="I429" s="46"/>
      <c r="K429" s="17"/>
      <c r="S429" s="47"/>
    </row>
    <row r="430" customFormat="false" ht="10.5" hidden="false" customHeight="false" outlineLevel="0" collapsed="false">
      <c r="B430" s="41" t="s">
        <v>165</v>
      </c>
      <c r="C430" s="31"/>
      <c r="F430" s="46" t="n">
        <v>22724</v>
      </c>
      <c r="G430" s="46"/>
      <c r="H430" s="46"/>
      <c r="I430" s="46"/>
      <c r="K430" s="17"/>
      <c r="S430" s="47"/>
    </row>
    <row r="431" customFormat="false" ht="21" hidden="true" customHeight="false" outlineLevel="0" collapsed="false">
      <c r="B431" s="41" t="s">
        <v>166</v>
      </c>
      <c r="F431" s="46"/>
      <c r="G431" s="46"/>
      <c r="H431" s="46"/>
      <c r="I431" s="46"/>
      <c r="K431" s="17"/>
      <c r="S431" s="47"/>
    </row>
    <row r="432" customFormat="false" ht="10.5" hidden="false" customHeight="false" outlineLevel="0" collapsed="false">
      <c r="B432" s="41" t="s">
        <v>167</v>
      </c>
      <c r="C432" s="31"/>
      <c r="F432" s="46" t="n">
        <v>630</v>
      </c>
      <c r="G432" s="46"/>
      <c r="H432" s="46"/>
      <c r="I432" s="46"/>
      <c r="K432" s="17"/>
      <c r="S432" s="47"/>
    </row>
    <row r="433" customFormat="false" ht="10.5" hidden="false" customHeight="false" outlineLevel="0" collapsed="false">
      <c r="B433" s="41" t="s">
        <v>168</v>
      </c>
      <c r="C433" s="31"/>
      <c r="F433" s="46" t="n">
        <v>354</v>
      </c>
      <c r="G433" s="46"/>
      <c r="H433" s="46"/>
      <c r="I433" s="46"/>
      <c r="K433" s="17"/>
      <c r="S433" s="47"/>
    </row>
    <row r="434" customFormat="false" ht="21" hidden="true" customHeight="false" outlineLevel="0" collapsed="false">
      <c r="B434" s="41" t="s">
        <v>48</v>
      </c>
      <c r="F434" s="46"/>
      <c r="G434" s="46"/>
      <c r="H434" s="46"/>
      <c r="I434" s="46"/>
      <c r="K434" s="17"/>
      <c r="S434" s="47"/>
    </row>
    <row r="435" customFormat="false" ht="21" hidden="true" customHeight="false" outlineLevel="0" collapsed="false">
      <c r="B435" s="41" t="s">
        <v>169</v>
      </c>
      <c r="F435" s="46"/>
      <c r="G435" s="46"/>
      <c r="H435" s="46"/>
      <c r="I435" s="46"/>
      <c r="K435" s="17"/>
      <c r="S435" s="47"/>
    </row>
    <row r="436" customFormat="false" ht="10.5" hidden="true" customHeight="false" outlineLevel="0" collapsed="false">
      <c r="B436" s="41" t="s">
        <v>170</v>
      </c>
      <c r="C436" s="31"/>
      <c r="F436" s="46" t="n">
        <v>369</v>
      </c>
      <c r="G436" s="46"/>
      <c r="H436" s="46"/>
      <c r="I436" s="46"/>
      <c r="K436" s="17"/>
      <c r="S436" s="47"/>
    </row>
    <row r="437" customFormat="false" ht="10.5" hidden="true" customHeight="false" outlineLevel="0" collapsed="false">
      <c r="B437" s="41" t="s">
        <v>171</v>
      </c>
      <c r="C437" s="31"/>
      <c r="F437" s="46" t="n">
        <v>102</v>
      </c>
      <c r="G437" s="46"/>
      <c r="H437" s="46"/>
      <c r="I437" s="46"/>
      <c r="K437" s="17"/>
      <c r="S437" s="47"/>
    </row>
    <row r="438" customFormat="false" ht="10.5" hidden="true" customHeight="false" outlineLevel="0" collapsed="false">
      <c r="B438" s="41" t="s">
        <v>172</v>
      </c>
      <c r="C438" s="31"/>
      <c r="F438" s="46" t="n">
        <v>471</v>
      </c>
      <c r="G438" s="46"/>
      <c r="H438" s="46"/>
      <c r="I438" s="46"/>
      <c r="K438" s="17"/>
      <c r="S438" s="47"/>
    </row>
    <row r="439" customFormat="false" ht="21" hidden="true" customHeight="false" outlineLevel="0" collapsed="false">
      <c r="B439" s="41" t="s">
        <v>173</v>
      </c>
      <c r="C439" s="31" t="n">
        <v>8.49</v>
      </c>
      <c r="F439" s="46" t="n">
        <v>3999</v>
      </c>
      <c r="G439" s="46"/>
      <c r="H439" s="46"/>
      <c r="I439" s="46"/>
      <c r="K439" s="17"/>
      <c r="S439" s="47"/>
    </row>
    <row r="440" customFormat="false" ht="21" hidden="true" customHeight="false" outlineLevel="0" collapsed="false">
      <c r="B440" s="41" t="s">
        <v>174</v>
      </c>
      <c r="C440" s="31" t="n">
        <v>1</v>
      </c>
      <c r="F440" s="46" t="n">
        <v>3999</v>
      </c>
      <c r="G440" s="46"/>
      <c r="H440" s="46"/>
      <c r="I440" s="46"/>
      <c r="K440" s="17"/>
      <c r="S440" s="47"/>
    </row>
    <row r="441" customFormat="false" ht="10.5" hidden="true" customHeight="false" outlineLevel="0" collapsed="false">
      <c r="B441" s="41" t="s">
        <v>175</v>
      </c>
      <c r="C441" s="31"/>
      <c r="F441" s="46"/>
      <c r="G441" s="46"/>
      <c r="H441" s="46"/>
      <c r="I441" s="46"/>
      <c r="K441" s="17" t="n">
        <v>44.15</v>
      </c>
      <c r="S441" s="47"/>
    </row>
    <row r="442" customFormat="false" ht="10.5" hidden="true" customHeight="false" outlineLevel="0" collapsed="false">
      <c r="B442" s="41" t="s">
        <v>176</v>
      </c>
      <c r="C442" s="31"/>
      <c r="F442" s="46"/>
      <c r="G442" s="46"/>
      <c r="H442" s="46"/>
      <c r="I442" s="46"/>
      <c r="K442" s="17" t="n">
        <v>7.95</v>
      </c>
      <c r="S442" s="47"/>
    </row>
    <row r="443" customFormat="false" ht="10.5" hidden="true" customHeight="false" outlineLevel="0" collapsed="false">
      <c r="B443" s="41" t="s">
        <v>177</v>
      </c>
      <c r="C443" s="31"/>
      <c r="F443" s="46"/>
      <c r="G443" s="46"/>
      <c r="H443" s="46"/>
      <c r="I443" s="46"/>
      <c r="K443" s="17" t="n">
        <v>52.1</v>
      </c>
      <c r="S443" s="47"/>
    </row>
    <row r="444" customFormat="false" ht="21" hidden="true" customHeight="false" outlineLevel="0" collapsed="false">
      <c r="B444" s="41" t="s">
        <v>178</v>
      </c>
      <c r="C444" s="31"/>
      <c r="F444" s="46" t="n">
        <v>22656</v>
      </c>
      <c r="G444" s="46"/>
      <c r="H444" s="46"/>
      <c r="I444" s="46"/>
      <c r="K444" s="17"/>
      <c r="S444" s="47"/>
    </row>
    <row r="445" customFormat="false" ht="21" hidden="false" customHeight="false" outlineLevel="0" collapsed="false">
      <c r="B445" s="41" t="s">
        <v>179</v>
      </c>
      <c r="C445" s="31" t="n">
        <v>8.49</v>
      </c>
      <c r="F445" s="46" t="n">
        <v>192349</v>
      </c>
      <c r="G445" s="46"/>
      <c r="H445" s="46"/>
      <c r="I445" s="46"/>
      <c r="K445" s="17"/>
      <c r="S445" s="47"/>
    </row>
    <row r="446" customFormat="false" ht="21" hidden="true" customHeight="false" outlineLevel="0" collapsed="false">
      <c r="B446" s="41" t="s">
        <v>180</v>
      </c>
      <c r="F446" s="46"/>
      <c r="G446" s="46"/>
      <c r="H446" s="46"/>
      <c r="I446" s="46"/>
      <c r="K446" s="17"/>
      <c r="S446" s="47"/>
    </row>
    <row r="447" customFormat="false" ht="21" hidden="true" customHeight="false" outlineLevel="0" collapsed="false">
      <c r="B447" s="41" t="s">
        <v>181</v>
      </c>
      <c r="F447" s="46"/>
      <c r="G447" s="46"/>
      <c r="H447" s="46"/>
      <c r="I447" s="46"/>
      <c r="K447" s="17"/>
      <c r="S447" s="47"/>
    </row>
    <row r="448" customFormat="false" ht="21" hidden="false" customHeight="false" outlineLevel="0" collapsed="false">
      <c r="B448" s="41" t="s">
        <v>182</v>
      </c>
      <c r="C448" s="31" t="n">
        <v>8.49</v>
      </c>
      <c r="F448" s="46" t="n">
        <v>577</v>
      </c>
      <c r="G448" s="46"/>
      <c r="H448" s="46"/>
      <c r="I448" s="46"/>
      <c r="K448" s="17"/>
      <c r="S448" s="47"/>
    </row>
    <row r="449" customFormat="false" ht="21" hidden="false" customHeight="false" outlineLevel="0" collapsed="false">
      <c r="B449" s="41" t="s">
        <v>183</v>
      </c>
      <c r="C449" s="31" t="n">
        <v>1</v>
      </c>
      <c r="F449" s="46" t="n">
        <v>192349</v>
      </c>
      <c r="G449" s="46"/>
      <c r="H449" s="46"/>
      <c r="I449" s="46"/>
      <c r="K449" s="17"/>
      <c r="S449" s="47"/>
    </row>
    <row r="450" customFormat="false" ht="21" hidden="true" customHeight="false" outlineLevel="0" collapsed="false">
      <c r="B450" s="41" t="s">
        <v>184</v>
      </c>
      <c r="F450" s="46"/>
      <c r="G450" s="46"/>
      <c r="H450" s="46"/>
      <c r="I450" s="46"/>
      <c r="K450" s="17"/>
      <c r="S450" s="47"/>
    </row>
    <row r="451" customFormat="false" ht="21" hidden="false" customHeight="false" outlineLevel="0" collapsed="false">
      <c r="B451" s="41" t="s">
        <v>185</v>
      </c>
      <c r="C451" s="31" t="n">
        <v>1</v>
      </c>
      <c r="F451" s="46" t="n">
        <v>577</v>
      </c>
      <c r="G451" s="46"/>
      <c r="H451" s="46"/>
      <c r="I451" s="46"/>
      <c r="K451" s="17"/>
      <c r="S451" s="47"/>
    </row>
    <row r="452" customFormat="false" ht="21" hidden="false" customHeight="false" outlineLevel="0" collapsed="false">
      <c r="B452" s="41" t="s">
        <v>186</v>
      </c>
      <c r="C452" s="31"/>
      <c r="F452" s="46" t="n">
        <v>192926</v>
      </c>
      <c r="G452" s="46"/>
      <c r="H452" s="46"/>
      <c r="I452" s="46"/>
      <c r="K452" s="17"/>
      <c r="S452" s="47"/>
    </row>
    <row r="453" customFormat="false" ht="10.5" hidden="false" customHeight="false" outlineLevel="0" collapsed="false">
      <c r="B453" s="41" t="s">
        <v>187</v>
      </c>
      <c r="C453" s="31"/>
      <c r="F453" s="46" t="n">
        <v>192926</v>
      </c>
      <c r="G453" s="46"/>
      <c r="H453" s="46"/>
      <c r="I453" s="46"/>
      <c r="K453" s="17"/>
      <c r="S453" s="47"/>
    </row>
    <row r="455" customFormat="false" ht="10.5" hidden="false" customHeight="false" outlineLevel="0" collapsed="false">
      <c r="B455" s="21" t="s">
        <v>188</v>
      </c>
      <c r="C455" s="21"/>
      <c r="D455" s="21"/>
      <c r="E455" s="21"/>
      <c r="F455" s="21"/>
      <c r="G455" s="21"/>
      <c r="H455" s="21"/>
      <c r="I455" s="21"/>
      <c r="J455" s="21"/>
      <c r="K455" s="21"/>
    </row>
    <row r="456" customFormat="false" ht="10.5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customFormat="false" ht="21.95" hidden="false" customHeight="true" outlineLevel="0" collapsed="false">
      <c r="B457" s="38" t="s">
        <v>189</v>
      </c>
      <c r="C457" s="38"/>
      <c r="D457" s="38"/>
      <c r="E457" s="38"/>
      <c r="F457" s="38"/>
      <c r="G457" s="38"/>
      <c r="H457" s="38"/>
      <c r="I457" s="38"/>
    </row>
    <row r="459" customFormat="false" ht="10.5" hidden="false" customHeight="true" outlineLevel="0" collapsed="false">
      <c r="A459" s="22" t="s">
        <v>190</v>
      </c>
      <c r="B459" s="23" t="s">
        <v>38</v>
      </c>
      <c r="C459" s="24" t="n">
        <v>0.6392</v>
      </c>
      <c r="D459" s="25" t="n">
        <v>1201.2</v>
      </c>
      <c r="E459" s="25"/>
      <c r="F459" s="26" t="n">
        <v>768</v>
      </c>
      <c r="G459" s="26" t="n">
        <v>768</v>
      </c>
      <c r="H459" s="26"/>
      <c r="I459" s="27"/>
      <c r="J459" s="28" t="n">
        <v>154</v>
      </c>
      <c r="K459" s="28" t="n">
        <v>98.44</v>
      </c>
      <c r="L459" s="1" t="s">
        <v>39</v>
      </c>
      <c r="M459" s="1" t="s">
        <v>40</v>
      </c>
    </row>
    <row r="460" customFormat="false" ht="66" hidden="false" customHeight="true" outlineLevel="0" collapsed="false">
      <c r="A460" s="22"/>
      <c r="B460" s="22"/>
      <c r="C460" s="22"/>
      <c r="D460" s="29" t="n">
        <v>1201.2</v>
      </c>
      <c r="E460" s="29"/>
      <c r="F460" s="26"/>
      <c r="G460" s="26"/>
      <c r="H460" s="26"/>
      <c r="I460" s="30"/>
      <c r="J460" s="31"/>
      <c r="K460" s="31"/>
      <c r="L460" s="1" t="s">
        <v>41</v>
      </c>
      <c r="M460" s="1" t="s">
        <v>42</v>
      </c>
    </row>
    <row r="461" customFormat="false" ht="10.5" hidden="false" customHeight="false" outlineLevel="0" collapsed="false">
      <c r="B461" s="16" t="s">
        <v>191</v>
      </c>
    </row>
    <row r="462" customFormat="false" ht="10.5" hidden="true" customHeight="false" outlineLevel="0" collapsed="false">
      <c r="B462" s="33" t="s">
        <v>44</v>
      </c>
      <c r="F462" s="1" t="n">
        <v>768</v>
      </c>
    </row>
    <row r="463" customFormat="false" ht="10.5" hidden="true" customHeight="false" outlineLevel="0" collapsed="false">
      <c r="B463" s="33" t="s">
        <v>45</v>
      </c>
    </row>
    <row r="464" customFormat="false" ht="10.5" hidden="true" customHeight="false" outlineLevel="0" collapsed="false">
      <c r="B464" s="33" t="s">
        <v>46</v>
      </c>
    </row>
    <row r="465" customFormat="false" ht="10.5" hidden="true" customHeight="false" outlineLevel="0" collapsed="false">
      <c r="B465" s="33" t="s">
        <v>47</v>
      </c>
    </row>
    <row r="466" customFormat="false" ht="21" hidden="true" customHeight="false" outlineLevel="0" collapsed="false">
      <c r="B466" s="33" t="s">
        <v>48</v>
      </c>
    </row>
    <row r="467" customFormat="false" ht="21" hidden="true" customHeight="false" outlineLevel="0" collapsed="false">
      <c r="B467" s="33" t="s">
        <v>49</v>
      </c>
      <c r="C467" s="34"/>
      <c r="L467" s="1" t="s">
        <v>50</v>
      </c>
      <c r="M467" s="1" t="s">
        <v>51</v>
      </c>
    </row>
    <row r="468" customFormat="false" ht="10.5" hidden="true" customHeight="false" outlineLevel="0" collapsed="false">
      <c r="B468" s="33" t="s">
        <v>52</v>
      </c>
    </row>
    <row r="469" customFormat="false" ht="21" hidden="true" customHeight="false" outlineLevel="0" collapsed="false">
      <c r="B469" s="33" t="s">
        <v>53</v>
      </c>
    </row>
    <row r="470" customFormat="false" ht="21" hidden="true" customHeight="false" outlineLevel="0" collapsed="false">
      <c r="B470" s="33" t="s">
        <v>54</v>
      </c>
    </row>
    <row r="471" customFormat="false" ht="10.5" hidden="false" customHeight="false" outlineLevel="0" collapsed="false">
      <c r="B471" s="33" t="s">
        <v>55</v>
      </c>
      <c r="C471" s="1" t="n">
        <v>80</v>
      </c>
      <c r="F471" s="35" t="n">
        <v>614</v>
      </c>
      <c r="M471" s="36" t="s">
        <v>56</v>
      </c>
    </row>
    <row r="472" customFormat="false" ht="10.5" hidden="true" customHeight="false" outlineLevel="0" collapsed="false"/>
    <row r="473" customFormat="false" ht="10.5" hidden="true" customHeight="false" outlineLevel="0" collapsed="false">
      <c r="B473" s="33" t="s">
        <v>57</v>
      </c>
      <c r="C473" s="1" t="n">
        <v>80</v>
      </c>
      <c r="F473" s="35" t="n">
        <v>614</v>
      </c>
      <c r="M473" s="36" t="s">
        <v>58</v>
      </c>
    </row>
    <row r="474" customFormat="false" ht="10.5" hidden="true" customHeight="false" outlineLevel="0" collapsed="false">
      <c r="B474" s="33" t="s">
        <v>59</v>
      </c>
      <c r="F474" s="35"/>
      <c r="M474" s="36" t="s">
        <v>60</v>
      </c>
    </row>
    <row r="475" customFormat="false" ht="10.5" hidden="false" customHeight="false" outlineLevel="0" collapsed="false">
      <c r="B475" s="33" t="s">
        <v>61</v>
      </c>
      <c r="C475" s="1" t="n">
        <v>38</v>
      </c>
      <c r="F475" s="35" t="n">
        <v>292</v>
      </c>
      <c r="M475" s="36" t="s">
        <v>62</v>
      </c>
    </row>
    <row r="476" customFormat="false" ht="10.5" hidden="false" customHeight="false" outlineLevel="0" collapsed="false">
      <c r="C476" s="14" t="s">
        <v>63</v>
      </c>
    </row>
    <row r="477" customFormat="false" ht="10.5" hidden="true" customHeight="false" outlineLevel="0" collapsed="false">
      <c r="B477" s="33" t="s">
        <v>64</v>
      </c>
      <c r="C477" s="1" t="n">
        <v>38</v>
      </c>
      <c r="F477" s="35" t="n">
        <v>292</v>
      </c>
      <c r="M477" s="36" t="s">
        <v>65</v>
      </c>
    </row>
    <row r="478" customFormat="false" ht="10.5" hidden="true" customHeight="false" outlineLevel="0" collapsed="false">
      <c r="B478" s="33" t="s">
        <v>66</v>
      </c>
      <c r="F478" s="35"/>
      <c r="M478" s="36" t="s">
        <v>67</v>
      </c>
    </row>
    <row r="479" customFormat="false" ht="10.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10.5" hidden="false" customHeight="true" outlineLevel="0" collapsed="false">
      <c r="A480" s="22" t="s">
        <v>192</v>
      </c>
      <c r="B480" s="23" t="s">
        <v>69</v>
      </c>
      <c r="C480" s="24" t="n">
        <v>0.06395</v>
      </c>
      <c r="D480" s="25" t="n">
        <v>2414.7</v>
      </c>
      <c r="E480" s="25" t="n">
        <v>2300.69</v>
      </c>
      <c r="F480" s="26" t="n">
        <v>154</v>
      </c>
      <c r="G480" s="26" t="n">
        <v>7</v>
      </c>
      <c r="H480" s="26"/>
      <c r="I480" s="27" t="n">
        <v>147</v>
      </c>
      <c r="J480" s="28" t="n">
        <v>14.2</v>
      </c>
      <c r="K480" s="28" t="n">
        <v>0.91</v>
      </c>
      <c r="L480" s="1" t="s">
        <v>39</v>
      </c>
      <c r="M480" s="1" t="s">
        <v>40</v>
      </c>
    </row>
    <row r="481" customFormat="false" ht="66" hidden="false" customHeight="true" outlineLevel="0" collapsed="false">
      <c r="A481" s="22"/>
      <c r="B481" s="22"/>
      <c r="C481" s="22"/>
      <c r="D481" s="29" t="n">
        <v>110.76</v>
      </c>
      <c r="E481" s="29" t="n">
        <v>535.28</v>
      </c>
      <c r="F481" s="26"/>
      <c r="G481" s="26"/>
      <c r="H481" s="26"/>
      <c r="I481" s="30" t="n">
        <v>34</v>
      </c>
      <c r="J481" s="31" t="n">
        <v>41.1</v>
      </c>
      <c r="K481" s="31" t="n">
        <v>2.63</v>
      </c>
      <c r="L481" s="1" t="s">
        <v>41</v>
      </c>
      <c r="M481" s="1" t="s">
        <v>42</v>
      </c>
    </row>
    <row r="482" customFormat="false" ht="10.5" hidden="true" customHeight="false" outlineLevel="0" collapsed="false">
      <c r="B482" s="33" t="s">
        <v>44</v>
      </c>
      <c r="F482" s="1" t="n">
        <v>7</v>
      </c>
    </row>
    <row r="483" customFormat="false" ht="10.5" hidden="true" customHeight="false" outlineLevel="0" collapsed="false">
      <c r="B483" s="33" t="s">
        <v>45</v>
      </c>
      <c r="F483" s="1" t="n">
        <v>147</v>
      </c>
    </row>
    <row r="484" customFormat="false" ht="10.5" hidden="true" customHeight="false" outlineLevel="0" collapsed="false">
      <c r="B484" s="33" t="s">
        <v>46</v>
      </c>
      <c r="F484" s="1" t="n">
        <v>34</v>
      </c>
    </row>
    <row r="485" customFormat="false" ht="10.5" hidden="true" customHeight="false" outlineLevel="0" collapsed="false">
      <c r="B485" s="33" t="s">
        <v>47</v>
      </c>
    </row>
    <row r="486" customFormat="false" ht="21" hidden="true" customHeight="false" outlineLevel="0" collapsed="false">
      <c r="B486" s="33" t="s">
        <v>48</v>
      </c>
    </row>
    <row r="487" customFormat="false" ht="21" hidden="true" customHeight="false" outlineLevel="0" collapsed="false">
      <c r="B487" s="33" t="s">
        <v>49</v>
      </c>
      <c r="C487" s="34"/>
      <c r="L487" s="1" t="s">
        <v>50</v>
      </c>
      <c r="M487" s="1" t="s">
        <v>51</v>
      </c>
    </row>
    <row r="488" customFormat="false" ht="10.5" hidden="true" customHeight="false" outlineLevel="0" collapsed="false">
      <c r="B488" s="33" t="s">
        <v>52</v>
      </c>
    </row>
    <row r="489" customFormat="false" ht="21" hidden="true" customHeight="false" outlineLevel="0" collapsed="false">
      <c r="B489" s="33" t="s">
        <v>53</v>
      </c>
    </row>
    <row r="490" customFormat="false" ht="21" hidden="true" customHeight="false" outlineLevel="0" collapsed="false">
      <c r="B490" s="33" t="s">
        <v>54</v>
      </c>
    </row>
    <row r="491" customFormat="false" ht="10.5" hidden="false" customHeight="false" outlineLevel="0" collapsed="false">
      <c r="B491" s="33" t="s">
        <v>55</v>
      </c>
      <c r="C491" s="1" t="n">
        <v>95</v>
      </c>
      <c r="F491" s="35" t="n">
        <v>39</v>
      </c>
      <c r="M491" s="36" t="s">
        <v>56</v>
      </c>
    </row>
    <row r="492" customFormat="false" ht="10.5" hidden="true" customHeight="false" outlineLevel="0" collapsed="false"/>
    <row r="493" customFormat="false" ht="10.5" hidden="true" customHeight="false" outlineLevel="0" collapsed="false">
      <c r="B493" s="33" t="s">
        <v>57</v>
      </c>
      <c r="C493" s="1" t="n">
        <v>95</v>
      </c>
      <c r="F493" s="35" t="n">
        <v>7</v>
      </c>
      <c r="M493" s="36" t="s">
        <v>58</v>
      </c>
    </row>
    <row r="494" customFormat="false" ht="10.5" hidden="true" customHeight="false" outlineLevel="0" collapsed="false">
      <c r="B494" s="33" t="s">
        <v>59</v>
      </c>
      <c r="C494" s="1" t="n">
        <v>95</v>
      </c>
      <c r="F494" s="35" t="n">
        <v>32</v>
      </c>
      <c r="M494" s="36" t="s">
        <v>60</v>
      </c>
    </row>
    <row r="495" customFormat="false" ht="10.5" hidden="false" customHeight="false" outlineLevel="0" collapsed="false">
      <c r="B495" s="33" t="s">
        <v>61</v>
      </c>
      <c r="C495" s="1" t="n">
        <v>43</v>
      </c>
      <c r="F495" s="35" t="n">
        <v>18</v>
      </c>
      <c r="M495" s="36" t="s">
        <v>62</v>
      </c>
    </row>
    <row r="496" customFormat="false" ht="10.5" hidden="false" customHeight="false" outlineLevel="0" collapsed="false">
      <c r="C496" s="14" t="s">
        <v>70</v>
      </c>
    </row>
    <row r="497" customFormat="false" ht="10.5" hidden="true" customHeight="false" outlineLevel="0" collapsed="false">
      <c r="B497" s="33" t="s">
        <v>64</v>
      </c>
      <c r="C497" s="1" t="n">
        <v>43</v>
      </c>
      <c r="F497" s="35" t="n">
        <v>3</v>
      </c>
      <c r="M497" s="36" t="s">
        <v>65</v>
      </c>
    </row>
    <row r="498" customFormat="false" ht="10.5" hidden="true" customHeight="false" outlineLevel="0" collapsed="false">
      <c r="B498" s="33" t="s">
        <v>66</v>
      </c>
      <c r="C498" s="1" t="n">
        <v>43</v>
      </c>
      <c r="F498" s="35" t="n">
        <v>15</v>
      </c>
      <c r="M498" s="36" t="s">
        <v>67</v>
      </c>
    </row>
    <row r="499" customFormat="false" ht="10.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10.5" hidden="false" customHeight="true" outlineLevel="0" collapsed="false">
      <c r="A500" s="22" t="s">
        <v>193</v>
      </c>
      <c r="B500" s="23" t="s">
        <v>72</v>
      </c>
      <c r="C500" s="24" t="n">
        <v>76.74</v>
      </c>
      <c r="D500" s="25" t="n">
        <v>11.42</v>
      </c>
      <c r="E500" s="25" t="n">
        <v>11.42</v>
      </c>
      <c r="F500" s="26" t="n">
        <v>876</v>
      </c>
      <c r="G500" s="26"/>
      <c r="H500" s="26"/>
      <c r="I500" s="27" t="n">
        <v>876</v>
      </c>
      <c r="J500" s="28"/>
      <c r="K500" s="28"/>
      <c r="L500" s="1" t="s">
        <v>39</v>
      </c>
      <c r="M500" s="1" t="s">
        <v>40</v>
      </c>
    </row>
    <row r="501" customFormat="false" ht="66" hidden="false" customHeight="true" outlineLevel="0" collapsed="false">
      <c r="A501" s="22"/>
      <c r="B501" s="22"/>
      <c r="C501" s="22"/>
      <c r="D501" s="29"/>
      <c r="E501" s="29"/>
      <c r="F501" s="26"/>
      <c r="G501" s="26"/>
      <c r="H501" s="26"/>
      <c r="I501" s="30"/>
      <c r="J501" s="31"/>
      <c r="K501" s="31"/>
      <c r="L501" s="1" t="s">
        <v>41</v>
      </c>
      <c r="M501" s="1" t="s">
        <v>42</v>
      </c>
    </row>
    <row r="502" customFormat="false" ht="10.5" hidden="false" customHeight="false" outlineLevel="0" collapsed="false">
      <c r="B502" s="32" t="s">
        <v>194</v>
      </c>
    </row>
    <row r="503" customFormat="false" ht="10.5" hidden="true" customHeight="false" outlineLevel="0" collapsed="false">
      <c r="B503" s="33" t="s">
        <v>44</v>
      </c>
    </row>
    <row r="504" customFormat="false" ht="10.5" hidden="true" customHeight="false" outlineLevel="0" collapsed="false">
      <c r="B504" s="33" t="s">
        <v>45</v>
      </c>
      <c r="F504" s="1" t="n">
        <v>876</v>
      </c>
    </row>
    <row r="505" customFormat="false" ht="10.5" hidden="true" customHeight="false" outlineLevel="0" collapsed="false">
      <c r="B505" s="33" t="s">
        <v>46</v>
      </c>
    </row>
    <row r="506" customFormat="false" ht="10.5" hidden="true" customHeight="false" outlineLevel="0" collapsed="false">
      <c r="B506" s="33" t="s">
        <v>47</v>
      </c>
    </row>
    <row r="507" customFormat="false" ht="21" hidden="true" customHeight="false" outlineLevel="0" collapsed="false">
      <c r="B507" s="33" t="s">
        <v>48</v>
      </c>
    </row>
    <row r="508" customFormat="false" ht="21" hidden="true" customHeight="false" outlineLevel="0" collapsed="false">
      <c r="B508" s="33" t="s">
        <v>49</v>
      </c>
      <c r="C508" s="34"/>
      <c r="L508" s="1" t="s">
        <v>50</v>
      </c>
      <c r="M508" s="1" t="s">
        <v>51</v>
      </c>
    </row>
    <row r="509" customFormat="false" ht="10.5" hidden="true" customHeight="false" outlineLevel="0" collapsed="false">
      <c r="B509" s="33" t="s">
        <v>52</v>
      </c>
    </row>
    <row r="510" customFormat="false" ht="21" hidden="true" customHeight="false" outlineLevel="0" collapsed="false">
      <c r="B510" s="33" t="s">
        <v>53</v>
      </c>
    </row>
    <row r="511" customFormat="false" ht="21" hidden="true" customHeight="false" outlineLevel="0" collapsed="false">
      <c r="B511" s="33" t="s">
        <v>54</v>
      </c>
    </row>
    <row r="512" customFormat="false" ht="10.5" hidden="true" customHeight="false" outlineLevel="0" collapsed="false">
      <c r="B512" s="33" t="s">
        <v>74</v>
      </c>
      <c r="F512" s="35"/>
      <c r="M512" s="36" t="s">
        <v>56</v>
      </c>
    </row>
    <row r="514" customFormat="false" ht="10.5" hidden="true" customHeight="false" outlineLevel="0" collapsed="false">
      <c r="B514" s="33" t="s">
        <v>57</v>
      </c>
      <c r="F514" s="35"/>
      <c r="M514" s="36" t="s">
        <v>58</v>
      </c>
    </row>
    <row r="515" customFormat="false" ht="10.5" hidden="true" customHeight="false" outlineLevel="0" collapsed="false">
      <c r="B515" s="33" t="s">
        <v>59</v>
      </c>
      <c r="F515" s="35"/>
      <c r="M515" s="36" t="s">
        <v>60</v>
      </c>
    </row>
    <row r="516" customFormat="false" ht="10.5" hidden="true" customHeight="false" outlineLevel="0" collapsed="false">
      <c r="B516" s="33" t="s">
        <v>75</v>
      </c>
      <c r="F516" s="35"/>
      <c r="M516" s="36" t="s">
        <v>62</v>
      </c>
    </row>
    <row r="518" customFormat="false" ht="10.5" hidden="true" customHeight="false" outlineLevel="0" collapsed="false">
      <c r="B518" s="33" t="s">
        <v>64</v>
      </c>
      <c r="F518" s="35"/>
      <c r="M518" s="36" t="s">
        <v>65</v>
      </c>
    </row>
    <row r="519" customFormat="false" ht="10.5" hidden="true" customHeight="false" outlineLevel="0" collapsed="false">
      <c r="B519" s="33" t="s">
        <v>66</v>
      </c>
      <c r="F519" s="35"/>
      <c r="M519" s="36" t="s">
        <v>67</v>
      </c>
    </row>
    <row r="520" customFormat="false" ht="10.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10.5" hidden="false" customHeight="true" outlineLevel="0" collapsed="false">
      <c r="A521" s="22" t="s">
        <v>195</v>
      </c>
      <c r="B521" s="23" t="s">
        <v>196</v>
      </c>
      <c r="C521" s="24" t="n">
        <v>3.2976</v>
      </c>
      <c r="D521" s="25" t="n">
        <v>4405.32</v>
      </c>
      <c r="E521" s="25" t="n">
        <v>4215.01</v>
      </c>
      <c r="F521" s="26" t="n">
        <v>14527</v>
      </c>
      <c r="G521" s="26" t="n">
        <v>571</v>
      </c>
      <c r="H521" s="26" t="n">
        <v>56</v>
      </c>
      <c r="I521" s="27" t="n">
        <v>13899</v>
      </c>
      <c r="J521" s="28" t="n">
        <v>21.6</v>
      </c>
      <c r="K521" s="28" t="n">
        <v>71.23</v>
      </c>
      <c r="L521" s="1" t="s">
        <v>39</v>
      </c>
      <c r="M521" s="1" t="s">
        <v>40</v>
      </c>
    </row>
    <row r="522" customFormat="false" ht="110.1" hidden="false" customHeight="true" outlineLevel="0" collapsed="false">
      <c r="A522" s="22"/>
      <c r="B522" s="22"/>
      <c r="C522" s="22"/>
      <c r="D522" s="29" t="n">
        <v>173.23</v>
      </c>
      <c r="E522" s="29" t="n">
        <v>214.14</v>
      </c>
      <c r="F522" s="26"/>
      <c r="G522" s="26"/>
      <c r="H522" s="26"/>
      <c r="I522" s="30" t="n">
        <v>706</v>
      </c>
      <c r="J522" s="31" t="n">
        <v>16.48</v>
      </c>
      <c r="K522" s="31" t="n">
        <v>54.34</v>
      </c>
      <c r="L522" s="1" t="s">
        <v>41</v>
      </c>
      <c r="M522" s="1" t="s">
        <v>42</v>
      </c>
    </row>
    <row r="523" customFormat="false" ht="10.5" hidden="false" customHeight="false" outlineLevel="0" collapsed="false">
      <c r="B523" s="16" t="s">
        <v>197</v>
      </c>
    </row>
    <row r="524" customFormat="false" ht="10.5" hidden="false" customHeight="false" outlineLevel="0" collapsed="false">
      <c r="B524" s="39" t="s">
        <v>80</v>
      </c>
    </row>
    <row r="525" customFormat="false" ht="10.5" hidden="true" customHeight="false" outlineLevel="0" collapsed="false">
      <c r="B525" s="33" t="s">
        <v>44</v>
      </c>
      <c r="F525" s="1" t="n">
        <v>571</v>
      </c>
    </row>
    <row r="526" customFormat="false" ht="10.5" hidden="true" customHeight="false" outlineLevel="0" collapsed="false">
      <c r="B526" s="33" t="s">
        <v>45</v>
      </c>
      <c r="F526" s="1" t="n">
        <v>13899</v>
      </c>
    </row>
    <row r="527" customFormat="false" ht="10.5" hidden="true" customHeight="false" outlineLevel="0" collapsed="false">
      <c r="B527" s="33" t="s">
        <v>46</v>
      </c>
      <c r="F527" s="1" t="n">
        <v>706</v>
      </c>
    </row>
    <row r="528" customFormat="false" ht="10.5" hidden="true" customHeight="false" outlineLevel="0" collapsed="false">
      <c r="B528" s="33" t="s">
        <v>47</v>
      </c>
      <c r="F528" s="1" t="n">
        <v>56</v>
      </c>
    </row>
    <row r="529" customFormat="false" ht="21" hidden="true" customHeight="false" outlineLevel="0" collapsed="false">
      <c r="B529" s="33" t="s">
        <v>48</v>
      </c>
    </row>
    <row r="530" customFormat="false" ht="21" hidden="true" customHeight="false" outlineLevel="0" collapsed="false">
      <c r="B530" s="33" t="s">
        <v>49</v>
      </c>
      <c r="C530" s="34"/>
      <c r="L530" s="1" t="s">
        <v>50</v>
      </c>
      <c r="M530" s="1" t="s">
        <v>51</v>
      </c>
    </row>
    <row r="531" customFormat="false" ht="10.5" hidden="true" customHeight="false" outlineLevel="0" collapsed="false">
      <c r="B531" s="33" t="s">
        <v>52</v>
      </c>
    </row>
    <row r="532" customFormat="false" ht="21" hidden="true" customHeight="false" outlineLevel="0" collapsed="false">
      <c r="B532" s="33" t="s">
        <v>53</v>
      </c>
    </row>
    <row r="533" customFormat="false" ht="21" hidden="true" customHeight="false" outlineLevel="0" collapsed="false">
      <c r="B533" s="33" t="s">
        <v>54</v>
      </c>
    </row>
    <row r="534" customFormat="false" ht="10.5" hidden="false" customHeight="false" outlineLevel="0" collapsed="false">
      <c r="B534" s="33" t="s">
        <v>55</v>
      </c>
      <c r="C534" s="1" t="n">
        <v>142</v>
      </c>
      <c r="F534" s="35" t="n">
        <v>1813</v>
      </c>
      <c r="M534" s="36" t="s">
        <v>56</v>
      </c>
    </row>
    <row r="535" customFormat="false" ht="10.5" hidden="true" customHeight="false" outlineLevel="0" collapsed="false"/>
    <row r="536" customFormat="false" ht="10.5" hidden="true" customHeight="false" outlineLevel="0" collapsed="false">
      <c r="B536" s="33" t="s">
        <v>57</v>
      </c>
      <c r="C536" s="1" t="n">
        <v>142</v>
      </c>
      <c r="F536" s="35" t="n">
        <v>811</v>
      </c>
      <c r="M536" s="36" t="s">
        <v>58</v>
      </c>
    </row>
    <row r="537" customFormat="false" ht="10.5" hidden="true" customHeight="false" outlineLevel="0" collapsed="false">
      <c r="B537" s="33" t="s">
        <v>59</v>
      </c>
      <c r="C537" s="1" t="n">
        <v>142</v>
      </c>
      <c r="F537" s="35" t="n">
        <v>1003</v>
      </c>
      <c r="M537" s="36" t="s">
        <v>60</v>
      </c>
    </row>
    <row r="538" customFormat="false" ht="10.5" hidden="false" customHeight="false" outlineLevel="0" collapsed="false">
      <c r="B538" s="33" t="s">
        <v>61</v>
      </c>
      <c r="C538" s="1" t="n">
        <v>81</v>
      </c>
      <c r="F538" s="35" t="n">
        <v>1034</v>
      </c>
      <c r="M538" s="36" t="s">
        <v>62</v>
      </c>
    </row>
    <row r="539" customFormat="false" ht="10.5" hidden="false" customHeight="false" outlineLevel="0" collapsed="false">
      <c r="C539" s="14" t="s">
        <v>81</v>
      </c>
    </row>
    <row r="540" customFormat="false" ht="10.5" hidden="true" customHeight="false" outlineLevel="0" collapsed="false">
      <c r="B540" s="33" t="s">
        <v>64</v>
      </c>
      <c r="C540" s="1" t="n">
        <v>81</v>
      </c>
      <c r="F540" s="35" t="n">
        <v>463</v>
      </c>
      <c r="M540" s="36" t="s">
        <v>65</v>
      </c>
    </row>
    <row r="541" customFormat="false" ht="10.5" hidden="true" customHeight="false" outlineLevel="0" collapsed="false">
      <c r="B541" s="33" t="s">
        <v>66</v>
      </c>
      <c r="C541" s="1" t="n">
        <v>81</v>
      </c>
      <c r="F541" s="35" t="n">
        <v>572</v>
      </c>
      <c r="M541" s="36" t="s">
        <v>67</v>
      </c>
    </row>
    <row r="542" customFormat="false" ht="10.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10.5" hidden="false" customHeight="true" outlineLevel="0" collapsed="false">
      <c r="A543" s="22" t="s">
        <v>198</v>
      </c>
      <c r="B543" s="23" t="s">
        <v>199</v>
      </c>
      <c r="C543" s="24" t="n">
        <v>501.24</v>
      </c>
      <c r="D543" s="25" t="n">
        <v>183.26</v>
      </c>
      <c r="E543" s="25"/>
      <c r="F543" s="26" t="n">
        <v>91857</v>
      </c>
      <c r="G543" s="26"/>
      <c r="H543" s="26" t="n">
        <v>91857</v>
      </c>
      <c r="I543" s="27"/>
      <c r="J543" s="28"/>
      <c r="K543" s="28"/>
      <c r="L543" s="1" t="s">
        <v>39</v>
      </c>
      <c r="M543" s="1" t="s">
        <v>40</v>
      </c>
    </row>
    <row r="544" customFormat="false" ht="54.95" hidden="false" customHeight="true" outlineLevel="0" collapsed="false">
      <c r="A544" s="22"/>
      <c r="B544" s="22"/>
      <c r="C544" s="22"/>
      <c r="D544" s="29"/>
      <c r="E544" s="29"/>
      <c r="F544" s="26"/>
      <c r="G544" s="26"/>
      <c r="H544" s="26"/>
      <c r="I544" s="30"/>
      <c r="J544" s="31"/>
      <c r="K544" s="31"/>
      <c r="L544" s="1" t="s">
        <v>41</v>
      </c>
      <c r="M544" s="1" t="s">
        <v>42</v>
      </c>
    </row>
    <row r="545" customFormat="false" ht="10.5" hidden="false" customHeight="false" outlineLevel="0" collapsed="false">
      <c r="B545" s="16" t="s">
        <v>200</v>
      </c>
    </row>
    <row r="546" customFormat="false" ht="10.5" hidden="false" customHeight="false" outlineLevel="0" collapsed="false">
      <c r="B546" s="40" t="s">
        <v>201</v>
      </c>
      <c r="C546" s="40"/>
      <c r="D546" s="40"/>
      <c r="E546" s="40"/>
      <c r="F546" s="40"/>
      <c r="G546" s="40"/>
      <c r="H546" s="40"/>
      <c r="I546" s="40"/>
      <c r="J546" s="40"/>
      <c r="K546" s="40"/>
    </row>
    <row r="547" customFormat="false" ht="10.5" hidden="true" customHeight="false" outlineLevel="0" collapsed="false">
      <c r="B547" s="33" t="s">
        <v>44</v>
      </c>
    </row>
    <row r="548" customFormat="false" ht="10.5" hidden="true" customHeight="false" outlineLevel="0" collapsed="false">
      <c r="B548" s="33" t="s">
        <v>45</v>
      </c>
    </row>
    <row r="549" customFormat="false" ht="10.5" hidden="true" customHeight="false" outlineLevel="0" collapsed="false">
      <c r="B549" s="33" t="s">
        <v>46</v>
      </c>
    </row>
    <row r="550" customFormat="false" ht="10.5" hidden="true" customHeight="false" outlineLevel="0" collapsed="false">
      <c r="B550" s="33" t="s">
        <v>47</v>
      </c>
      <c r="F550" s="1" t="n">
        <v>91857</v>
      </c>
    </row>
    <row r="551" customFormat="false" ht="21" hidden="true" customHeight="false" outlineLevel="0" collapsed="false">
      <c r="B551" s="33" t="s">
        <v>48</v>
      </c>
    </row>
    <row r="552" customFormat="false" ht="21" hidden="true" customHeight="false" outlineLevel="0" collapsed="false">
      <c r="B552" s="33" t="s">
        <v>49</v>
      </c>
      <c r="C552" s="34"/>
      <c r="L552" s="1" t="s">
        <v>50</v>
      </c>
      <c r="M552" s="1" t="s">
        <v>51</v>
      </c>
    </row>
    <row r="553" customFormat="false" ht="10.5" hidden="true" customHeight="false" outlineLevel="0" collapsed="false">
      <c r="B553" s="33" t="s">
        <v>52</v>
      </c>
    </row>
    <row r="554" customFormat="false" ht="21" hidden="true" customHeight="false" outlineLevel="0" collapsed="false">
      <c r="B554" s="33" t="s">
        <v>53</v>
      </c>
    </row>
    <row r="555" customFormat="false" ht="21" hidden="true" customHeight="false" outlineLevel="0" collapsed="false">
      <c r="B555" s="33" t="s">
        <v>54</v>
      </c>
    </row>
    <row r="556" customFormat="false" ht="10.5" hidden="true" customHeight="false" outlineLevel="0" collapsed="false">
      <c r="B556" s="33" t="s">
        <v>55</v>
      </c>
      <c r="F556" s="35"/>
      <c r="M556" s="36" t="s">
        <v>56</v>
      </c>
    </row>
    <row r="558" customFormat="false" ht="10.5" hidden="true" customHeight="false" outlineLevel="0" collapsed="false">
      <c r="B558" s="33" t="s">
        <v>57</v>
      </c>
      <c r="F558" s="35"/>
      <c r="M558" s="36" t="s">
        <v>58</v>
      </c>
    </row>
    <row r="559" customFormat="false" ht="10.5" hidden="true" customHeight="false" outlineLevel="0" collapsed="false">
      <c r="B559" s="33" t="s">
        <v>59</v>
      </c>
      <c r="F559" s="35"/>
      <c r="M559" s="36" t="s">
        <v>60</v>
      </c>
    </row>
    <row r="560" customFormat="false" ht="10.5" hidden="true" customHeight="false" outlineLevel="0" collapsed="false">
      <c r="B560" s="33" t="s">
        <v>61</v>
      </c>
      <c r="F560" s="35"/>
      <c r="M560" s="36" t="s">
        <v>62</v>
      </c>
    </row>
    <row r="562" customFormat="false" ht="10.5" hidden="true" customHeight="false" outlineLevel="0" collapsed="false">
      <c r="B562" s="33" t="s">
        <v>64</v>
      </c>
      <c r="F562" s="35"/>
      <c r="M562" s="36" t="s">
        <v>65</v>
      </c>
    </row>
    <row r="563" customFormat="false" ht="10.5" hidden="true" customHeight="false" outlineLevel="0" collapsed="false">
      <c r="B563" s="33" t="s">
        <v>66</v>
      </c>
      <c r="F563" s="35"/>
      <c r="M563" s="36" t="s">
        <v>67</v>
      </c>
    </row>
    <row r="564" customFormat="false" ht="10.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10.5" hidden="false" customHeight="true" outlineLevel="0" collapsed="false">
      <c r="A565" s="22" t="s">
        <v>202</v>
      </c>
      <c r="B565" s="23" t="s">
        <v>203</v>
      </c>
      <c r="C565" s="24" t="n">
        <v>2.0823</v>
      </c>
      <c r="D565" s="25" t="n">
        <v>2248.5</v>
      </c>
      <c r="E565" s="25" t="n">
        <v>2120.81</v>
      </c>
      <c r="F565" s="26" t="n">
        <v>4682</v>
      </c>
      <c r="G565" s="26" t="n">
        <v>240</v>
      </c>
      <c r="H565" s="26" t="n">
        <v>25</v>
      </c>
      <c r="I565" s="27" t="n">
        <v>4416</v>
      </c>
      <c r="J565" s="28" t="n">
        <v>14.4</v>
      </c>
      <c r="K565" s="28" t="n">
        <v>29.99</v>
      </c>
      <c r="L565" s="1" t="s">
        <v>39</v>
      </c>
      <c r="M565" s="1" t="s">
        <v>40</v>
      </c>
    </row>
    <row r="566" customFormat="false" ht="101.25" hidden="false" customHeight="true" outlineLevel="0" collapsed="false">
      <c r="A566" s="22"/>
      <c r="B566" s="22"/>
      <c r="C566" s="22"/>
      <c r="D566" s="29" t="n">
        <v>115.49</v>
      </c>
      <c r="E566" s="29" t="n">
        <v>111.29</v>
      </c>
      <c r="F566" s="26"/>
      <c r="G566" s="26"/>
      <c r="H566" s="26"/>
      <c r="I566" s="30" t="n">
        <v>232</v>
      </c>
      <c r="J566" s="31" t="n">
        <v>9.02</v>
      </c>
      <c r="K566" s="31" t="n">
        <v>18.79</v>
      </c>
      <c r="L566" s="1" t="s">
        <v>41</v>
      </c>
      <c r="M566" s="1" t="s">
        <v>42</v>
      </c>
    </row>
    <row r="567" customFormat="false" ht="10.5" hidden="false" customHeight="false" outlineLevel="0" collapsed="false">
      <c r="B567" s="32" t="s">
        <v>204</v>
      </c>
    </row>
    <row r="568" customFormat="false" ht="10.5" hidden="false" customHeight="false" outlineLevel="0" collapsed="false">
      <c r="B568" s="39" t="s">
        <v>106</v>
      </c>
    </row>
    <row r="569" customFormat="false" ht="10.5" hidden="true" customHeight="false" outlineLevel="0" collapsed="false">
      <c r="B569" s="33" t="s">
        <v>44</v>
      </c>
      <c r="F569" s="1" t="n">
        <v>240</v>
      </c>
    </row>
    <row r="570" customFormat="false" ht="10.5" hidden="true" customHeight="false" outlineLevel="0" collapsed="false">
      <c r="B570" s="33" t="s">
        <v>45</v>
      </c>
      <c r="F570" s="1" t="n">
        <v>4416</v>
      </c>
    </row>
    <row r="571" customFormat="false" ht="10.5" hidden="true" customHeight="false" outlineLevel="0" collapsed="false">
      <c r="B571" s="33" t="s">
        <v>46</v>
      </c>
      <c r="F571" s="1" t="n">
        <v>232</v>
      </c>
    </row>
    <row r="572" customFormat="false" ht="10.5" hidden="true" customHeight="false" outlineLevel="0" collapsed="false">
      <c r="B572" s="33" t="s">
        <v>47</v>
      </c>
      <c r="F572" s="1" t="n">
        <v>25</v>
      </c>
    </row>
    <row r="573" customFormat="false" ht="21" hidden="true" customHeight="false" outlineLevel="0" collapsed="false">
      <c r="B573" s="33" t="s">
        <v>48</v>
      </c>
    </row>
    <row r="574" customFormat="false" ht="21" hidden="true" customHeight="false" outlineLevel="0" collapsed="false">
      <c r="B574" s="33" t="s">
        <v>49</v>
      </c>
      <c r="C574" s="34"/>
      <c r="L574" s="1" t="s">
        <v>50</v>
      </c>
      <c r="M574" s="1" t="s">
        <v>51</v>
      </c>
    </row>
    <row r="575" customFormat="false" ht="10.5" hidden="true" customHeight="false" outlineLevel="0" collapsed="false">
      <c r="B575" s="33" t="s">
        <v>52</v>
      </c>
    </row>
    <row r="576" customFormat="false" ht="21" hidden="true" customHeight="false" outlineLevel="0" collapsed="false">
      <c r="B576" s="33" t="s">
        <v>53</v>
      </c>
    </row>
    <row r="577" customFormat="false" ht="21" hidden="true" customHeight="false" outlineLevel="0" collapsed="false">
      <c r="B577" s="33" t="s">
        <v>54</v>
      </c>
    </row>
    <row r="578" customFormat="false" ht="10.5" hidden="false" customHeight="false" outlineLevel="0" collapsed="false">
      <c r="B578" s="33" t="s">
        <v>55</v>
      </c>
      <c r="C578" s="1" t="n">
        <v>142</v>
      </c>
      <c r="F578" s="35" t="n">
        <v>670</v>
      </c>
      <c r="M578" s="36" t="s">
        <v>56</v>
      </c>
    </row>
    <row r="579" customFormat="false" ht="10.5" hidden="true" customHeight="false" outlineLevel="0" collapsed="false"/>
    <row r="580" customFormat="false" ht="10.5" hidden="true" customHeight="false" outlineLevel="0" collapsed="false">
      <c r="B580" s="33" t="s">
        <v>57</v>
      </c>
      <c r="C580" s="1" t="n">
        <v>142</v>
      </c>
      <c r="F580" s="35" t="n">
        <v>341</v>
      </c>
      <c r="M580" s="36" t="s">
        <v>58</v>
      </c>
    </row>
    <row r="581" customFormat="false" ht="10.5" hidden="true" customHeight="false" outlineLevel="0" collapsed="false">
      <c r="B581" s="33" t="s">
        <v>59</v>
      </c>
      <c r="C581" s="1" t="n">
        <v>142</v>
      </c>
      <c r="F581" s="35" t="n">
        <v>329</v>
      </c>
      <c r="M581" s="36" t="s">
        <v>60</v>
      </c>
    </row>
    <row r="582" customFormat="false" ht="10.5" hidden="false" customHeight="false" outlineLevel="0" collapsed="false">
      <c r="B582" s="33" t="s">
        <v>61</v>
      </c>
      <c r="C582" s="1" t="n">
        <v>81</v>
      </c>
      <c r="F582" s="35" t="n">
        <v>382</v>
      </c>
      <c r="M582" s="36" t="s">
        <v>62</v>
      </c>
    </row>
    <row r="583" customFormat="false" ht="10.5" hidden="false" customHeight="false" outlineLevel="0" collapsed="false">
      <c r="C583" s="14" t="s">
        <v>81</v>
      </c>
    </row>
    <row r="584" customFormat="false" ht="10.5" hidden="true" customHeight="false" outlineLevel="0" collapsed="false">
      <c r="B584" s="33" t="s">
        <v>64</v>
      </c>
      <c r="C584" s="1" t="n">
        <v>81</v>
      </c>
      <c r="F584" s="35" t="n">
        <v>194</v>
      </c>
      <c r="M584" s="36" t="s">
        <v>65</v>
      </c>
    </row>
    <row r="585" customFormat="false" ht="10.5" hidden="true" customHeight="false" outlineLevel="0" collapsed="false">
      <c r="B585" s="33" t="s">
        <v>66</v>
      </c>
      <c r="C585" s="1" t="n">
        <v>81</v>
      </c>
      <c r="F585" s="35" t="n">
        <v>188</v>
      </c>
      <c r="M585" s="36" t="s">
        <v>67</v>
      </c>
    </row>
    <row r="586" customFormat="false" ht="10.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10.5" hidden="false" customHeight="true" outlineLevel="0" collapsed="false">
      <c r="A587" s="22" t="s">
        <v>205</v>
      </c>
      <c r="B587" s="23" t="s">
        <v>206</v>
      </c>
      <c r="C587" s="24" t="n">
        <v>270.7</v>
      </c>
      <c r="D587" s="25" t="n">
        <v>155.89</v>
      </c>
      <c r="E587" s="25"/>
      <c r="F587" s="26" t="n">
        <v>42199</v>
      </c>
      <c r="G587" s="26"/>
      <c r="H587" s="26" t="n">
        <v>42199</v>
      </c>
      <c r="I587" s="27"/>
      <c r="J587" s="28"/>
      <c r="K587" s="28"/>
      <c r="L587" s="1" t="s">
        <v>39</v>
      </c>
      <c r="M587" s="1" t="s">
        <v>40</v>
      </c>
    </row>
    <row r="588" customFormat="false" ht="44.1" hidden="false" customHeight="true" outlineLevel="0" collapsed="false">
      <c r="A588" s="22"/>
      <c r="B588" s="22"/>
      <c r="C588" s="22"/>
      <c r="D588" s="29"/>
      <c r="E588" s="29"/>
      <c r="F588" s="26"/>
      <c r="G588" s="26"/>
      <c r="H588" s="26"/>
      <c r="I588" s="30"/>
      <c r="J588" s="31"/>
      <c r="K588" s="31"/>
      <c r="L588" s="1" t="s">
        <v>41</v>
      </c>
      <c r="M588" s="1" t="s">
        <v>42</v>
      </c>
    </row>
    <row r="589" customFormat="false" ht="10.5" hidden="false" customHeight="false" outlineLevel="0" collapsed="false">
      <c r="B589" s="32" t="s">
        <v>207</v>
      </c>
    </row>
    <row r="590" customFormat="false" ht="10.5" hidden="false" customHeight="false" outlineLevel="0" collapsed="false">
      <c r="B590" s="40" t="s">
        <v>208</v>
      </c>
      <c r="C590" s="40"/>
      <c r="D590" s="40"/>
      <c r="E590" s="40"/>
      <c r="F590" s="40"/>
      <c r="G590" s="40"/>
      <c r="H590" s="40"/>
      <c r="I590" s="40"/>
      <c r="J590" s="40"/>
      <c r="K590" s="40"/>
    </row>
    <row r="591" customFormat="false" ht="10.5" hidden="true" customHeight="false" outlineLevel="0" collapsed="false">
      <c r="B591" s="33" t="s">
        <v>44</v>
      </c>
    </row>
    <row r="592" customFormat="false" ht="10.5" hidden="true" customHeight="false" outlineLevel="0" collapsed="false">
      <c r="B592" s="33" t="s">
        <v>45</v>
      </c>
    </row>
    <row r="593" customFormat="false" ht="10.5" hidden="true" customHeight="false" outlineLevel="0" collapsed="false">
      <c r="B593" s="33" t="s">
        <v>46</v>
      </c>
    </row>
    <row r="594" customFormat="false" ht="10.5" hidden="true" customHeight="false" outlineLevel="0" collapsed="false">
      <c r="B594" s="33" t="s">
        <v>47</v>
      </c>
      <c r="F594" s="1" t="n">
        <v>42199</v>
      </c>
    </row>
    <row r="595" customFormat="false" ht="21" hidden="true" customHeight="false" outlineLevel="0" collapsed="false">
      <c r="B595" s="33" t="s">
        <v>48</v>
      </c>
    </row>
    <row r="596" customFormat="false" ht="21" hidden="true" customHeight="false" outlineLevel="0" collapsed="false">
      <c r="B596" s="33" t="s">
        <v>49</v>
      </c>
      <c r="C596" s="34"/>
      <c r="L596" s="1" t="s">
        <v>50</v>
      </c>
      <c r="M596" s="1" t="s">
        <v>51</v>
      </c>
    </row>
    <row r="597" customFormat="false" ht="10.5" hidden="true" customHeight="false" outlineLevel="0" collapsed="false">
      <c r="B597" s="33" t="s">
        <v>52</v>
      </c>
    </row>
    <row r="598" customFormat="false" ht="21" hidden="true" customHeight="false" outlineLevel="0" collapsed="false">
      <c r="B598" s="33" t="s">
        <v>53</v>
      </c>
    </row>
    <row r="599" customFormat="false" ht="21" hidden="true" customHeight="false" outlineLevel="0" collapsed="false">
      <c r="B599" s="33" t="s">
        <v>54</v>
      </c>
    </row>
    <row r="600" customFormat="false" ht="10.5" hidden="true" customHeight="false" outlineLevel="0" collapsed="false">
      <c r="B600" s="33" t="s">
        <v>55</v>
      </c>
      <c r="F600" s="35"/>
      <c r="M600" s="36" t="s">
        <v>56</v>
      </c>
    </row>
    <row r="602" customFormat="false" ht="10.5" hidden="true" customHeight="false" outlineLevel="0" collapsed="false">
      <c r="B602" s="33" t="s">
        <v>57</v>
      </c>
      <c r="F602" s="35"/>
      <c r="M602" s="36" t="s">
        <v>58</v>
      </c>
    </row>
    <row r="603" customFormat="false" ht="10.5" hidden="true" customHeight="false" outlineLevel="0" collapsed="false">
      <c r="B603" s="33" t="s">
        <v>59</v>
      </c>
      <c r="F603" s="35"/>
      <c r="M603" s="36" t="s">
        <v>60</v>
      </c>
    </row>
    <row r="604" customFormat="false" ht="10.5" hidden="true" customHeight="false" outlineLevel="0" collapsed="false">
      <c r="B604" s="33" t="s">
        <v>61</v>
      </c>
      <c r="F604" s="35"/>
      <c r="M604" s="36" t="s">
        <v>62</v>
      </c>
    </row>
    <row r="606" customFormat="false" ht="10.5" hidden="true" customHeight="false" outlineLevel="0" collapsed="false">
      <c r="B606" s="33" t="s">
        <v>64</v>
      </c>
      <c r="F606" s="35"/>
      <c r="M606" s="36" t="s">
        <v>65</v>
      </c>
    </row>
    <row r="607" customFormat="false" ht="10.5" hidden="true" customHeight="false" outlineLevel="0" collapsed="false">
      <c r="B607" s="33" t="s">
        <v>66</v>
      </c>
      <c r="F607" s="35"/>
      <c r="M607" s="36" t="s">
        <v>67</v>
      </c>
    </row>
    <row r="608" customFormat="false" ht="10.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10.5" hidden="false" customHeight="true" outlineLevel="0" collapsed="false">
      <c r="A609" s="22" t="s">
        <v>209</v>
      </c>
      <c r="B609" s="23" t="s">
        <v>210</v>
      </c>
      <c r="C609" s="24" t="n">
        <v>416.46</v>
      </c>
      <c r="D609" s="25" t="n">
        <v>116.54</v>
      </c>
      <c r="E609" s="25" t="n">
        <v>13.19</v>
      </c>
      <c r="F609" s="26" t="n">
        <v>48534</v>
      </c>
      <c r="G609" s="26" t="n">
        <v>41588</v>
      </c>
      <c r="H609" s="26" t="n">
        <v>1453</v>
      </c>
      <c r="I609" s="27" t="n">
        <v>5493</v>
      </c>
      <c r="J609" s="28" t="n">
        <v>10.5</v>
      </c>
      <c r="K609" s="28" t="n">
        <v>4372.83</v>
      </c>
      <c r="L609" s="1" t="s">
        <v>39</v>
      </c>
      <c r="M609" s="1" t="s">
        <v>40</v>
      </c>
    </row>
    <row r="610" customFormat="false" ht="54.95" hidden="false" customHeight="true" outlineLevel="0" collapsed="false">
      <c r="A610" s="22"/>
      <c r="B610" s="22"/>
      <c r="C610" s="22"/>
      <c r="D610" s="29" t="n">
        <v>99.86</v>
      </c>
      <c r="E610" s="29" t="n">
        <v>1</v>
      </c>
      <c r="F610" s="26"/>
      <c r="G610" s="26"/>
      <c r="H610" s="26"/>
      <c r="I610" s="30" t="n">
        <v>416</v>
      </c>
      <c r="J610" s="31" t="n">
        <v>0.09</v>
      </c>
      <c r="K610" s="31" t="n">
        <v>37.48</v>
      </c>
      <c r="L610" s="1" t="s">
        <v>41</v>
      </c>
      <c r="M610" s="1" t="s">
        <v>42</v>
      </c>
    </row>
    <row r="611" customFormat="false" ht="10.5" hidden="true" customHeight="false" outlineLevel="0" collapsed="false">
      <c r="B611" s="33" t="s">
        <v>44</v>
      </c>
      <c r="F611" s="1" t="n">
        <v>41588</v>
      </c>
    </row>
    <row r="612" customFormat="false" ht="10.5" hidden="true" customHeight="false" outlineLevel="0" collapsed="false">
      <c r="B612" s="33" t="s">
        <v>45</v>
      </c>
      <c r="F612" s="1" t="n">
        <v>5493</v>
      </c>
    </row>
    <row r="613" customFormat="false" ht="10.5" hidden="true" customHeight="false" outlineLevel="0" collapsed="false">
      <c r="B613" s="33" t="s">
        <v>46</v>
      </c>
      <c r="F613" s="1" t="n">
        <v>416</v>
      </c>
    </row>
    <row r="614" customFormat="false" ht="10.5" hidden="true" customHeight="false" outlineLevel="0" collapsed="false">
      <c r="B614" s="33" t="s">
        <v>47</v>
      </c>
      <c r="F614" s="1" t="n">
        <v>1453</v>
      </c>
    </row>
    <row r="615" customFormat="false" ht="21" hidden="true" customHeight="false" outlineLevel="0" collapsed="false">
      <c r="B615" s="33" t="s">
        <v>48</v>
      </c>
    </row>
    <row r="616" customFormat="false" ht="21" hidden="true" customHeight="false" outlineLevel="0" collapsed="false">
      <c r="B616" s="33" t="s">
        <v>49</v>
      </c>
      <c r="C616" s="34"/>
      <c r="L616" s="1" t="s">
        <v>50</v>
      </c>
      <c r="M616" s="1" t="s">
        <v>51</v>
      </c>
    </row>
    <row r="617" customFormat="false" ht="10.5" hidden="true" customHeight="false" outlineLevel="0" collapsed="false">
      <c r="B617" s="33" t="s">
        <v>52</v>
      </c>
    </row>
    <row r="618" customFormat="false" ht="21" hidden="true" customHeight="false" outlineLevel="0" collapsed="false">
      <c r="B618" s="33" t="s">
        <v>53</v>
      </c>
    </row>
    <row r="619" customFormat="false" ht="21" hidden="true" customHeight="false" outlineLevel="0" collapsed="false">
      <c r="B619" s="33" t="s">
        <v>54</v>
      </c>
    </row>
    <row r="620" customFormat="false" ht="10.5" hidden="false" customHeight="false" outlineLevel="0" collapsed="false">
      <c r="B620" s="33" t="s">
        <v>55</v>
      </c>
      <c r="C620" s="1" t="n">
        <v>142</v>
      </c>
      <c r="F620" s="35" t="n">
        <v>59646</v>
      </c>
      <c r="M620" s="36" t="s">
        <v>56</v>
      </c>
    </row>
    <row r="621" customFormat="false" ht="10.5" hidden="true" customHeight="false" outlineLevel="0" collapsed="false"/>
    <row r="622" customFormat="false" ht="10.5" hidden="true" customHeight="false" outlineLevel="0" collapsed="false">
      <c r="B622" s="33" t="s">
        <v>57</v>
      </c>
      <c r="C622" s="1" t="n">
        <v>142</v>
      </c>
      <c r="F622" s="35" t="n">
        <v>59055</v>
      </c>
      <c r="M622" s="36" t="s">
        <v>58</v>
      </c>
    </row>
    <row r="623" customFormat="false" ht="10.5" hidden="true" customHeight="false" outlineLevel="0" collapsed="false">
      <c r="B623" s="33" t="s">
        <v>59</v>
      </c>
      <c r="C623" s="1" t="n">
        <v>142</v>
      </c>
      <c r="F623" s="35" t="n">
        <v>591</v>
      </c>
      <c r="M623" s="36" t="s">
        <v>60</v>
      </c>
    </row>
    <row r="624" customFormat="false" ht="10.5" hidden="false" customHeight="false" outlineLevel="0" collapsed="false">
      <c r="B624" s="33" t="s">
        <v>61</v>
      </c>
      <c r="C624" s="1" t="n">
        <v>81</v>
      </c>
      <c r="F624" s="35" t="n">
        <v>34023</v>
      </c>
      <c r="M624" s="36" t="s">
        <v>62</v>
      </c>
    </row>
    <row r="625" customFormat="false" ht="10.5" hidden="false" customHeight="false" outlineLevel="0" collapsed="false">
      <c r="C625" s="14" t="s">
        <v>81</v>
      </c>
    </row>
    <row r="626" customFormat="false" ht="10.5" hidden="true" customHeight="false" outlineLevel="0" collapsed="false">
      <c r="B626" s="33" t="s">
        <v>64</v>
      </c>
      <c r="C626" s="1" t="n">
        <v>81</v>
      </c>
      <c r="F626" s="35" t="n">
        <v>33686</v>
      </c>
      <c r="M626" s="36" t="s">
        <v>65</v>
      </c>
    </row>
    <row r="627" customFormat="false" ht="10.5" hidden="true" customHeight="false" outlineLevel="0" collapsed="false">
      <c r="B627" s="33" t="s">
        <v>66</v>
      </c>
      <c r="C627" s="1" t="n">
        <v>81</v>
      </c>
      <c r="F627" s="35" t="n">
        <v>337</v>
      </c>
      <c r="M627" s="36" t="s">
        <v>67</v>
      </c>
    </row>
    <row r="628" customFormat="false" ht="10.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10.5" hidden="false" customHeight="true" outlineLevel="0" collapsed="false">
      <c r="A629" s="22" t="s">
        <v>211</v>
      </c>
      <c r="B629" s="23" t="s">
        <v>212</v>
      </c>
      <c r="C629" s="24" t="n">
        <v>1436.4</v>
      </c>
      <c r="D629" s="25" t="n">
        <v>89.32</v>
      </c>
      <c r="E629" s="25"/>
      <c r="F629" s="26" t="n">
        <v>128300</v>
      </c>
      <c r="G629" s="26"/>
      <c r="H629" s="26" t="n">
        <v>128300</v>
      </c>
      <c r="I629" s="27"/>
      <c r="J629" s="28"/>
      <c r="K629" s="28"/>
      <c r="L629" s="1" t="s">
        <v>39</v>
      </c>
      <c r="M629" s="1" t="s">
        <v>40</v>
      </c>
    </row>
    <row r="630" customFormat="false" ht="33" hidden="false" customHeight="true" outlineLevel="0" collapsed="false">
      <c r="A630" s="22"/>
      <c r="B630" s="22"/>
      <c r="C630" s="22"/>
      <c r="D630" s="29"/>
      <c r="E630" s="29"/>
      <c r="F630" s="26"/>
      <c r="G630" s="26"/>
      <c r="H630" s="26"/>
      <c r="I630" s="30"/>
      <c r="J630" s="31"/>
      <c r="K630" s="31"/>
      <c r="L630" s="1" t="s">
        <v>41</v>
      </c>
      <c r="M630" s="1" t="s">
        <v>42</v>
      </c>
    </row>
    <row r="631" customFormat="false" ht="10.5" hidden="false" customHeight="false" outlineLevel="0" collapsed="false">
      <c r="B631" s="40" t="s">
        <v>119</v>
      </c>
      <c r="C631" s="40"/>
      <c r="D631" s="40"/>
      <c r="E631" s="40"/>
      <c r="F631" s="40"/>
      <c r="G631" s="40"/>
      <c r="H631" s="40"/>
      <c r="I631" s="40"/>
      <c r="J631" s="40"/>
      <c r="K631" s="40"/>
    </row>
    <row r="632" customFormat="false" ht="10.5" hidden="true" customHeight="false" outlineLevel="0" collapsed="false">
      <c r="B632" s="33" t="s">
        <v>44</v>
      </c>
    </row>
    <row r="633" customFormat="false" ht="10.5" hidden="true" customHeight="false" outlineLevel="0" collapsed="false">
      <c r="B633" s="33" t="s">
        <v>45</v>
      </c>
    </row>
    <row r="634" customFormat="false" ht="10.5" hidden="true" customHeight="false" outlineLevel="0" collapsed="false">
      <c r="B634" s="33" t="s">
        <v>46</v>
      </c>
    </row>
    <row r="635" customFormat="false" ht="10.5" hidden="true" customHeight="false" outlineLevel="0" collapsed="false">
      <c r="B635" s="33" t="s">
        <v>47</v>
      </c>
      <c r="F635" s="1" t="n">
        <v>128300</v>
      </c>
    </row>
    <row r="636" customFormat="false" ht="21" hidden="true" customHeight="false" outlineLevel="0" collapsed="false">
      <c r="B636" s="33" t="s">
        <v>48</v>
      </c>
    </row>
    <row r="637" customFormat="false" ht="21" hidden="true" customHeight="false" outlineLevel="0" collapsed="false">
      <c r="B637" s="33" t="s">
        <v>49</v>
      </c>
      <c r="C637" s="34"/>
      <c r="L637" s="1" t="s">
        <v>50</v>
      </c>
      <c r="M637" s="1" t="s">
        <v>51</v>
      </c>
    </row>
    <row r="638" customFormat="false" ht="10.5" hidden="true" customHeight="false" outlineLevel="0" collapsed="false">
      <c r="B638" s="33" t="s">
        <v>52</v>
      </c>
    </row>
    <row r="639" customFormat="false" ht="21" hidden="true" customHeight="false" outlineLevel="0" collapsed="false">
      <c r="B639" s="33" t="s">
        <v>53</v>
      </c>
    </row>
    <row r="640" customFormat="false" ht="21" hidden="true" customHeight="false" outlineLevel="0" collapsed="false">
      <c r="B640" s="33" t="s">
        <v>54</v>
      </c>
    </row>
    <row r="641" customFormat="false" ht="10.5" hidden="true" customHeight="false" outlineLevel="0" collapsed="false">
      <c r="B641" s="33" t="s">
        <v>55</v>
      </c>
      <c r="F641" s="35"/>
      <c r="M641" s="36" t="s">
        <v>56</v>
      </c>
    </row>
    <row r="643" customFormat="false" ht="10.5" hidden="true" customHeight="false" outlineLevel="0" collapsed="false">
      <c r="B643" s="33" t="s">
        <v>57</v>
      </c>
      <c r="F643" s="35"/>
      <c r="M643" s="36" t="s">
        <v>58</v>
      </c>
    </row>
    <row r="644" customFormat="false" ht="10.5" hidden="true" customHeight="false" outlineLevel="0" collapsed="false">
      <c r="B644" s="33" t="s">
        <v>59</v>
      </c>
      <c r="F644" s="35"/>
      <c r="M644" s="36" t="s">
        <v>60</v>
      </c>
    </row>
    <row r="645" customFormat="false" ht="10.5" hidden="true" customHeight="false" outlineLevel="0" collapsed="false">
      <c r="B645" s="33" t="s">
        <v>61</v>
      </c>
      <c r="F645" s="35"/>
      <c r="M645" s="36" t="s">
        <v>62</v>
      </c>
    </row>
    <row r="647" customFormat="false" ht="10.5" hidden="true" customHeight="false" outlineLevel="0" collapsed="false">
      <c r="B647" s="33" t="s">
        <v>64</v>
      </c>
      <c r="F647" s="35"/>
      <c r="M647" s="36" t="s">
        <v>65</v>
      </c>
    </row>
    <row r="648" customFormat="false" ht="10.5" hidden="true" customHeight="false" outlineLevel="0" collapsed="false">
      <c r="B648" s="33" t="s">
        <v>66</v>
      </c>
      <c r="F648" s="35"/>
      <c r="M648" s="36" t="s">
        <v>67</v>
      </c>
    </row>
    <row r="649" customFormat="false" ht="10.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</row>
    <row r="650" customFormat="false" ht="10.5" hidden="false" customHeight="true" outlineLevel="0" collapsed="false">
      <c r="A650" s="22" t="s">
        <v>213</v>
      </c>
      <c r="B650" s="23" t="s">
        <v>214</v>
      </c>
      <c r="C650" s="24" t="n">
        <v>1223.64</v>
      </c>
      <c r="D650" s="25" t="n">
        <v>130.25</v>
      </c>
      <c r="E650" s="25"/>
      <c r="F650" s="26" t="n">
        <v>159381</v>
      </c>
      <c r="G650" s="26"/>
      <c r="H650" s="26" t="n">
        <v>159381</v>
      </c>
      <c r="I650" s="27"/>
      <c r="J650" s="28"/>
      <c r="K650" s="28"/>
      <c r="L650" s="1" t="s">
        <v>39</v>
      </c>
      <c r="M650" s="1" t="s">
        <v>40</v>
      </c>
    </row>
    <row r="651" customFormat="false" ht="44.1" hidden="false" customHeight="true" outlineLevel="0" collapsed="false">
      <c r="A651" s="22"/>
      <c r="B651" s="22"/>
      <c r="C651" s="22"/>
      <c r="D651" s="29"/>
      <c r="E651" s="29"/>
      <c r="F651" s="26"/>
      <c r="G651" s="26"/>
      <c r="H651" s="26"/>
      <c r="I651" s="30"/>
      <c r="J651" s="31"/>
      <c r="K651" s="31"/>
      <c r="L651" s="1" t="s">
        <v>41</v>
      </c>
      <c r="M651" s="1" t="s">
        <v>42</v>
      </c>
    </row>
    <row r="652" customFormat="false" ht="10.5" hidden="false" customHeight="false" outlineLevel="0" collapsed="false">
      <c r="B652" s="40" t="s">
        <v>119</v>
      </c>
      <c r="C652" s="40"/>
      <c r="D652" s="40"/>
      <c r="E652" s="40"/>
      <c r="F652" s="40"/>
      <c r="G652" s="40"/>
      <c r="H652" s="40"/>
      <c r="I652" s="40"/>
      <c r="J652" s="40"/>
      <c r="K652" s="40"/>
    </row>
    <row r="653" customFormat="false" ht="10.5" hidden="true" customHeight="false" outlineLevel="0" collapsed="false">
      <c r="B653" s="33" t="s">
        <v>44</v>
      </c>
    </row>
    <row r="654" customFormat="false" ht="10.5" hidden="true" customHeight="false" outlineLevel="0" collapsed="false">
      <c r="B654" s="33" t="s">
        <v>45</v>
      </c>
    </row>
    <row r="655" customFormat="false" ht="10.5" hidden="true" customHeight="false" outlineLevel="0" collapsed="false">
      <c r="B655" s="33" t="s">
        <v>46</v>
      </c>
    </row>
    <row r="656" customFormat="false" ht="10.5" hidden="true" customHeight="false" outlineLevel="0" collapsed="false">
      <c r="B656" s="33" t="s">
        <v>47</v>
      </c>
      <c r="F656" s="1" t="n">
        <v>159381</v>
      </c>
    </row>
    <row r="657" customFormat="false" ht="21" hidden="true" customHeight="false" outlineLevel="0" collapsed="false">
      <c r="B657" s="33" t="s">
        <v>48</v>
      </c>
    </row>
    <row r="658" customFormat="false" ht="21" hidden="true" customHeight="false" outlineLevel="0" collapsed="false">
      <c r="B658" s="33" t="s">
        <v>49</v>
      </c>
      <c r="C658" s="34"/>
      <c r="L658" s="1" t="s">
        <v>50</v>
      </c>
      <c r="M658" s="1" t="s">
        <v>51</v>
      </c>
    </row>
    <row r="659" customFormat="false" ht="10.5" hidden="true" customHeight="false" outlineLevel="0" collapsed="false">
      <c r="B659" s="33" t="s">
        <v>52</v>
      </c>
    </row>
    <row r="660" customFormat="false" ht="21" hidden="true" customHeight="false" outlineLevel="0" collapsed="false">
      <c r="B660" s="33" t="s">
        <v>53</v>
      </c>
    </row>
    <row r="661" customFormat="false" ht="21" hidden="true" customHeight="false" outlineLevel="0" collapsed="false">
      <c r="B661" s="33" t="s">
        <v>54</v>
      </c>
    </row>
    <row r="662" customFormat="false" ht="10.5" hidden="true" customHeight="false" outlineLevel="0" collapsed="false">
      <c r="B662" s="33" t="s">
        <v>55</v>
      </c>
      <c r="F662" s="35"/>
      <c r="M662" s="36" t="s">
        <v>56</v>
      </c>
    </row>
    <row r="664" customFormat="false" ht="10.5" hidden="true" customHeight="false" outlineLevel="0" collapsed="false">
      <c r="B664" s="33" t="s">
        <v>57</v>
      </c>
      <c r="F664" s="35"/>
      <c r="M664" s="36" t="s">
        <v>58</v>
      </c>
    </row>
    <row r="665" customFormat="false" ht="10.5" hidden="true" customHeight="false" outlineLevel="0" collapsed="false">
      <c r="B665" s="33" t="s">
        <v>59</v>
      </c>
      <c r="F665" s="35"/>
      <c r="M665" s="36" t="s">
        <v>60</v>
      </c>
    </row>
    <row r="666" customFormat="false" ht="10.5" hidden="true" customHeight="false" outlineLevel="0" collapsed="false">
      <c r="B666" s="33" t="s">
        <v>61</v>
      </c>
      <c r="F666" s="35"/>
      <c r="M666" s="36" t="s">
        <v>62</v>
      </c>
    </row>
    <row r="668" customFormat="false" ht="10.5" hidden="true" customHeight="false" outlineLevel="0" collapsed="false">
      <c r="B668" s="33" t="s">
        <v>64</v>
      </c>
      <c r="F668" s="35"/>
      <c r="M668" s="36" t="s">
        <v>65</v>
      </c>
    </row>
    <row r="669" customFormat="false" ht="10.5" hidden="true" customHeight="false" outlineLevel="0" collapsed="false">
      <c r="B669" s="33" t="s">
        <v>66</v>
      </c>
      <c r="F669" s="35"/>
      <c r="M669" s="36" t="s">
        <v>67</v>
      </c>
    </row>
    <row r="670" customFormat="false" ht="10.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</row>
    <row r="671" customFormat="false" ht="10.5" hidden="false" customHeight="true" outlineLevel="0" collapsed="false">
      <c r="A671" s="22" t="s">
        <v>215</v>
      </c>
      <c r="B671" s="23" t="s">
        <v>216</v>
      </c>
      <c r="C671" s="24" t="n">
        <v>1195.2</v>
      </c>
      <c r="D671" s="25" t="n">
        <v>89.32</v>
      </c>
      <c r="E671" s="25"/>
      <c r="F671" s="26" t="n">
        <v>106756</v>
      </c>
      <c r="G671" s="26"/>
      <c r="H671" s="26" t="n">
        <v>106756</v>
      </c>
      <c r="I671" s="27"/>
      <c r="J671" s="28"/>
      <c r="K671" s="28"/>
      <c r="L671" s="1" t="s">
        <v>39</v>
      </c>
      <c r="M671" s="1" t="s">
        <v>40</v>
      </c>
    </row>
    <row r="672" customFormat="false" ht="33" hidden="false" customHeight="true" outlineLevel="0" collapsed="false">
      <c r="A672" s="22"/>
      <c r="B672" s="22"/>
      <c r="C672" s="22"/>
      <c r="D672" s="29"/>
      <c r="E672" s="29"/>
      <c r="F672" s="26"/>
      <c r="G672" s="26"/>
      <c r="H672" s="26"/>
      <c r="I672" s="30"/>
      <c r="J672" s="31"/>
      <c r="K672" s="31"/>
      <c r="L672" s="1" t="s">
        <v>41</v>
      </c>
      <c r="M672" s="1" t="s">
        <v>42</v>
      </c>
    </row>
    <row r="673" customFormat="false" ht="10.5" hidden="false" customHeight="false" outlineLevel="0" collapsed="false">
      <c r="B673" s="40" t="s">
        <v>119</v>
      </c>
      <c r="C673" s="40"/>
      <c r="D673" s="40"/>
      <c r="E673" s="40"/>
      <c r="F673" s="40"/>
      <c r="G673" s="40"/>
      <c r="H673" s="40"/>
      <c r="I673" s="40"/>
      <c r="J673" s="40"/>
      <c r="K673" s="40"/>
    </row>
    <row r="674" customFormat="false" ht="10.5" hidden="true" customHeight="false" outlineLevel="0" collapsed="false">
      <c r="B674" s="33" t="s">
        <v>44</v>
      </c>
    </row>
    <row r="675" customFormat="false" ht="10.5" hidden="true" customHeight="false" outlineLevel="0" collapsed="false">
      <c r="B675" s="33" t="s">
        <v>45</v>
      </c>
    </row>
    <row r="676" customFormat="false" ht="10.5" hidden="true" customHeight="false" outlineLevel="0" collapsed="false">
      <c r="B676" s="33" t="s">
        <v>46</v>
      </c>
    </row>
    <row r="677" customFormat="false" ht="10.5" hidden="true" customHeight="false" outlineLevel="0" collapsed="false">
      <c r="B677" s="33" t="s">
        <v>47</v>
      </c>
      <c r="F677" s="1" t="n">
        <v>106756</v>
      </c>
    </row>
    <row r="678" customFormat="false" ht="21" hidden="true" customHeight="false" outlineLevel="0" collapsed="false">
      <c r="B678" s="33" t="s">
        <v>48</v>
      </c>
    </row>
    <row r="679" customFormat="false" ht="21" hidden="true" customHeight="false" outlineLevel="0" collapsed="false">
      <c r="B679" s="33" t="s">
        <v>49</v>
      </c>
      <c r="C679" s="34"/>
      <c r="L679" s="1" t="s">
        <v>50</v>
      </c>
      <c r="M679" s="1" t="s">
        <v>51</v>
      </c>
    </row>
    <row r="680" customFormat="false" ht="10.5" hidden="true" customHeight="false" outlineLevel="0" collapsed="false">
      <c r="B680" s="33" t="s">
        <v>52</v>
      </c>
    </row>
    <row r="681" customFormat="false" ht="21" hidden="true" customHeight="false" outlineLevel="0" collapsed="false">
      <c r="B681" s="33" t="s">
        <v>53</v>
      </c>
    </row>
    <row r="682" customFormat="false" ht="21" hidden="true" customHeight="false" outlineLevel="0" collapsed="false">
      <c r="B682" s="33" t="s">
        <v>54</v>
      </c>
    </row>
    <row r="683" customFormat="false" ht="10.5" hidden="true" customHeight="false" outlineLevel="0" collapsed="false">
      <c r="B683" s="33" t="s">
        <v>55</v>
      </c>
      <c r="F683" s="35"/>
      <c r="M683" s="36" t="s">
        <v>56</v>
      </c>
    </row>
    <row r="685" customFormat="false" ht="10.5" hidden="true" customHeight="false" outlineLevel="0" collapsed="false">
      <c r="B685" s="33" t="s">
        <v>57</v>
      </c>
      <c r="F685" s="35"/>
      <c r="M685" s="36" t="s">
        <v>58</v>
      </c>
    </row>
    <row r="686" customFormat="false" ht="10.5" hidden="true" customHeight="false" outlineLevel="0" collapsed="false">
      <c r="B686" s="33" t="s">
        <v>59</v>
      </c>
      <c r="F686" s="35"/>
      <c r="M686" s="36" t="s">
        <v>60</v>
      </c>
    </row>
    <row r="687" customFormat="false" ht="10.5" hidden="true" customHeight="false" outlineLevel="0" collapsed="false">
      <c r="B687" s="33" t="s">
        <v>61</v>
      </c>
      <c r="F687" s="35"/>
      <c r="M687" s="36" t="s">
        <v>62</v>
      </c>
    </row>
    <row r="689" customFormat="false" ht="10.5" hidden="true" customHeight="false" outlineLevel="0" collapsed="false">
      <c r="B689" s="33" t="s">
        <v>64</v>
      </c>
      <c r="F689" s="35"/>
      <c r="M689" s="36" t="s">
        <v>65</v>
      </c>
    </row>
    <row r="690" customFormat="false" ht="10.5" hidden="true" customHeight="false" outlineLevel="0" collapsed="false">
      <c r="B690" s="33" t="s">
        <v>66</v>
      </c>
      <c r="F690" s="35"/>
      <c r="M690" s="36" t="s">
        <v>67</v>
      </c>
    </row>
    <row r="691" customFormat="false" ht="10.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</row>
    <row r="692" customFormat="false" ht="10.5" hidden="false" customHeight="true" outlineLevel="0" collapsed="false">
      <c r="A692" s="22" t="s">
        <v>217</v>
      </c>
      <c r="B692" s="23" t="s">
        <v>218</v>
      </c>
      <c r="C692" s="24" t="n">
        <v>309.6</v>
      </c>
      <c r="D692" s="25" t="n">
        <v>130.25</v>
      </c>
      <c r="E692" s="25"/>
      <c r="F692" s="26" t="n">
        <v>40326</v>
      </c>
      <c r="G692" s="26"/>
      <c r="H692" s="26" t="n">
        <v>40326</v>
      </c>
      <c r="I692" s="27"/>
      <c r="J692" s="28"/>
      <c r="K692" s="28"/>
      <c r="L692" s="1" t="s">
        <v>39</v>
      </c>
      <c r="M692" s="1" t="s">
        <v>40</v>
      </c>
    </row>
    <row r="693" customFormat="false" ht="44.1" hidden="false" customHeight="true" outlineLevel="0" collapsed="false">
      <c r="A693" s="22"/>
      <c r="B693" s="22"/>
      <c r="C693" s="22"/>
      <c r="D693" s="29"/>
      <c r="E693" s="29"/>
      <c r="F693" s="26"/>
      <c r="G693" s="26"/>
      <c r="H693" s="26"/>
      <c r="I693" s="30"/>
      <c r="J693" s="31"/>
      <c r="K693" s="31"/>
      <c r="L693" s="1" t="s">
        <v>41</v>
      </c>
      <c r="M693" s="1" t="s">
        <v>42</v>
      </c>
    </row>
    <row r="694" customFormat="false" ht="10.5" hidden="false" customHeight="false" outlineLevel="0" collapsed="false">
      <c r="B694" s="40" t="s">
        <v>119</v>
      </c>
      <c r="C694" s="40"/>
      <c r="D694" s="40"/>
      <c r="E694" s="40"/>
      <c r="F694" s="40"/>
      <c r="G694" s="40"/>
      <c r="H694" s="40"/>
      <c r="I694" s="40"/>
      <c r="J694" s="40"/>
      <c r="K694" s="40"/>
    </row>
    <row r="695" customFormat="false" ht="10.5" hidden="true" customHeight="false" outlineLevel="0" collapsed="false">
      <c r="B695" s="33" t="s">
        <v>44</v>
      </c>
    </row>
    <row r="696" customFormat="false" ht="10.5" hidden="true" customHeight="false" outlineLevel="0" collapsed="false">
      <c r="B696" s="33" t="s">
        <v>45</v>
      </c>
    </row>
    <row r="697" customFormat="false" ht="10.5" hidden="true" customHeight="false" outlineLevel="0" collapsed="false">
      <c r="B697" s="33" t="s">
        <v>46</v>
      </c>
    </row>
    <row r="698" customFormat="false" ht="10.5" hidden="true" customHeight="false" outlineLevel="0" collapsed="false">
      <c r="B698" s="33" t="s">
        <v>47</v>
      </c>
      <c r="F698" s="1" t="n">
        <v>40326</v>
      </c>
    </row>
    <row r="699" customFormat="false" ht="21" hidden="true" customHeight="false" outlineLevel="0" collapsed="false">
      <c r="B699" s="33" t="s">
        <v>48</v>
      </c>
    </row>
    <row r="700" customFormat="false" ht="21" hidden="true" customHeight="false" outlineLevel="0" collapsed="false">
      <c r="B700" s="33" t="s">
        <v>49</v>
      </c>
      <c r="C700" s="34"/>
      <c r="L700" s="1" t="s">
        <v>50</v>
      </c>
      <c r="M700" s="1" t="s">
        <v>51</v>
      </c>
    </row>
    <row r="701" customFormat="false" ht="10.5" hidden="true" customHeight="false" outlineLevel="0" collapsed="false">
      <c r="B701" s="33" t="s">
        <v>52</v>
      </c>
    </row>
    <row r="702" customFormat="false" ht="21" hidden="true" customHeight="false" outlineLevel="0" collapsed="false">
      <c r="B702" s="33" t="s">
        <v>53</v>
      </c>
    </row>
    <row r="703" customFormat="false" ht="21" hidden="true" customHeight="false" outlineLevel="0" collapsed="false">
      <c r="B703" s="33" t="s">
        <v>54</v>
      </c>
    </row>
    <row r="704" customFormat="false" ht="10.5" hidden="true" customHeight="false" outlineLevel="0" collapsed="false">
      <c r="B704" s="33" t="s">
        <v>55</v>
      </c>
      <c r="F704" s="35"/>
      <c r="M704" s="36" t="s">
        <v>56</v>
      </c>
    </row>
    <row r="706" customFormat="false" ht="10.5" hidden="true" customHeight="false" outlineLevel="0" collapsed="false">
      <c r="B706" s="33" t="s">
        <v>57</v>
      </c>
      <c r="F706" s="35"/>
      <c r="M706" s="36" t="s">
        <v>58</v>
      </c>
    </row>
    <row r="707" customFormat="false" ht="10.5" hidden="true" customHeight="false" outlineLevel="0" collapsed="false">
      <c r="B707" s="33" t="s">
        <v>59</v>
      </c>
      <c r="F707" s="35"/>
      <c r="M707" s="36" t="s">
        <v>60</v>
      </c>
    </row>
    <row r="708" customFormat="false" ht="10.5" hidden="true" customHeight="false" outlineLevel="0" collapsed="false">
      <c r="B708" s="33" t="s">
        <v>61</v>
      </c>
      <c r="F708" s="35"/>
      <c r="M708" s="36" t="s">
        <v>62</v>
      </c>
    </row>
    <row r="710" customFormat="false" ht="10.5" hidden="true" customHeight="false" outlineLevel="0" collapsed="false">
      <c r="B710" s="33" t="s">
        <v>64</v>
      </c>
      <c r="F710" s="35"/>
      <c r="M710" s="36" t="s">
        <v>65</v>
      </c>
    </row>
    <row r="711" customFormat="false" ht="10.5" hidden="true" customHeight="false" outlineLevel="0" collapsed="false">
      <c r="B711" s="33" t="s">
        <v>66</v>
      </c>
      <c r="F711" s="35"/>
      <c r="M711" s="36" t="s">
        <v>67</v>
      </c>
    </row>
    <row r="712" customFormat="false" ht="10.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</row>
    <row r="713" customFormat="false" ht="21.95" hidden="false" customHeight="true" outlineLevel="0" collapsed="false">
      <c r="B713" s="38" t="s">
        <v>219</v>
      </c>
      <c r="C713" s="38"/>
      <c r="D713" s="38"/>
      <c r="E713" s="38"/>
      <c r="F713" s="38"/>
      <c r="G713" s="38"/>
      <c r="H713" s="38"/>
      <c r="I713" s="38"/>
    </row>
    <row r="715" customFormat="false" ht="10.5" hidden="false" customHeight="true" outlineLevel="0" collapsed="false">
      <c r="A715" s="22" t="s">
        <v>220</v>
      </c>
      <c r="B715" s="23" t="s">
        <v>221</v>
      </c>
      <c r="C715" s="24" t="n">
        <v>0.2131</v>
      </c>
      <c r="D715" s="25" t="n">
        <v>2315.11</v>
      </c>
      <c r="E715" s="25" t="n">
        <v>2182.54</v>
      </c>
      <c r="F715" s="26" t="n">
        <v>493</v>
      </c>
      <c r="G715" s="26" t="n">
        <v>25</v>
      </c>
      <c r="H715" s="26" t="n">
        <v>4</v>
      </c>
      <c r="I715" s="27" t="n">
        <v>465</v>
      </c>
      <c r="J715" s="28" t="n">
        <v>14.4</v>
      </c>
      <c r="K715" s="28" t="n">
        <v>3.07</v>
      </c>
      <c r="L715" s="1" t="s">
        <v>39</v>
      </c>
      <c r="M715" s="1" t="s">
        <v>40</v>
      </c>
    </row>
    <row r="716" customFormat="false" ht="110.1" hidden="false" customHeight="true" outlineLevel="0" collapsed="false">
      <c r="A716" s="22"/>
      <c r="B716" s="22"/>
      <c r="C716" s="22"/>
      <c r="D716" s="29" t="n">
        <v>115.49</v>
      </c>
      <c r="E716" s="29" t="n">
        <v>118.03</v>
      </c>
      <c r="F716" s="26"/>
      <c r="G716" s="26"/>
      <c r="H716" s="26"/>
      <c r="I716" s="30" t="n">
        <v>25</v>
      </c>
      <c r="J716" s="31" t="n">
        <v>9.63</v>
      </c>
      <c r="K716" s="31" t="n">
        <v>2.05</v>
      </c>
      <c r="L716" s="1" t="s">
        <v>41</v>
      </c>
      <c r="M716" s="1" t="s">
        <v>42</v>
      </c>
    </row>
    <row r="717" customFormat="false" ht="10.5" hidden="false" customHeight="false" outlineLevel="0" collapsed="false">
      <c r="B717" s="16" t="s">
        <v>222</v>
      </c>
    </row>
    <row r="718" customFormat="false" ht="10.5" hidden="false" customHeight="false" outlineLevel="0" collapsed="false">
      <c r="B718" s="39" t="s">
        <v>106</v>
      </c>
    </row>
    <row r="719" customFormat="false" ht="10.5" hidden="true" customHeight="false" outlineLevel="0" collapsed="false">
      <c r="B719" s="33" t="s">
        <v>44</v>
      </c>
      <c r="F719" s="1" t="n">
        <v>25</v>
      </c>
    </row>
    <row r="720" customFormat="false" ht="10.5" hidden="true" customHeight="false" outlineLevel="0" collapsed="false">
      <c r="B720" s="33" t="s">
        <v>45</v>
      </c>
      <c r="F720" s="1" t="n">
        <v>465</v>
      </c>
    </row>
    <row r="721" customFormat="false" ht="10.5" hidden="true" customHeight="false" outlineLevel="0" collapsed="false">
      <c r="B721" s="33" t="s">
        <v>46</v>
      </c>
      <c r="F721" s="1" t="n">
        <v>25</v>
      </c>
    </row>
    <row r="722" customFormat="false" ht="10.5" hidden="true" customHeight="false" outlineLevel="0" collapsed="false">
      <c r="B722" s="33" t="s">
        <v>47</v>
      </c>
      <c r="F722" s="1" t="n">
        <v>4</v>
      </c>
    </row>
    <row r="723" customFormat="false" ht="21" hidden="true" customHeight="false" outlineLevel="0" collapsed="false">
      <c r="B723" s="33" t="s">
        <v>48</v>
      </c>
    </row>
    <row r="724" customFormat="false" ht="21" hidden="true" customHeight="false" outlineLevel="0" collapsed="false">
      <c r="B724" s="33" t="s">
        <v>49</v>
      </c>
      <c r="C724" s="34"/>
      <c r="L724" s="1" t="s">
        <v>50</v>
      </c>
      <c r="M724" s="1" t="s">
        <v>51</v>
      </c>
    </row>
    <row r="725" customFormat="false" ht="10.5" hidden="true" customHeight="false" outlineLevel="0" collapsed="false">
      <c r="B725" s="33" t="s">
        <v>52</v>
      </c>
    </row>
    <row r="726" customFormat="false" ht="21" hidden="true" customHeight="false" outlineLevel="0" collapsed="false">
      <c r="B726" s="33" t="s">
        <v>53</v>
      </c>
    </row>
    <row r="727" customFormat="false" ht="21" hidden="true" customHeight="false" outlineLevel="0" collapsed="false">
      <c r="B727" s="33" t="s">
        <v>54</v>
      </c>
    </row>
    <row r="728" customFormat="false" ht="10.5" hidden="false" customHeight="false" outlineLevel="0" collapsed="false">
      <c r="B728" s="33" t="s">
        <v>55</v>
      </c>
      <c r="C728" s="1" t="n">
        <v>142</v>
      </c>
      <c r="F728" s="35" t="n">
        <v>71</v>
      </c>
      <c r="M728" s="36" t="s">
        <v>56</v>
      </c>
    </row>
    <row r="729" customFormat="false" ht="10.5" hidden="true" customHeight="false" outlineLevel="0" collapsed="false"/>
    <row r="730" customFormat="false" ht="10.5" hidden="true" customHeight="false" outlineLevel="0" collapsed="false">
      <c r="B730" s="33" t="s">
        <v>57</v>
      </c>
      <c r="C730" s="1" t="n">
        <v>142</v>
      </c>
      <c r="F730" s="35" t="n">
        <v>36</v>
      </c>
      <c r="M730" s="36" t="s">
        <v>58</v>
      </c>
    </row>
    <row r="731" customFormat="false" ht="10.5" hidden="true" customHeight="false" outlineLevel="0" collapsed="false">
      <c r="B731" s="33" t="s">
        <v>59</v>
      </c>
      <c r="C731" s="1" t="n">
        <v>142</v>
      </c>
      <c r="F731" s="35" t="n">
        <v>36</v>
      </c>
      <c r="M731" s="36" t="s">
        <v>60</v>
      </c>
    </row>
    <row r="732" customFormat="false" ht="10.5" hidden="false" customHeight="false" outlineLevel="0" collapsed="false">
      <c r="B732" s="33" t="s">
        <v>61</v>
      </c>
      <c r="C732" s="1" t="n">
        <v>81</v>
      </c>
      <c r="F732" s="35" t="n">
        <v>41</v>
      </c>
      <c r="M732" s="36" t="s">
        <v>62</v>
      </c>
    </row>
    <row r="733" customFormat="false" ht="10.5" hidden="false" customHeight="false" outlineLevel="0" collapsed="false">
      <c r="C733" s="14" t="s">
        <v>81</v>
      </c>
    </row>
    <row r="734" customFormat="false" ht="10.5" hidden="true" customHeight="false" outlineLevel="0" collapsed="false">
      <c r="B734" s="33" t="s">
        <v>64</v>
      </c>
      <c r="C734" s="1" t="n">
        <v>81</v>
      </c>
      <c r="F734" s="35" t="n">
        <v>20</v>
      </c>
      <c r="M734" s="36" t="s">
        <v>65</v>
      </c>
    </row>
    <row r="735" customFormat="false" ht="10.5" hidden="true" customHeight="false" outlineLevel="0" collapsed="false">
      <c r="B735" s="33" t="s">
        <v>66</v>
      </c>
      <c r="C735" s="1" t="n">
        <v>81</v>
      </c>
      <c r="F735" s="35" t="n">
        <v>20</v>
      </c>
      <c r="M735" s="36" t="s">
        <v>67</v>
      </c>
    </row>
    <row r="736" customFormat="false" ht="10.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</row>
    <row r="737" customFormat="false" ht="10.5" hidden="false" customHeight="true" outlineLevel="0" collapsed="false">
      <c r="A737" s="22" t="s">
        <v>223</v>
      </c>
      <c r="B737" s="23" t="s">
        <v>108</v>
      </c>
      <c r="C737" s="24" t="n">
        <v>25.99</v>
      </c>
      <c r="D737" s="25" t="n">
        <v>60</v>
      </c>
      <c r="E737" s="25"/>
      <c r="F737" s="26" t="n">
        <v>1559</v>
      </c>
      <c r="G737" s="26"/>
      <c r="H737" s="26" t="n">
        <v>1559</v>
      </c>
      <c r="I737" s="27"/>
      <c r="J737" s="28"/>
      <c r="K737" s="28"/>
      <c r="L737" s="1" t="s">
        <v>39</v>
      </c>
      <c r="M737" s="1" t="s">
        <v>40</v>
      </c>
    </row>
    <row r="738" customFormat="false" ht="33" hidden="false" customHeight="true" outlineLevel="0" collapsed="false">
      <c r="A738" s="22"/>
      <c r="B738" s="22"/>
      <c r="C738" s="22"/>
      <c r="D738" s="29"/>
      <c r="E738" s="29"/>
      <c r="F738" s="26"/>
      <c r="G738" s="26"/>
      <c r="H738" s="26"/>
      <c r="I738" s="30"/>
      <c r="J738" s="31"/>
      <c r="K738" s="31"/>
      <c r="L738" s="1" t="s">
        <v>41</v>
      </c>
      <c r="M738" s="1" t="s">
        <v>42</v>
      </c>
    </row>
    <row r="739" customFormat="false" ht="10.5" hidden="false" customHeight="false" outlineLevel="0" collapsed="false">
      <c r="B739" s="32" t="s">
        <v>224</v>
      </c>
    </row>
    <row r="740" customFormat="false" ht="10.5" hidden="false" customHeight="false" outlineLevel="0" collapsed="false">
      <c r="B740" s="40" t="s">
        <v>110</v>
      </c>
      <c r="C740" s="40"/>
      <c r="D740" s="40"/>
      <c r="E740" s="40"/>
      <c r="F740" s="40"/>
      <c r="G740" s="40"/>
      <c r="H740" s="40"/>
      <c r="I740" s="40"/>
      <c r="J740" s="40"/>
      <c r="K740" s="40"/>
    </row>
    <row r="741" customFormat="false" ht="10.5" hidden="true" customHeight="false" outlineLevel="0" collapsed="false">
      <c r="B741" s="33" t="s">
        <v>44</v>
      </c>
    </row>
    <row r="742" customFormat="false" ht="10.5" hidden="true" customHeight="false" outlineLevel="0" collapsed="false">
      <c r="B742" s="33" t="s">
        <v>45</v>
      </c>
    </row>
    <row r="743" customFormat="false" ht="10.5" hidden="true" customHeight="false" outlineLevel="0" collapsed="false">
      <c r="B743" s="33" t="s">
        <v>46</v>
      </c>
    </row>
    <row r="744" customFormat="false" ht="10.5" hidden="true" customHeight="false" outlineLevel="0" collapsed="false">
      <c r="B744" s="33" t="s">
        <v>47</v>
      </c>
      <c r="F744" s="1" t="n">
        <v>1559</v>
      </c>
    </row>
    <row r="745" customFormat="false" ht="21" hidden="true" customHeight="false" outlineLevel="0" collapsed="false">
      <c r="B745" s="33" t="s">
        <v>48</v>
      </c>
    </row>
    <row r="746" customFormat="false" ht="21" hidden="true" customHeight="false" outlineLevel="0" collapsed="false">
      <c r="B746" s="33" t="s">
        <v>49</v>
      </c>
      <c r="C746" s="34"/>
      <c r="L746" s="1" t="s">
        <v>50</v>
      </c>
      <c r="M746" s="1" t="s">
        <v>51</v>
      </c>
    </row>
    <row r="747" customFormat="false" ht="10.5" hidden="true" customHeight="false" outlineLevel="0" collapsed="false">
      <c r="B747" s="33" t="s">
        <v>52</v>
      </c>
    </row>
    <row r="748" customFormat="false" ht="21" hidden="true" customHeight="false" outlineLevel="0" collapsed="false">
      <c r="B748" s="33" t="s">
        <v>53</v>
      </c>
    </row>
    <row r="749" customFormat="false" ht="21" hidden="true" customHeight="false" outlineLevel="0" collapsed="false">
      <c r="B749" s="33" t="s">
        <v>54</v>
      </c>
    </row>
    <row r="750" customFormat="false" ht="10.5" hidden="true" customHeight="false" outlineLevel="0" collapsed="false">
      <c r="B750" s="33" t="s">
        <v>55</v>
      </c>
      <c r="F750" s="35"/>
      <c r="M750" s="36" t="s">
        <v>56</v>
      </c>
    </row>
    <row r="752" customFormat="false" ht="10.5" hidden="true" customHeight="false" outlineLevel="0" collapsed="false">
      <c r="B752" s="33" t="s">
        <v>57</v>
      </c>
      <c r="F752" s="35"/>
      <c r="M752" s="36" t="s">
        <v>58</v>
      </c>
    </row>
    <row r="753" customFormat="false" ht="10.5" hidden="true" customHeight="false" outlineLevel="0" collapsed="false">
      <c r="B753" s="33" t="s">
        <v>59</v>
      </c>
      <c r="F753" s="35"/>
      <c r="M753" s="36" t="s">
        <v>60</v>
      </c>
    </row>
    <row r="754" customFormat="false" ht="10.5" hidden="true" customHeight="false" outlineLevel="0" collapsed="false">
      <c r="B754" s="33" t="s">
        <v>61</v>
      </c>
      <c r="F754" s="35"/>
      <c r="M754" s="36" t="s">
        <v>62</v>
      </c>
    </row>
    <row r="756" customFormat="false" ht="10.5" hidden="true" customHeight="false" outlineLevel="0" collapsed="false">
      <c r="B756" s="33" t="s">
        <v>64</v>
      </c>
      <c r="F756" s="35"/>
      <c r="M756" s="36" t="s">
        <v>65</v>
      </c>
    </row>
    <row r="757" customFormat="false" ht="10.5" hidden="true" customHeight="false" outlineLevel="0" collapsed="false">
      <c r="B757" s="33" t="s">
        <v>66</v>
      </c>
      <c r="F757" s="35"/>
      <c r="M757" s="36" t="s">
        <v>67</v>
      </c>
    </row>
    <row r="758" customFormat="false" ht="10.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</row>
    <row r="759" customFormat="false" ht="10.5" hidden="false" customHeight="true" outlineLevel="0" collapsed="false">
      <c r="A759" s="22" t="s">
        <v>225</v>
      </c>
      <c r="B759" s="23" t="s">
        <v>112</v>
      </c>
      <c r="C759" s="24" t="n">
        <v>2.217</v>
      </c>
      <c r="D759" s="25" t="n">
        <v>4353.58</v>
      </c>
      <c r="E759" s="25" t="n">
        <v>73.02</v>
      </c>
      <c r="F759" s="26" t="n">
        <v>9652</v>
      </c>
      <c r="G759" s="26" t="n">
        <v>1309</v>
      </c>
      <c r="H759" s="26" t="n">
        <v>8181</v>
      </c>
      <c r="I759" s="27" t="n">
        <v>162</v>
      </c>
      <c r="J759" s="28" t="n">
        <v>69.8</v>
      </c>
      <c r="K759" s="28" t="n">
        <v>154.75</v>
      </c>
      <c r="L759" s="1" t="s">
        <v>39</v>
      </c>
      <c r="M759" s="1" t="s">
        <v>40</v>
      </c>
    </row>
    <row r="760" customFormat="false" ht="44.1" hidden="false" customHeight="true" outlineLevel="0" collapsed="false">
      <c r="A760" s="22"/>
      <c r="B760" s="22"/>
      <c r="C760" s="22"/>
      <c r="D760" s="29" t="n">
        <v>590.51</v>
      </c>
      <c r="E760" s="29" t="n">
        <v>8.7</v>
      </c>
      <c r="F760" s="26"/>
      <c r="G760" s="26"/>
      <c r="H760" s="26"/>
      <c r="I760" s="30" t="n">
        <v>19</v>
      </c>
      <c r="J760" s="31" t="n">
        <v>0.65</v>
      </c>
      <c r="K760" s="31" t="n">
        <v>1.44</v>
      </c>
      <c r="L760" s="1" t="s">
        <v>41</v>
      </c>
      <c r="M760" s="1" t="s">
        <v>42</v>
      </c>
    </row>
    <row r="761" customFormat="false" ht="10.5" hidden="true" customHeight="false" outlineLevel="0" collapsed="false">
      <c r="B761" s="33" t="s">
        <v>44</v>
      </c>
      <c r="F761" s="1" t="n">
        <v>1309</v>
      </c>
    </row>
    <row r="762" customFormat="false" ht="10.5" hidden="true" customHeight="false" outlineLevel="0" collapsed="false">
      <c r="B762" s="33" t="s">
        <v>45</v>
      </c>
      <c r="F762" s="1" t="n">
        <v>162</v>
      </c>
    </row>
    <row r="763" customFormat="false" ht="10.5" hidden="true" customHeight="false" outlineLevel="0" collapsed="false">
      <c r="B763" s="33" t="s">
        <v>46</v>
      </c>
      <c r="F763" s="1" t="n">
        <v>19</v>
      </c>
    </row>
    <row r="764" customFormat="false" ht="10.5" hidden="true" customHeight="false" outlineLevel="0" collapsed="false">
      <c r="B764" s="33" t="s">
        <v>47</v>
      </c>
      <c r="F764" s="1" t="n">
        <v>8181</v>
      </c>
    </row>
    <row r="765" customFormat="false" ht="21" hidden="true" customHeight="false" outlineLevel="0" collapsed="false">
      <c r="B765" s="33" t="s">
        <v>48</v>
      </c>
    </row>
    <row r="766" customFormat="false" ht="21" hidden="true" customHeight="false" outlineLevel="0" collapsed="false">
      <c r="B766" s="33" t="s">
        <v>49</v>
      </c>
      <c r="C766" s="34"/>
      <c r="L766" s="1" t="s">
        <v>50</v>
      </c>
      <c r="M766" s="1" t="s">
        <v>51</v>
      </c>
    </row>
    <row r="767" customFormat="false" ht="10.5" hidden="true" customHeight="false" outlineLevel="0" collapsed="false">
      <c r="B767" s="33" t="s">
        <v>52</v>
      </c>
    </row>
    <row r="768" customFormat="false" ht="21" hidden="true" customHeight="false" outlineLevel="0" collapsed="false">
      <c r="B768" s="33" t="s">
        <v>53</v>
      </c>
    </row>
    <row r="769" customFormat="false" ht="21" hidden="true" customHeight="false" outlineLevel="0" collapsed="false">
      <c r="B769" s="33" t="s">
        <v>54</v>
      </c>
    </row>
    <row r="770" customFormat="false" ht="10.5" hidden="false" customHeight="false" outlineLevel="0" collapsed="false">
      <c r="B770" s="33" t="s">
        <v>55</v>
      </c>
      <c r="C770" s="1" t="n">
        <v>142</v>
      </c>
      <c r="F770" s="35" t="n">
        <v>1886</v>
      </c>
      <c r="M770" s="36" t="s">
        <v>56</v>
      </c>
    </row>
    <row r="771" customFormat="false" ht="10.5" hidden="true" customHeight="false" outlineLevel="0" collapsed="false"/>
    <row r="772" customFormat="false" ht="10.5" hidden="true" customHeight="false" outlineLevel="0" collapsed="false">
      <c r="B772" s="33" t="s">
        <v>57</v>
      </c>
      <c r="C772" s="1" t="n">
        <v>142</v>
      </c>
      <c r="F772" s="35" t="n">
        <v>1859</v>
      </c>
      <c r="M772" s="36" t="s">
        <v>58</v>
      </c>
    </row>
    <row r="773" customFormat="false" ht="10.5" hidden="true" customHeight="false" outlineLevel="0" collapsed="false">
      <c r="B773" s="33" t="s">
        <v>59</v>
      </c>
      <c r="C773" s="1" t="n">
        <v>142</v>
      </c>
      <c r="F773" s="35" t="n">
        <v>27</v>
      </c>
      <c r="M773" s="36" t="s">
        <v>60</v>
      </c>
    </row>
    <row r="774" customFormat="false" ht="10.5" hidden="false" customHeight="false" outlineLevel="0" collapsed="false">
      <c r="B774" s="33" t="s">
        <v>61</v>
      </c>
      <c r="C774" s="1" t="n">
        <v>81</v>
      </c>
      <c r="F774" s="35" t="n">
        <v>1076</v>
      </c>
      <c r="M774" s="36" t="s">
        <v>62</v>
      </c>
    </row>
    <row r="775" customFormat="false" ht="10.5" hidden="false" customHeight="false" outlineLevel="0" collapsed="false">
      <c r="C775" s="14" t="s">
        <v>81</v>
      </c>
    </row>
    <row r="776" customFormat="false" ht="10.5" hidden="true" customHeight="false" outlineLevel="0" collapsed="false">
      <c r="B776" s="33" t="s">
        <v>64</v>
      </c>
      <c r="C776" s="1" t="n">
        <v>81</v>
      </c>
      <c r="F776" s="35" t="n">
        <v>1060</v>
      </c>
      <c r="M776" s="36" t="s">
        <v>65</v>
      </c>
    </row>
    <row r="777" customFormat="false" ht="10.5" hidden="true" customHeight="false" outlineLevel="0" collapsed="false">
      <c r="B777" s="33" t="s">
        <v>66</v>
      </c>
      <c r="C777" s="1" t="n">
        <v>81</v>
      </c>
      <c r="F777" s="35" t="n">
        <v>15</v>
      </c>
      <c r="M777" s="36" t="s">
        <v>67</v>
      </c>
    </row>
    <row r="778" customFormat="false" ht="10.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</row>
    <row r="779" customFormat="false" ht="10.5" hidden="false" customHeight="true" outlineLevel="0" collapsed="false">
      <c r="A779" s="22" t="s">
        <v>226</v>
      </c>
      <c r="B779" s="23" t="s">
        <v>114</v>
      </c>
      <c r="C779" s="24" t="n">
        <v>13.08</v>
      </c>
      <c r="D779" s="25" t="n">
        <v>5.15</v>
      </c>
      <c r="E779" s="25"/>
      <c r="F779" s="26" t="n">
        <v>67</v>
      </c>
      <c r="G779" s="26"/>
      <c r="H779" s="26" t="n">
        <v>67</v>
      </c>
      <c r="I779" s="27"/>
      <c r="J779" s="28"/>
      <c r="K779" s="28"/>
      <c r="L779" s="1" t="s">
        <v>39</v>
      </c>
      <c r="M779" s="1" t="s">
        <v>40</v>
      </c>
    </row>
    <row r="780" customFormat="false" ht="54.95" hidden="false" customHeight="true" outlineLevel="0" collapsed="false">
      <c r="A780" s="22"/>
      <c r="B780" s="22"/>
      <c r="C780" s="22"/>
      <c r="D780" s="29"/>
      <c r="E780" s="29"/>
      <c r="F780" s="26"/>
      <c r="G780" s="26"/>
      <c r="H780" s="26"/>
      <c r="I780" s="30"/>
      <c r="J780" s="31"/>
      <c r="K780" s="31"/>
      <c r="L780" s="1" t="s">
        <v>41</v>
      </c>
      <c r="M780" s="1" t="s">
        <v>42</v>
      </c>
    </row>
    <row r="781" customFormat="false" ht="10.5" hidden="false" customHeight="false" outlineLevel="0" collapsed="false">
      <c r="B781" s="40" t="s">
        <v>115</v>
      </c>
      <c r="C781" s="40"/>
      <c r="D781" s="40"/>
      <c r="E781" s="40"/>
      <c r="F781" s="40"/>
      <c r="G781" s="40"/>
      <c r="H781" s="40"/>
      <c r="I781" s="40"/>
      <c r="J781" s="40"/>
      <c r="K781" s="40"/>
    </row>
    <row r="782" customFormat="false" ht="10.5" hidden="false" customHeight="false" outlineLevel="0" collapsed="false">
      <c r="B782" s="40" t="s">
        <v>116</v>
      </c>
      <c r="C782" s="40"/>
      <c r="D782" s="40"/>
      <c r="E782" s="40"/>
      <c r="F782" s="40"/>
      <c r="G782" s="40"/>
      <c r="H782" s="40"/>
      <c r="I782" s="40"/>
      <c r="J782" s="40"/>
      <c r="K782" s="40"/>
    </row>
    <row r="783" customFormat="false" ht="10.5" hidden="true" customHeight="false" outlineLevel="0" collapsed="false">
      <c r="B783" s="33" t="s">
        <v>44</v>
      </c>
    </row>
    <row r="784" customFormat="false" ht="10.5" hidden="true" customHeight="false" outlineLevel="0" collapsed="false">
      <c r="B784" s="33" t="s">
        <v>45</v>
      </c>
    </row>
    <row r="785" customFormat="false" ht="10.5" hidden="true" customHeight="false" outlineLevel="0" collapsed="false">
      <c r="B785" s="33" t="s">
        <v>46</v>
      </c>
    </row>
    <row r="786" customFormat="false" ht="10.5" hidden="true" customHeight="false" outlineLevel="0" collapsed="false">
      <c r="B786" s="33" t="s">
        <v>47</v>
      </c>
      <c r="F786" s="1" t="n">
        <v>67</v>
      </c>
    </row>
    <row r="787" customFormat="false" ht="21" hidden="true" customHeight="false" outlineLevel="0" collapsed="false">
      <c r="B787" s="33" t="s">
        <v>48</v>
      </c>
    </row>
    <row r="788" customFormat="false" ht="21" hidden="true" customHeight="false" outlineLevel="0" collapsed="false">
      <c r="B788" s="33" t="s">
        <v>49</v>
      </c>
      <c r="C788" s="34"/>
      <c r="L788" s="1" t="s">
        <v>50</v>
      </c>
      <c r="M788" s="1" t="s">
        <v>51</v>
      </c>
    </row>
    <row r="789" customFormat="false" ht="10.5" hidden="true" customHeight="false" outlineLevel="0" collapsed="false">
      <c r="B789" s="33" t="s">
        <v>52</v>
      </c>
    </row>
    <row r="790" customFormat="false" ht="21" hidden="true" customHeight="false" outlineLevel="0" collapsed="false">
      <c r="B790" s="33" t="s">
        <v>53</v>
      </c>
    </row>
    <row r="791" customFormat="false" ht="21" hidden="true" customHeight="false" outlineLevel="0" collapsed="false">
      <c r="B791" s="33" t="s">
        <v>54</v>
      </c>
    </row>
    <row r="792" customFormat="false" ht="10.5" hidden="true" customHeight="false" outlineLevel="0" collapsed="false">
      <c r="B792" s="33" t="s">
        <v>55</v>
      </c>
      <c r="F792" s="35"/>
      <c r="M792" s="36" t="s">
        <v>56</v>
      </c>
    </row>
    <row r="794" customFormat="false" ht="10.5" hidden="true" customHeight="false" outlineLevel="0" collapsed="false">
      <c r="B794" s="33" t="s">
        <v>57</v>
      </c>
      <c r="F794" s="35"/>
      <c r="M794" s="36" t="s">
        <v>58</v>
      </c>
    </row>
    <row r="795" customFormat="false" ht="10.5" hidden="true" customHeight="false" outlineLevel="0" collapsed="false">
      <c r="B795" s="33" t="s">
        <v>59</v>
      </c>
      <c r="F795" s="35"/>
      <c r="M795" s="36" t="s">
        <v>60</v>
      </c>
    </row>
    <row r="796" customFormat="false" ht="10.5" hidden="true" customHeight="false" outlineLevel="0" collapsed="false">
      <c r="B796" s="33" t="s">
        <v>61</v>
      </c>
      <c r="F796" s="35"/>
      <c r="M796" s="36" t="s">
        <v>62</v>
      </c>
    </row>
    <row r="798" customFormat="false" ht="10.5" hidden="true" customHeight="false" outlineLevel="0" collapsed="false">
      <c r="B798" s="33" t="s">
        <v>64</v>
      </c>
      <c r="F798" s="35"/>
      <c r="M798" s="36" t="s">
        <v>65</v>
      </c>
    </row>
    <row r="799" customFormat="false" ht="10.5" hidden="true" customHeight="false" outlineLevel="0" collapsed="false">
      <c r="B799" s="33" t="s">
        <v>66</v>
      </c>
      <c r="F799" s="35"/>
      <c r="M799" s="36" t="s">
        <v>67</v>
      </c>
    </row>
    <row r="800" customFormat="false" ht="10.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</row>
    <row r="801" customFormat="false" ht="10.5" hidden="false" customHeight="true" outlineLevel="0" collapsed="false">
      <c r="A801" s="22" t="s">
        <v>227</v>
      </c>
      <c r="B801" s="23" t="s">
        <v>228</v>
      </c>
      <c r="C801" s="24" t="n">
        <v>222</v>
      </c>
      <c r="D801" s="25" t="n">
        <v>45.15</v>
      </c>
      <c r="E801" s="25"/>
      <c r="F801" s="26" t="n">
        <v>10024</v>
      </c>
      <c r="G801" s="26"/>
      <c r="H801" s="26" t="n">
        <v>10024</v>
      </c>
      <c r="I801" s="27"/>
      <c r="J801" s="28"/>
      <c r="K801" s="28"/>
      <c r="L801" s="1" t="s">
        <v>39</v>
      </c>
      <c r="M801" s="1" t="s">
        <v>40</v>
      </c>
    </row>
    <row r="802" customFormat="false" ht="33" hidden="false" customHeight="true" outlineLevel="0" collapsed="false">
      <c r="A802" s="22"/>
      <c r="B802" s="22"/>
      <c r="C802" s="22"/>
      <c r="D802" s="29"/>
      <c r="E802" s="29"/>
      <c r="F802" s="26"/>
      <c r="G802" s="26"/>
      <c r="H802" s="26"/>
      <c r="I802" s="30"/>
      <c r="J802" s="31"/>
      <c r="K802" s="31"/>
      <c r="L802" s="1" t="s">
        <v>41</v>
      </c>
      <c r="M802" s="1" t="s">
        <v>42</v>
      </c>
    </row>
    <row r="803" customFormat="false" ht="10.5" hidden="false" customHeight="false" outlineLevel="0" collapsed="false">
      <c r="B803" s="40" t="s">
        <v>119</v>
      </c>
      <c r="C803" s="40"/>
      <c r="D803" s="40"/>
      <c r="E803" s="40"/>
      <c r="F803" s="40"/>
      <c r="G803" s="40"/>
      <c r="H803" s="40"/>
      <c r="I803" s="40"/>
      <c r="J803" s="40"/>
      <c r="K803" s="40"/>
    </row>
    <row r="804" customFormat="false" ht="10.5" hidden="true" customHeight="false" outlineLevel="0" collapsed="false">
      <c r="B804" s="33" t="s">
        <v>44</v>
      </c>
    </row>
    <row r="805" customFormat="false" ht="10.5" hidden="true" customHeight="false" outlineLevel="0" collapsed="false">
      <c r="B805" s="33" t="s">
        <v>45</v>
      </c>
    </row>
    <row r="806" customFormat="false" ht="10.5" hidden="true" customHeight="false" outlineLevel="0" collapsed="false">
      <c r="B806" s="33" t="s">
        <v>46</v>
      </c>
    </row>
    <row r="807" customFormat="false" ht="10.5" hidden="true" customHeight="false" outlineLevel="0" collapsed="false">
      <c r="B807" s="33" t="s">
        <v>47</v>
      </c>
      <c r="F807" s="1" t="n">
        <v>10024</v>
      </c>
    </row>
    <row r="808" customFormat="false" ht="21" hidden="true" customHeight="false" outlineLevel="0" collapsed="false">
      <c r="B808" s="33" t="s">
        <v>48</v>
      </c>
    </row>
    <row r="809" customFormat="false" ht="21" hidden="true" customHeight="false" outlineLevel="0" collapsed="false">
      <c r="B809" s="33" t="s">
        <v>49</v>
      </c>
      <c r="C809" s="34"/>
      <c r="L809" s="1" t="s">
        <v>50</v>
      </c>
      <c r="M809" s="1" t="s">
        <v>51</v>
      </c>
    </row>
    <row r="810" customFormat="false" ht="10.5" hidden="true" customHeight="false" outlineLevel="0" collapsed="false">
      <c r="B810" s="33" t="s">
        <v>52</v>
      </c>
    </row>
    <row r="811" customFormat="false" ht="21" hidden="true" customHeight="false" outlineLevel="0" collapsed="false">
      <c r="B811" s="33" t="s">
        <v>53</v>
      </c>
    </row>
    <row r="812" customFormat="false" ht="21" hidden="true" customHeight="false" outlineLevel="0" collapsed="false">
      <c r="B812" s="33" t="s">
        <v>54</v>
      </c>
    </row>
    <row r="813" customFormat="false" ht="10.5" hidden="true" customHeight="false" outlineLevel="0" collapsed="false">
      <c r="B813" s="33" t="s">
        <v>55</v>
      </c>
      <c r="F813" s="35"/>
      <c r="M813" s="36" t="s">
        <v>56</v>
      </c>
    </row>
    <row r="815" customFormat="false" ht="10.5" hidden="true" customHeight="false" outlineLevel="0" collapsed="false">
      <c r="B815" s="33" t="s">
        <v>57</v>
      </c>
      <c r="F815" s="35"/>
      <c r="M815" s="36" t="s">
        <v>58</v>
      </c>
    </row>
    <row r="816" customFormat="false" ht="10.5" hidden="true" customHeight="false" outlineLevel="0" collapsed="false">
      <c r="B816" s="33" t="s">
        <v>59</v>
      </c>
      <c r="F816" s="35"/>
      <c r="M816" s="36" t="s">
        <v>60</v>
      </c>
    </row>
    <row r="817" customFormat="false" ht="10.5" hidden="true" customHeight="false" outlineLevel="0" collapsed="false">
      <c r="B817" s="33" t="s">
        <v>61</v>
      </c>
      <c r="F817" s="35"/>
      <c r="M817" s="36" t="s">
        <v>62</v>
      </c>
    </row>
    <row r="819" customFormat="false" ht="10.5" hidden="true" customHeight="false" outlineLevel="0" collapsed="false">
      <c r="B819" s="33" t="s">
        <v>64</v>
      </c>
      <c r="F819" s="35"/>
      <c r="M819" s="36" t="s">
        <v>65</v>
      </c>
    </row>
    <row r="820" customFormat="false" ht="10.5" hidden="true" customHeight="false" outlineLevel="0" collapsed="false">
      <c r="B820" s="33" t="s">
        <v>66</v>
      </c>
      <c r="F820" s="35"/>
      <c r="M820" s="36" t="s">
        <v>67</v>
      </c>
    </row>
    <row r="821" customFormat="false" ht="10.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</row>
    <row r="822" customFormat="false" ht="10.5" hidden="false" customHeight="true" outlineLevel="0" collapsed="false">
      <c r="A822" s="22" t="s">
        <v>229</v>
      </c>
      <c r="B822" s="23" t="s">
        <v>112</v>
      </c>
      <c r="C822" s="24" t="n">
        <v>1.946</v>
      </c>
      <c r="D822" s="25" t="n">
        <v>4353.58</v>
      </c>
      <c r="E822" s="25" t="n">
        <v>73.02</v>
      </c>
      <c r="F822" s="26" t="n">
        <v>8472</v>
      </c>
      <c r="G822" s="26" t="n">
        <v>1149</v>
      </c>
      <c r="H822" s="26" t="n">
        <v>7181</v>
      </c>
      <c r="I822" s="27" t="n">
        <v>142</v>
      </c>
      <c r="J822" s="28" t="n">
        <v>69.8</v>
      </c>
      <c r="K822" s="28" t="n">
        <v>135.83</v>
      </c>
      <c r="L822" s="1" t="s">
        <v>39</v>
      </c>
      <c r="M822" s="1" t="s">
        <v>40</v>
      </c>
    </row>
    <row r="823" customFormat="false" ht="44.1" hidden="false" customHeight="true" outlineLevel="0" collapsed="false">
      <c r="A823" s="22"/>
      <c r="B823" s="22"/>
      <c r="C823" s="22"/>
      <c r="D823" s="29" t="n">
        <v>590.51</v>
      </c>
      <c r="E823" s="29" t="n">
        <v>8.7</v>
      </c>
      <c r="F823" s="26"/>
      <c r="G823" s="26"/>
      <c r="H823" s="26"/>
      <c r="I823" s="30" t="n">
        <v>17</v>
      </c>
      <c r="J823" s="31" t="n">
        <v>0.65</v>
      </c>
      <c r="K823" s="31" t="n">
        <v>1.26</v>
      </c>
      <c r="L823" s="1" t="s">
        <v>41</v>
      </c>
      <c r="M823" s="1" t="s">
        <v>42</v>
      </c>
    </row>
    <row r="824" customFormat="false" ht="10.5" hidden="true" customHeight="false" outlineLevel="0" collapsed="false">
      <c r="B824" s="33" t="s">
        <v>44</v>
      </c>
      <c r="F824" s="1" t="n">
        <v>1149</v>
      </c>
    </row>
    <row r="825" customFormat="false" ht="10.5" hidden="true" customHeight="false" outlineLevel="0" collapsed="false">
      <c r="B825" s="33" t="s">
        <v>45</v>
      </c>
      <c r="F825" s="1" t="n">
        <v>142</v>
      </c>
    </row>
    <row r="826" customFormat="false" ht="10.5" hidden="true" customHeight="false" outlineLevel="0" collapsed="false">
      <c r="B826" s="33" t="s">
        <v>46</v>
      </c>
      <c r="F826" s="1" t="n">
        <v>17</v>
      </c>
    </row>
    <row r="827" customFormat="false" ht="10.5" hidden="true" customHeight="false" outlineLevel="0" collapsed="false">
      <c r="B827" s="33" t="s">
        <v>47</v>
      </c>
      <c r="F827" s="1" t="n">
        <v>7181</v>
      </c>
    </row>
    <row r="828" customFormat="false" ht="21" hidden="true" customHeight="false" outlineLevel="0" collapsed="false">
      <c r="B828" s="33" t="s">
        <v>48</v>
      </c>
    </row>
    <row r="829" customFormat="false" ht="21" hidden="true" customHeight="false" outlineLevel="0" collapsed="false">
      <c r="B829" s="33" t="s">
        <v>49</v>
      </c>
      <c r="C829" s="34"/>
      <c r="L829" s="1" t="s">
        <v>50</v>
      </c>
      <c r="M829" s="1" t="s">
        <v>51</v>
      </c>
    </row>
    <row r="830" customFormat="false" ht="10.5" hidden="true" customHeight="false" outlineLevel="0" collapsed="false">
      <c r="B830" s="33" t="s">
        <v>52</v>
      </c>
    </row>
    <row r="831" customFormat="false" ht="21" hidden="true" customHeight="false" outlineLevel="0" collapsed="false">
      <c r="B831" s="33" t="s">
        <v>53</v>
      </c>
    </row>
    <row r="832" customFormat="false" ht="21" hidden="true" customHeight="false" outlineLevel="0" collapsed="false">
      <c r="B832" s="33" t="s">
        <v>54</v>
      </c>
    </row>
    <row r="833" customFormat="false" ht="10.5" hidden="false" customHeight="false" outlineLevel="0" collapsed="false">
      <c r="B833" s="33" t="s">
        <v>55</v>
      </c>
      <c r="C833" s="1" t="n">
        <v>142</v>
      </c>
      <c r="F833" s="35" t="n">
        <v>1656</v>
      </c>
      <c r="M833" s="36" t="s">
        <v>56</v>
      </c>
    </row>
    <row r="834" customFormat="false" ht="10.5" hidden="true" customHeight="false" outlineLevel="0" collapsed="false"/>
    <row r="835" customFormat="false" ht="10.5" hidden="true" customHeight="false" outlineLevel="0" collapsed="false">
      <c r="B835" s="33" t="s">
        <v>57</v>
      </c>
      <c r="C835" s="1" t="n">
        <v>142</v>
      </c>
      <c r="F835" s="35" t="n">
        <v>1632</v>
      </c>
      <c r="M835" s="36" t="s">
        <v>58</v>
      </c>
    </row>
    <row r="836" customFormat="false" ht="10.5" hidden="true" customHeight="false" outlineLevel="0" collapsed="false">
      <c r="B836" s="33" t="s">
        <v>59</v>
      </c>
      <c r="C836" s="1" t="n">
        <v>142</v>
      </c>
      <c r="F836" s="35" t="n">
        <v>24</v>
      </c>
      <c r="M836" s="36" t="s">
        <v>60</v>
      </c>
    </row>
    <row r="837" customFormat="false" ht="10.5" hidden="false" customHeight="false" outlineLevel="0" collapsed="false">
      <c r="B837" s="33" t="s">
        <v>61</v>
      </c>
      <c r="C837" s="1" t="n">
        <v>81</v>
      </c>
      <c r="F837" s="35" t="n">
        <v>944</v>
      </c>
      <c r="M837" s="36" t="s">
        <v>62</v>
      </c>
    </row>
    <row r="838" customFormat="false" ht="10.5" hidden="false" customHeight="false" outlineLevel="0" collapsed="false">
      <c r="C838" s="14" t="s">
        <v>81</v>
      </c>
    </row>
    <row r="839" customFormat="false" ht="10.5" hidden="true" customHeight="false" outlineLevel="0" collapsed="false">
      <c r="B839" s="33" t="s">
        <v>64</v>
      </c>
      <c r="C839" s="1" t="n">
        <v>81</v>
      </c>
      <c r="F839" s="35" t="n">
        <v>931</v>
      </c>
      <c r="M839" s="36" t="s">
        <v>65</v>
      </c>
    </row>
    <row r="840" customFormat="false" ht="10.5" hidden="true" customHeight="false" outlineLevel="0" collapsed="false">
      <c r="B840" s="33" t="s">
        <v>66</v>
      </c>
      <c r="C840" s="1" t="n">
        <v>81</v>
      </c>
      <c r="F840" s="35" t="n">
        <v>14</v>
      </c>
      <c r="M840" s="36" t="s">
        <v>67</v>
      </c>
    </row>
    <row r="841" customFormat="false" ht="10.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</row>
    <row r="842" customFormat="false" ht="10.5" hidden="false" customHeight="true" outlineLevel="0" collapsed="false">
      <c r="A842" s="22" t="s">
        <v>230</v>
      </c>
      <c r="B842" s="23" t="s">
        <v>231</v>
      </c>
      <c r="C842" s="24" t="n">
        <v>-11.48</v>
      </c>
      <c r="D842" s="25" t="n">
        <v>592.76</v>
      </c>
      <c r="E842" s="25"/>
      <c r="F842" s="26" t="n">
        <v>-6805</v>
      </c>
      <c r="G842" s="26"/>
      <c r="H842" s="26" t="n">
        <v>-6805</v>
      </c>
      <c r="I842" s="27"/>
      <c r="J842" s="28"/>
      <c r="K842" s="28"/>
      <c r="L842" s="1" t="s">
        <v>39</v>
      </c>
      <c r="M842" s="1" t="s">
        <v>40</v>
      </c>
    </row>
    <row r="843" customFormat="false" ht="44.1" hidden="false" customHeight="true" outlineLevel="0" collapsed="false">
      <c r="A843" s="22"/>
      <c r="B843" s="22"/>
      <c r="C843" s="22"/>
      <c r="D843" s="29"/>
      <c r="E843" s="29"/>
      <c r="F843" s="26"/>
      <c r="G843" s="26"/>
      <c r="H843" s="26"/>
      <c r="I843" s="30"/>
      <c r="J843" s="31"/>
      <c r="K843" s="31"/>
      <c r="L843" s="1" t="s">
        <v>41</v>
      </c>
      <c r="M843" s="1" t="s">
        <v>42</v>
      </c>
    </row>
    <row r="844" customFormat="false" ht="10.5" hidden="false" customHeight="false" outlineLevel="0" collapsed="false">
      <c r="B844" s="32" t="s">
        <v>232</v>
      </c>
    </row>
    <row r="845" customFormat="false" ht="10.5" hidden="false" customHeight="false" outlineLevel="0" collapsed="false">
      <c r="B845" s="40" t="s">
        <v>115</v>
      </c>
      <c r="C845" s="40"/>
      <c r="D845" s="40"/>
      <c r="E845" s="40"/>
      <c r="F845" s="40"/>
      <c r="G845" s="40"/>
      <c r="H845" s="40"/>
      <c r="I845" s="40"/>
      <c r="J845" s="40"/>
      <c r="K845" s="40"/>
    </row>
    <row r="846" customFormat="false" ht="10.5" hidden="true" customHeight="false" outlineLevel="0" collapsed="false">
      <c r="B846" s="33" t="s">
        <v>44</v>
      </c>
    </row>
    <row r="847" customFormat="false" ht="10.5" hidden="true" customHeight="false" outlineLevel="0" collapsed="false">
      <c r="B847" s="33" t="s">
        <v>45</v>
      </c>
    </row>
    <row r="848" customFormat="false" ht="10.5" hidden="true" customHeight="false" outlineLevel="0" collapsed="false">
      <c r="B848" s="33" t="s">
        <v>46</v>
      </c>
    </row>
    <row r="849" customFormat="false" ht="10.5" hidden="true" customHeight="false" outlineLevel="0" collapsed="false">
      <c r="B849" s="33" t="s">
        <v>47</v>
      </c>
      <c r="F849" s="1" t="n">
        <v>-6805</v>
      </c>
    </row>
    <row r="850" customFormat="false" ht="21" hidden="true" customHeight="false" outlineLevel="0" collapsed="false">
      <c r="B850" s="33" t="s">
        <v>48</v>
      </c>
    </row>
    <row r="851" customFormat="false" ht="21" hidden="true" customHeight="false" outlineLevel="0" collapsed="false">
      <c r="B851" s="33" t="s">
        <v>49</v>
      </c>
      <c r="C851" s="34"/>
      <c r="L851" s="1" t="s">
        <v>50</v>
      </c>
      <c r="M851" s="1" t="s">
        <v>51</v>
      </c>
    </row>
    <row r="852" customFormat="false" ht="10.5" hidden="true" customHeight="false" outlineLevel="0" collapsed="false">
      <c r="B852" s="33" t="s">
        <v>52</v>
      </c>
    </row>
    <row r="853" customFormat="false" ht="21" hidden="true" customHeight="false" outlineLevel="0" collapsed="false">
      <c r="B853" s="33" t="s">
        <v>53</v>
      </c>
    </row>
    <row r="854" customFormat="false" ht="21" hidden="true" customHeight="false" outlineLevel="0" collapsed="false">
      <c r="B854" s="33" t="s">
        <v>54</v>
      </c>
    </row>
    <row r="855" customFormat="false" ht="10.5" hidden="true" customHeight="false" outlineLevel="0" collapsed="false">
      <c r="B855" s="33" t="s">
        <v>55</v>
      </c>
      <c r="F855" s="35"/>
      <c r="M855" s="36" t="s">
        <v>56</v>
      </c>
    </row>
    <row r="857" customFormat="false" ht="10.5" hidden="true" customHeight="false" outlineLevel="0" collapsed="false">
      <c r="B857" s="33" t="s">
        <v>57</v>
      </c>
      <c r="F857" s="35"/>
      <c r="M857" s="36" t="s">
        <v>58</v>
      </c>
    </row>
    <row r="858" customFormat="false" ht="10.5" hidden="true" customHeight="false" outlineLevel="0" collapsed="false">
      <c r="B858" s="33" t="s">
        <v>59</v>
      </c>
      <c r="F858" s="35"/>
      <c r="M858" s="36" t="s">
        <v>60</v>
      </c>
    </row>
    <row r="859" customFormat="false" ht="10.5" hidden="true" customHeight="false" outlineLevel="0" collapsed="false">
      <c r="B859" s="33" t="s">
        <v>61</v>
      </c>
      <c r="F859" s="35"/>
      <c r="M859" s="36" t="s">
        <v>62</v>
      </c>
    </row>
    <row r="861" customFormat="false" ht="10.5" hidden="true" customHeight="false" outlineLevel="0" collapsed="false">
      <c r="B861" s="33" t="s">
        <v>64</v>
      </c>
      <c r="F861" s="35"/>
      <c r="M861" s="36" t="s">
        <v>65</v>
      </c>
    </row>
    <row r="862" customFormat="false" ht="10.5" hidden="true" customHeight="false" outlineLevel="0" collapsed="false">
      <c r="B862" s="33" t="s">
        <v>66</v>
      </c>
      <c r="F862" s="35"/>
      <c r="M862" s="36" t="s">
        <v>67</v>
      </c>
    </row>
    <row r="863" customFormat="false" ht="10.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</row>
    <row r="864" customFormat="false" ht="10.5" hidden="false" customHeight="true" outlineLevel="0" collapsed="false">
      <c r="A864" s="22" t="s">
        <v>233</v>
      </c>
      <c r="B864" s="23" t="s">
        <v>234</v>
      </c>
      <c r="C864" s="24" t="n">
        <v>-0.12</v>
      </c>
      <c r="D864" s="25" t="n">
        <v>519.8</v>
      </c>
      <c r="E864" s="25"/>
      <c r="F864" s="26" t="n">
        <v>-62</v>
      </c>
      <c r="G864" s="26"/>
      <c r="H864" s="26" t="n">
        <v>-62</v>
      </c>
      <c r="I864" s="27"/>
      <c r="J864" s="28"/>
      <c r="K864" s="28"/>
      <c r="L864" s="1" t="s">
        <v>39</v>
      </c>
      <c r="M864" s="1" t="s">
        <v>40</v>
      </c>
    </row>
    <row r="865" customFormat="false" ht="44.1" hidden="false" customHeight="true" outlineLevel="0" collapsed="false">
      <c r="A865" s="22"/>
      <c r="B865" s="22"/>
      <c r="C865" s="22"/>
      <c r="D865" s="29"/>
      <c r="E865" s="29"/>
      <c r="F865" s="26"/>
      <c r="G865" s="26"/>
      <c r="H865" s="26"/>
      <c r="I865" s="30"/>
      <c r="J865" s="31"/>
      <c r="K865" s="31"/>
      <c r="L865" s="1" t="s">
        <v>41</v>
      </c>
      <c r="M865" s="1" t="s">
        <v>42</v>
      </c>
    </row>
    <row r="866" customFormat="false" ht="10.5" hidden="false" customHeight="false" outlineLevel="0" collapsed="false">
      <c r="B866" s="32" t="s">
        <v>235</v>
      </c>
    </row>
    <row r="867" customFormat="false" ht="10.5" hidden="false" customHeight="false" outlineLevel="0" collapsed="false">
      <c r="B867" s="40" t="s">
        <v>236</v>
      </c>
      <c r="C867" s="40"/>
      <c r="D867" s="40"/>
      <c r="E867" s="40"/>
      <c r="F867" s="40"/>
      <c r="G867" s="40"/>
      <c r="H867" s="40"/>
      <c r="I867" s="40"/>
      <c r="J867" s="40"/>
      <c r="K867" s="40"/>
    </row>
    <row r="868" customFormat="false" ht="10.5" hidden="true" customHeight="false" outlineLevel="0" collapsed="false">
      <c r="B868" s="33" t="s">
        <v>44</v>
      </c>
    </row>
    <row r="869" customFormat="false" ht="10.5" hidden="true" customHeight="false" outlineLevel="0" collapsed="false">
      <c r="B869" s="33" t="s">
        <v>45</v>
      </c>
    </row>
    <row r="870" customFormat="false" ht="10.5" hidden="true" customHeight="false" outlineLevel="0" collapsed="false">
      <c r="B870" s="33" t="s">
        <v>46</v>
      </c>
    </row>
    <row r="871" customFormat="false" ht="10.5" hidden="true" customHeight="false" outlineLevel="0" collapsed="false">
      <c r="B871" s="33" t="s">
        <v>47</v>
      </c>
      <c r="F871" s="1" t="n">
        <v>-62</v>
      </c>
    </row>
    <row r="872" customFormat="false" ht="21" hidden="true" customHeight="false" outlineLevel="0" collapsed="false">
      <c r="B872" s="33" t="s">
        <v>48</v>
      </c>
    </row>
    <row r="873" customFormat="false" ht="21" hidden="true" customHeight="false" outlineLevel="0" collapsed="false">
      <c r="B873" s="33" t="s">
        <v>49</v>
      </c>
      <c r="C873" s="34"/>
      <c r="L873" s="1" t="s">
        <v>50</v>
      </c>
      <c r="M873" s="1" t="s">
        <v>51</v>
      </c>
    </row>
    <row r="874" customFormat="false" ht="10.5" hidden="true" customHeight="false" outlineLevel="0" collapsed="false">
      <c r="B874" s="33" t="s">
        <v>52</v>
      </c>
    </row>
    <row r="875" customFormat="false" ht="21" hidden="true" customHeight="false" outlineLevel="0" collapsed="false">
      <c r="B875" s="33" t="s">
        <v>53</v>
      </c>
    </row>
    <row r="876" customFormat="false" ht="21" hidden="true" customHeight="false" outlineLevel="0" collapsed="false">
      <c r="B876" s="33" t="s">
        <v>54</v>
      </c>
    </row>
    <row r="877" customFormat="false" ht="10.5" hidden="true" customHeight="false" outlineLevel="0" collapsed="false">
      <c r="B877" s="33" t="s">
        <v>55</v>
      </c>
      <c r="F877" s="35"/>
      <c r="M877" s="36" t="s">
        <v>56</v>
      </c>
    </row>
    <row r="879" customFormat="false" ht="10.5" hidden="true" customHeight="false" outlineLevel="0" collapsed="false">
      <c r="B879" s="33" t="s">
        <v>57</v>
      </c>
      <c r="F879" s="35"/>
      <c r="M879" s="36" t="s">
        <v>58</v>
      </c>
    </row>
    <row r="880" customFormat="false" ht="10.5" hidden="true" customHeight="false" outlineLevel="0" collapsed="false">
      <c r="B880" s="33" t="s">
        <v>59</v>
      </c>
      <c r="F880" s="35"/>
      <c r="M880" s="36" t="s">
        <v>60</v>
      </c>
    </row>
    <row r="881" customFormat="false" ht="10.5" hidden="true" customHeight="false" outlineLevel="0" collapsed="false">
      <c r="B881" s="33" t="s">
        <v>61</v>
      </c>
      <c r="F881" s="35"/>
      <c r="M881" s="36" t="s">
        <v>62</v>
      </c>
    </row>
    <row r="883" customFormat="false" ht="10.5" hidden="true" customHeight="false" outlineLevel="0" collapsed="false">
      <c r="B883" s="33" t="s">
        <v>64</v>
      </c>
      <c r="F883" s="35"/>
      <c r="M883" s="36" t="s">
        <v>65</v>
      </c>
    </row>
    <row r="884" customFormat="false" ht="10.5" hidden="true" customHeight="false" outlineLevel="0" collapsed="false">
      <c r="B884" s="33" t="s">
        <v>66</v>
      </c>
      <c r="F884" s="35"/>
      <c r="M884" s="36" t="s">
        <v>67</v>
      </c>
    </row>
    <row r="885" customFormat="false" ht="10.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</row>
    <row r="886" customFormat="false" ht="10.5" hidden="false" customHeight="true" outlineLevel="0" collapsed="false">
      <c r="A886" s="22" t="s">
        <v>237</v>
      </c>
      <c r="B886" s="23" t="s">
        <v>231</v>
      </c>
      <c r="C886" s="24" t="n">
        <v>9.87</v>
      </c>
      <c r="D886" s="25" t="n">
        <v>592.76</v>
      </c>
      <c r="E886" s="25"/>
      <c r="F886" s="26" t="n">
        <v>5851</v>
      </c>
      <c r="G886" s="26"/>
      <c r="H886" s="26" t="n">
        <v>5851</v>
      </c>
      <c r="I886" s="27"/>
      <c r="J886" s="28"/>
      <c r="K886" s="28"/>
      <c r="L886" s="1" t="s">
        <v>39</v>
      </c>
      <c r="M886" s="1" t="s">
        <v>40</v>
      </c>
    </row>
    <row r="887" customFormat="false" ht="44.1" hidden="false" customHeight="true" outlineLevel="0" collapsed="false">
      <c r="A887" s="22"/>
      <c r="B887" s="22"/>
      <c r="C887" s="22"/>
      <c r="D887" s="29"/>
      <c r="E887" s="29"/>
      <c r="F887" s="26"/>
      <c r="G887" s="26"/>
      <c r="H887" s="26"/>
      <c r="I887" s="30"/>
      <c r="J887" s="31"/>
      <c r="K887" s="31"/>
      <c r="L887" s="1" t="s">
        <v>41</v>
      </c>
      <c r="M887" s="1" t="s">
        <v>42</v>
      </c>
    </row>
    <row r="888" customFormat="false" ht="10.5" hidden="false" customHeight="false" outlineLevel="0" collapsed="false">
      <c r="B888" s="32" t="s">
        <v>238</v>
      </c>
    </row>
    <row r="889" customFormat="false" ht="10.5" hidden="false" customHeight="false" outlineLevel="0" collapsed="false">
      <c r="B889" s="40" t="s">
        <v>115</v>
      </c>
      <c r="C889" s="40"/>
      <c r="D889" s="40"/>
      <c r="E889" s="40"/>
      <c r="F889" s="40"/>
      <c r="G889" s="40"/>
      <c r="H889" s="40"/>
      <c r="I889" s="40"/>
      <c r="J889" s="40"/>
      <c r="K889" s="40"/>
    </row>
    <row r="890" customFormat="false" ht="10.5" hidden="true" customHeight="false" outlineLevel="0" collapsed="false">
      <c r="B890" s="33" t="s">
        <v>44</v>
      </c>
    </row>
    <row r="891" customFormat="false" ht="10.5" hidden="true" customHeight="false" outlineLevel="0" collapsed="false">
      <c r="B891" s="33" t="s">
        <v>45</v>
      </c>
    </row>
    <row r="892" customFormat="false" ht="10.5" hidden="true" customHeight="false" outlineLevel="0" collapsed="false">
      <c r="B892" s="33" t="s">
        <v>46</v>
      </c>
    </row>
    <row r="893" customFormat="false" ht="10.5" hidden="true" customHeight="false" outlineLevel="0" collapsed="false">
      <c r="B893" s="33" t="s">
        <v>47</v>
      </c>
      <c r="F893" s="1" t="n">
        <v>5851</v>
      </c>
    </row>
    <row r="894" customFormat="false" ht="21" hidden="true" customHeight="false" outlineLevel="0" collapsed="false">
      <c r="B894" s="33" t="s">
        <v>48</v>
      </c>
    </row>
    <row r="895" customFormat="false" ht="21" hidden="true" customHeight="false" outlineLevel="0" collapsed="false">
      <c r="B895" s="33" t="s">
        <v>49</v>
      </c>
      <c r="C895" s="34"/>
      <c r="L895" s="1" t="s">
        <v>50</v>
      </c>
      <c r="M895" s="1" t="s">
        <v>51</v>
      </c>
    </row>
    <row r="896" customFormat="false" ht="10.5" hidden="true" customHeight="false" outlineLevel="0" collapsed="false">
      <c r="B896" s="33" t="s">
        <v>52</v>
      </c>
    </row>
    <row r="897" customFormat="false" ht="21" hidden="true" customHeight="false" outlineLevel="0" collapsed="false">
      <c r="B897" s="33" t="s">
        <v>53</v>
      </c>
    </row>
    <row r="898" customFormat="false" ht="21" hidden="true" customHeight="false" outlineLevel="0" collapsed="false">
      <c r="B898" s="33" t="s">
        <v>54</v>
      </c>
    </row>
    <row r="899" customFormat="false" ht="10.5" hidden="true" customHeight="false" outlineLevel="0" collapsed="false">
      <c r="B899" s="33" t="s">
        <v>55</v>
      </c>
      <c r="F899" s="35"/>
      <c r="M899" s="36" t="s">
        <v>56</v>
      </c>
    </row>
    <row r="901" customFormat="false" ht="10.5" hidden="true" customHeight="false" outlineLevel="0" collapsed="false">
      <c r="B901" s="33" t="s">
        <v>57</v>
      </c>
      <c r="F901" s="35"/>
      <c r="M901" s="36" t="s">
        <v>58</v>
      </c>
    </row>
    <row r="902" customFormat="false" ht="10.5" hidden="true" customHeight="false" outlineLevel="0" collapsed="false">
      <c r="B902" s="33" t="s">
        <v>59</v>
      </c>
      <c r="F902" s="35"/>
      <c r="M902" s="36" t="s">
        <v>60</v>
      </c>
    </row>
    <row r="903" customFormat="false" ht="10.5" hidden="true" customHeight="false" outlineLevel="0" collapsed="false">
      <c r="B903" s="33" t="s">
        <v>61</v>
      </c>
      <c r="F903" s="35"/>
      <c r="M903" s="36" t="s">
        <v>62</v>
      </c>
    </row>
    <row r="905" customFormat="false" ht="10.5" hidden="true" customHeight="false" outlineLevel="0" collapsed="false">
      <c r="B905" s="33" t="s">
        <v>64</v>
      </c>
      <c r="F905" s="35"/>
      <c r="M905" s="36" t="s">
        <v>65</v>
      </c>
    </row>
    <row r="906" customFormat="false" ht="10.5" hidden="true" customHeight="false" outlineLevel="0" collapsed="false">
      <c r="B906" s="33" t="s">
        <v>66</v>
      </c>
      <c r="F906" s="35"/>
      <c r="M906" s="36" t="s">
        <v>67</v>
      </c>
    </row>
    <row r="907" customFormat="false" ht="10.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</row>
    <row r="908" customFormat="false" ht="10.5" hidden="false" customHeight="true" outlineLevel="0" collapsed="false">
      <c r="A908" s="22" t="s">
        <v>239</v>
      </c>
      <c r="B908" s="23" t="s">
        <v>114</v>
      </c>
      <c r="C908" s="24" t="n">
        <v>9.87</v>
      </c>
      <c r="D908" s="25" t="n">
        <v>5.15</v>
      </c>
      <c r="E908" s="25"/>
      <c r="F908" s="26" t="n">
        <v>51</v>
      </c>
      <c r="G908" s="26"/>
      <c r="H908" s="26" t="n">
        <v>51</v>
      </c>
      <c r="I908" s="27"/>
      <c r="J908" s="28"/>
      <c r="K908" s="28"/>
      <c r="L908" s="1" t="s">
        <v>39</v>
      </c>
      <c r="M908" s="1" t="s">
        <v>40</v>
      </c>
    </row>
    <row r="909" customFormat="false" ht="54.95" hidden="false" customHeight="true" outlineLevel="0" collapsed="false">
      <c r="A909" s="22"/>
      <c r="B909" s="22"/>
      <c r="C909" s="22"/>
      <c r="D909" s="29"/>
      <c r="E909" s="29"/>
      <c r="F909" s="26"/>
      <c r="G909" s="26"/>
      <c r="H909" s="26"/>
      <c r="I909" s="30"/>
      <c r="J909" s="31"/>
      <c r="K909" s="31"/>
      <c r="L909" s="1" t="s">
        <v>41</v>
      </c>
      <c r="M909" s="1" t="s">
        <v>42</v>
      </c>
    </row>
    <row r="910" customFormat="false" ht="10.5" hidden="false" customHeight="false" outlineLevel="0" collapsed="false">
      <c r="B910" s="32" t="s">
        <v>238</v>
      </c>
    </row>
    <row r="911" customFormat="false" ht="10.5" hidden="false" customHeight="false" outlineLevel="0" collapsed="false">
      <c r="B911" s="40" t="s">
        <v>115</v>
      </c>
      <c r="C911" s="40"/>
      <c r="D911" s="40"/>
      <c r="E911" s="40"/>
      <c r="F911" s="40"/>
      <c r="G911" s="40"/>
      <c r="H911" s="40"/>
      <c r="I911" s="40"/>
      <c r="J911" s="40"/>
      <c r="K911" s="40"/>
    </row>
    <row r="912" customFormat="false" ht="10.5" hidden="false" customHeight="false" outlineLevel="0" collapsed="false">
      <c r="B912" s="40" t="s">
        <v>116</v>
      </c>
      <c r="C912" s="40"/>
      <c r="D912" s="40"/>
      <c r="E912" s="40"/>
      <c r="F912" s="40"/>
      <c r="G912" s="40"/>
      <c r="H912" s="40"/>
      <c r="I912" s="40"/>
      <c r="J912" s="40"/>
      <c r="K912" s="40"/>
    </row>
    <row r="913" customFormat="false" ht="10.5" hidden="true" customHeight="false" outlineLevel="0" collapsed="false">
      <c r="B913" s="33" t="s">
        <v>44</v>
      </c>
    </row>
    <row r="914" customFormat="false" ht="10.5" hidden="true" customHeight="false" outlineLevel="0" collapsed="false">
      <c r="B914" s="33" t="s">
        <v>45</v>
      </c>
    </row>
    <row r="915" customFormat="false" ht="10.5" hidden="true" customHeight="false" outlineLevel="0" collapsed="false">
      <c r="B915" s="33" t="s">
        <v>46</v>
      </c>
    </row>
    <row r="916" customFormat="false" ht="10.5" hidden="true" customHeight="false" outlineLevel="0" collapsed="false">
      <c r="B916" s="33" t="s">
        <v>47</v>
      </c>
      <c r="F916" s="1" t="n">
        <v>51</v>
      </c>
    </row>
    <row r="917" customFormat="false" ht="21" hidden="true" customHeight="false" outlineLevel="0" collapsed="false">
      <c r="B917" s="33" t="s">
        <v>48</v>
      </c>
    </row>
    <row r="918" customFormat="false" ht="21" hidden="true" customHeight="false" outlineLevel="0" collapsed="false">
      <c r="B918" s="33" t="s">
        <v>49</v>
      </c>
      <c r="C918" s="34"/>
      <c r="L918" s="1" t="s">
        <v>50</v>
      </c>
      <c r="M918" s="1" t="s">
        <v>51</v>
      </c>
    </row>
    <row r="919" customFormat="false" ht="10.5" hidden="true" customHeight="false" outlineLevel="0" collapsed="false">
      <c r="B919" s="33" t="s">
        <v>52</v>
      </c>
    </row>
    <row r="920" customFormat="false" ht="21" hidden="true" customHeight="false" outlineLevel="0" collapsed="false">
      <c r="B920" s="33" t="s">
        <v>53</v>
      </c>
    </row>
    <row r="921" customFormat="false" ht="21" hidden="true" customHeight="false" outlineLevel="0" collapsed="false">
      <c r="B921" s="33" t="s">
        <v>54</v>
      </c>
    </row>
    <row r="922" customFormat="false" ht="10.5" hidden="true" customHeight="false" outlineLevel="0" collapsed="false">
      <c r="B922" s="33" t="s">
        <v>55</v>
      </c>
      <c r="F922" s="35"/>
      <c r="M922" s="36" t="s">
        <v>56</v>
      </c>
    </row>
    <row r="924" customFormat="false" ht="10.5" hidden="true" customHeight="false" outlineLevel="0" collapsed="false">
      <c r="B924" s="33" t="s">
        <v>57</v>
      </c>
      <c r="F924" s="35"/>
      <c r="M924" s="36" t="s">
        <v>58</v>
      </c>
    </row>
    <row r="925" customFormat="false" ht="10.5" hidden="true" customHeight="false" outlineLevel="0" collapsed="false">
      <c r="B925" s="33" t="s">
        <v>59</v>
      </c>
      <c r="F925" s="35"/>
      <c r="M925" s="36" t="s">
        <v>60</v>
      </c>
    </row>
    <row r="926" customFormat="false" ht="10.5" hidden="true" customHeight="false" outlineLevel="0" collapsed="false">
      <c r="B926" s="33" t="s">
        <v>61</v>
      </c>
      <c r="F926" s="35"/>
      <c r="M926" s="36" t="s">
        <v>62</v>
      </c>
    </row>
    <row r="928" customFormat="false" ht="10.5" hidden="true" customHeight="false" outlineLevel="0" collapsed="false">
      <c r="B928" s="33" t="s">
        <v>64</v>
      </c>
      <c r="F928" s="35"/>
      <c r="M928" s="36" t="s">
        <v>65</v>
      </c>
    </row>
    <row r="929" customFormat="false" ht="10.5" hidden="true" customHeight="false" outlineLevel="0" collapsed="false">
      <c r="B929" s="33" t="s">
        <v>66</v>
      </c>
      <c r="F929" s="35"/>
      <c r="M929" s="36" t="s">
        <v>67</v>
      </c>
    </row>
    <row r="930" customFormat="false" ht="10.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</row>
    <row r="931" customFormat="false" ht="10.5" hidden="false" customHeight="true" outlineLevel="0" collapsed="false">
      <c r="A931" s="22" t="s">
        <v>240</v>
      </c>
      <c r="B931" s="23" t="s">
        <v>234</v>
      </c>
      <c r="C931" s="24" t="n">
        <v>0.04</v>
      </c>
      <c r="D931" s="25" t="n">
        <v>519.8</v>
      </c>
      <c r="E931" s="25"/>
      <c r="F931" s="26" t="n">
        <v>21</v>
      </c>
      <c r="G931" s="26"/>
      <c r="H931" s="26" t="n">
        <v>21</v>
      </c>
      <c r="I931" s="27"/>
      <c r="J931" s="28"/>
      <c r="K931" s="28"/>
      <c r="L931" s="1" t="s">
        <v>39</v>
      </c>
      <c r="M931" s="1" t="s">
        <v>40</v>
      </c>
    </row>
    <row r="932" customFormat="false" ht="44.1" hidden="false" customHeight="true" outlineLevel="0" collapsed="false">
      <c r="A932" s="22"/>
      <c r="B932" s="22"/>
      <c r="C932" s="22"/>
      <c r="D932" s="29"/>
      <c r="E932" s="29"/>
      <c r="F932" s="26"/>
      <c r="G932" s="26"/>
      <c r="H932" s="26"/>
      <c r="I932" s="30"/>
      <c r="J932" s="31"/>
      <c r="K932" s="31"/>
      <c r="L932" s="1" t="s">
        <v>41</v>
      </c>
      <c r="M932" s="1" t="s">
        <v>42</v>
      </c>
    </row>
    <row r="933" customFormat="false" ht="10.5" hidden="false" customHeight="false" outlineLevel="0" collapsed="false">
      <c r="B933" s="32" t="s">
        <v>241</v>
      </c>
    </row>
    <row r="934" customFormat="false" ht="10.5" hidden="false" customHeight="false" outlineLevel="0" collapsed="false">
      <c r="B934" s="40" t="s">
        <v>236</v>
      </c>
      <c r="C934" s="40"/>
      <c r="D934" s="40"/>
      <c r="E934" s="40"/>
      <c r="F934" s="40"/>
      <c r="G934" s="40"/>
      <c r="H934" s="40"/>
      <c r="I934" s="40"/>
      <c r="J934" s="40"/>
      <c r="K934" s="40"/>
    </row>
    <row r="935" customFormat="false" ht="10.5" hidden="true" customHeight="false" outlineLevel="0" collapsed="false">
      <c r="B935" s="33" t="s">
        <v>44</v>
      </c>
    </row>
    <row r="936" customFormat="false" ht="10.5" hidden="true" customHeight="false" outlineLevel="0" collapsed="false">
      <c r="B936" s="33" t="s">
        <v>45</v>
      </c>
    </row>
    <row r="937" customFormat="false" ht="10.5" hidden="true" customHeight="false" outlineLevel="0" collapsed="false">
      <c r="B937" s="33" t="s">
        <v>46</v>
      </c>
    </row>
    <row r="938" customFormat="false" ht="10.5" hidden="true" customHeight="false" outlineLevel="0" collapsed="false">
      <c r="B938" s="33" t="s">
        <v>47</v>
      </c>
      <c r="F938" s="1" t="n">
        <v>21</v>
      </c>
    </row>
    <row r="939" customFormat="false" ht="21" hidden="true" customHeight="false" outlineLevel="0" collapsed="false">
      <c r="B939" s="33" t="s">
        <v>48</v>
      </c>
    </row>
    <row r="940" customFormat="false" ht="21" hidden="true" customHeight="false" outlineLevel="0" collapsed="false">
      <c r="B940" s="33" t="s">
        <v>49</v>
      </c>
      <c r="C940" s="34"/>
      <c r="L940" s="1" t="s">
        <v>50</v>
      </c>
      <c r="M940" s="1" t="s">
        <v>51</v>
      </c>
    </row>
    <row r="941" customFormat="false" ht="10.5" hidden="true" customHeight="false" outlineLevel="0" collapsed="false">
      <c r="B941" s="33" t="s">
        <v>52</v>
      </c>
    </row>
    <row r="942" customFormat="false" ht="21" hidden="true" customHeight="false" outlineLevel="0" collapsed="false">
      <c r="B942" s="33" t="s">
        <v>53</v>
      </c>
    </row>
    <row r="943" customFormat="false" ht="21" hidden="true" customHeight="false" outlineLevel="0" collapsed="false">
      <c r="B943" s="33" t="s">
        <v>54</v>
      </c>
    </row>
    <row r="944" customFormat="false" ht="10.5" hidden="true" customHeight="false" outlineLevel="0" collapsed="false">
      <c r="B944" s="33" t="s">
        <v>55</v>
      </c>
      <c r="F944" s="35"/>
      <c r="M944" s="36" t="s">
        <v>56</v>
      </c>
    </row>
    <row r="946" customFormat="false" ht="10.5" hidden="true" customHeight="false" outlineLevel="0" collapsed="false">
      <c r="B946" s="33" t="s">
        <v>57</v>
      </c>
      <c r="F946" s="35"/>
      <c r="M946" s="36" t="s">
        <v>58</v>
      </c>
    </row>
    <row r="947" customFormat="false" ht="10.5" hidden="true" customHeight="false" outlineLevel="0" collapsed="false">
      <c r="B947" s="33" t="s">
        <v>59</v>
      </c>
      <c r="F947" s="35"/>
      <c r="M947" s="36" t="s">
        <v>60</v>
      </c>
    </row>
    <row r="948" customFormat="false" ht="10.5" hidden="true" customHeight="false" outlineLevel="0" collapsed="false">
      <c r="B948" s="33" t="s">
        <v>61</v>
      </c>
      <c r="F948" s="35"/>
      <c r="M948" s="36" t="s">
        <v>62</v>
      </c>
    </row>
    <row r="950" customFormat="false" ht="10.5" hidden="true" customHeight="false" outlineLevel="0" collapsed="false">
      <c r="B950" s="33" t="s">
        <v>64</v>
      </c>
      <c r="F950" s="35"/>
      <c r="M950" s="36" t="s">
        <v>65</v>
      </c>
    </row>
    <row r="951" customFormat="false" ht="10.5" hidden="true" customHeight="false" outlineLevel="0" collapsed="false">
      <c r="B951" s="33" t="s">
        <v>66</v>
      </c>
      <c r="F951" s="35"/>
      <c r="M951" s="36" t="s">
        <v>67</v>
      </c>
    </row>
    <row r="952" customFormat="false" ht="10.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</row>
    <row r="953" customFormat="false" ht="10.5" hidden="false" customHeight="true" outlineLevel="0" collapsed="false">
      <c r="A953" s="22" t="s">
        <v>242</v>
      </c>
      <c r="B953" s="23" t="s">
        <v>243</v>
      </c>
      <c r="C953" s="24" t="n">
        <v>195</v>
      </c>
      <c r="D953" s="25" t="n">
        <v>24.05</v>
      </c>
      <c r="E953" s="25"/>
      <c r="F953" s="26" t="n">
        <v>4689</v>
      </c>
      <c r="G953" s="26"/>
      <c r="H953" s="26" t="n">
        <v>4689</v>
      </c>
      <c r="I953" s="27"/>
      <c r="J953" s="28"/>
      <c r="K953" s="28"/>
      <c r="L953" s="1" t="s">
        <v>39</v>
      </c>
      <c r="M953" s="1" t="s">
        <v>40</v>
      </c>
    </row>
    <row r="954" customFormat="false" ht="33" hidden="false" customHeight="true" outlineLevel="0" collapsed="false">
      <c r="A954" s="22"/>
      <c r="B954" s="22"/>
      <c r="C954" s="22"/>
      <c r="D954" s="29"/>
      <c r="E954" s="29"/>
      <c r="F954" s="26"/>
      <c r="G954" s="26"/>
      <c r="H954" s="26"/>
      <c r="I954" s="30"/>
      <c r="J954" s="31"/>
      <c r="K954" s="31"/>
      <c r="L954" s="1" t="s">
        <v>41</v>
      </c>
      <c r="M954" s="1" t="s">
        <v>42</v>
      </c>
    </row>
    <row r="955" customFormat="false" ht="10.5" hidden="false" customHeight="false" outlineLevel="0" collapsed="false">
      <c r="B955" s="40" t="s">
        <v>119</v>
      </c>
      <c r="C955" s="40"/>
      <c r="D955" s="40"/>
      <c r="E955" s="40"/>
      <c r="F955" s="40"/>
      <c r="G955" s="40"/>
      <c r="H955" s="40"/>
      <c r="I955" s="40"/>
      <c r="J955" s="40"/>
      <c r="K955" s="40"/>
    </row>
    <row r="956" customFormat="false" ht="10.5" hidden="true" customHeight="false" outlineLevel="0" collapsed="false">
      <c r="B956" s="33" t="s">
        <v>44</v>
      </c>
    </row>
    <row r="957" customFormat="false" ht="10.5" hidden="true" customHeight="false" outlineLevel="0" collapsed="false">
      <c r="B957" s="33" t="s">
        <v>45</v>
      </c>
    </row>
    <row r="958" customFormat="false" ht="10.5" hidden="true" customHeight="false" outlineLevel="0" collapsed="false">
      <c r="B958" s="33" t="s">
        <v>46</v>
      </c>
    </row>
    <row r="959" customFormat="false" ht="10.5" hidden="true" customHeight="false" outlineLevel="0" collapsed="false">
      <c r="B959" s="33" t="s">
        <v>47</v>
      </c>
      <c r="F959" s="1" t="n">
        <v>4689</v>
      </c>
    </row>
    <row r="960" customFormat="false" ht="21" hidden="true" customHeight="false" outlineLevel="0" collapsed="false">
      <c r="B960" s="33" t="s">
        <v>48</v>
      </c>
    </row>
    <row r="961" customFormat="false" ht="21" hidden="true" customHeight="false" outlineLevel="0" collapsed="false">
      <c r="B961" s="33" t="s">
        <v>49</v>
      </c>
      <c r="C961" s="34"/>
      <c r="L961" s="1" t="s">
        <v>50</v>
      </c>
      <c r="M961" s="1" t="s">
        <v>51</v>
      </c>
    </row>
    <row r="962" customFormat="false" ht="10.5" hidden="true" customHeight="false" outlineLevel="0" collapsed="false">
      <c r="B962" s="33" t="s">
        <v>52</v>
      </c>
    </row>
    <row r="963" customFormat="false" ht="21" hidden="true" customHeight="false" outlineLevel="0" collapsed="false">
      <c r="B963" s="33" t="s">
        <v>53</v>
      </c>
    </row>
    <row r="964" customFormat="false" ht="21" hidden="true" customHeight="false" outlineLevel="0" collapsed="false">
      <c r="B964" s="33" t="s">
        <v>54</v>
      </c>
    </row>
    <row r="965" customFormat="false" ht="10.5" hidden="true" customHeight="false" outlineLevel="0" collapsed="false">
      <c r="B965" s="33" t="s">
        <v>55</v>
      </c>
      <c r="F965" s="35"/>
      <c r="M965" s="36" t="s">
        <v>56</v>
      </c>
    </row>
    <row r="967" customFormat="false" ht="10.5" hidden="true" customHeight="false" outlineLevel="0" collapsed="false">
      <c r="B967" s="33" t="s">
        <v>57</v>
      </c>
      <c r="F967" s="35"/>
      <c r="M967" s="36" t="s">
        <v>58</v>
      </c>
    </row>
    <row r="968" customFormat="false" ht="10.5" hidden="true" customHeight="false" outlineLevel="0" collapsed="false">
      <c r="B968" s="33" t="s">
        <v>59</v>
      </c>
      <c r="F968" s="35"/>
      <c r="M968" s="36" t="s">
        <v>60</v>
      </c>
    </row>
    <row r="969" customFormat="false" ht="10.5" hidden="true" customHeight="false" outlineLevel="0" collapsed="false">
      <c r="B969" s="33" t="s">
        <v>61</v>
      </c>
      <c r="F969" s="35"/>
      <c r="M969" s="36" t="s">
        <v>62</v>
      </c>
    </row>
    <row r="971" customFormat="false" ht="10.5" hidden="true" customHeight="false" outlineLevel="0" collapsed="false">
      <c r="B971" s="33" t="s">
        <v>64</v>
      </c>
      <c r="F971" s="35"/>
      <c r="M971" s="36" t="s">
        <v>65</v>
      </c>
    </row>
    <row r="972" customFormat="false" ht="10.5" hidden="true" customHeight="false" outlineLevel="0" collapsed="false">
      <c r="B972" s="33" t="s">
        <v>66</v>
      </c>
      <c r="F972" s="35"/>
      <c r="M972" s="36" t="s">
        <v>67</v>
      </c>
    </row>
    <row r="973" customFormat="false" ht="10.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</row>
    <row r="974" customFormat="false" ht="10.5" hidden="false" customHeight="true" outlineLevel="0" collapsed="false">
      <c r="A974" s="22" t="s">
        <v>244</v>
      </c>
      <c r="B974" s="23" t="s">
        <v>245</v>
      </c>
      <c r="C974" s="24" t="n">
        <v>43</v>
      </c>
      <c r="D974" s="25" t="n">
        <v>1963.09</v>
      </c>
      <c r="E974" s="25"/>
      <c r="F974" s="26" t="n">
        <v>84413</v>
      </c>
      <c r="G974" s="26"/>
      <c r="H974" s="26" t="n">
        <v>84413</v>
      </c>
      <c r="I974" s="27"/>
      <c r="J974" s="28"/>
      <c r="K974" s="28"/>
      <c r="L974" s="1" t="s">
        <v>39</v>
      </c>
      <c r="M974" s="1" t="s">
        <v>40</v>
      </c>
    </row>
    <row r="975" customFormat="false" ht="33" hidden="false" customHeight="true" outlineLevel="0" collapsed="false">
      <c r="A975" s="22"/>
      <c r="B975" s="22"/>
      <c r="C975" s="22"/>
      <c r="D975" s="29"/>
      <c r="E975" s="29"/>
      <c r="F975" s="26"/>
      <c r="G975" s="26"/>
      <c r="H975" s="26"/>
      <c r="I975" s="30"/>
      <c r="J975" s="31"/>
      <c r="K975" s="31"/>
      <c r="L975" s="1" t="s">
        <v>41</v>
      </c>
      <c r="M975" s="1" t="s">
        <v>42</v>
      </c>
    </row>
    <row r="976" customFormat="false" ht="10.5" hidden="false" customHeight="false" outlineLevel="0" collapsed="false">
      <c r="B976" s="40" t="s">
        <v>119</v>
      </c>
      <c r="C976" s="40"/>
      <c r="D976" s="40"/>
      <c r="E976" s="40"/>
      <c r="F976" s="40"/>
      <c r="G976" s="40"/>
      <c r="H976" s="40"/>
      <c r="I976" s="40"/>
      <c r="J976" s="40"/>
      <c r="K976" s="40"/>
    </row>
    <row r="977" customFormat="false" ht="10.5" hidden="true" customHeight="false" outlineLevel="0" collapsed="false">
      <c r="B977" s="33" t="s">
        <v>44</v>
      </c>
    </row>
    <row r="978" customFormat="false" ht="10.5" hidden="true" customHeight="false" outlineLevel="0" collapsed="false">
      <c r="B978" s="33" t="s">
        <v>45</v>
      </c>
    </row>
    <row r="979" customFormat="false" ht="10.5" hidden="true" customHeight="false" outlineLevel="0" collapsed="false">
      <c r="B979" s="33" t="s">
        <v>46</v>
      </c>
    </row>
    <row r="980" customFormat="false" ht="10.5" hidden="true" customHeight="false" outlineLevel="0" collapsed="false">
      <c r="B980" s="33" t="s">
        <v>47</v>
      </c>
      <c r="F980" s="1" t="n">
        <v>84413</v>
      </c>
    </row>
    <row r="981" customFormat="false" ht="21" hidden="true" customHeight="false" outlineLevel="0" collapsed="false">
      <c r="B981" s="33" t="s">
        <v>48</v>
      </c>
    </row>
    <row r="982" customFormat="false" ht="21" hidden="true" customHeight="false" outlineLevel="0" collapsed="false">
      <c r="B982" s="33" t="s">
        <v>49</v>
      </c>
      <c r="C982" s="34"/>
      <c r="L982" s="1" t="s">
        <v>50</v>
      </c>
      <c r="M982" s="1" t="s">
        <v>51</v>
      </c>
    </row>
    <row r="983" customFormat="false" ht="10.5" hidden="true" customHeight="false" outlineLevel="0" collapsed="false">
      <c r="B983" s="33" t="s">
        <v>52</v>
      </c>
    </row>
    <row r="984" customFormat="false" ht="21" hidden="true" customHeight="false" outlineLevel="0" collapsed="false">
      <c r="B984" s="33" t="s">
        <v>53</v>
      </c>
    </row>
    <row r="985" customFormat="false" ht="21" hidden="true" customHeight="false" outlineLevel="0" collapsed="false">
      <c r="B985" s="33" t="s">
        <v>54</v>
      </c>
    </row>
    <row r="986" customFormat="false" ht="10.5" hidden="true" customHeight="false" outlineLevel="0" collapsed="false">
      <c r="B986" s="33" t="s">
        <v>55</v>
      </c>
      <c r="F986" s="35"/>
      <c r="M986" s="36" t="s">
        <v>56</v>
      </c>
    </row>
    <row r="988" customFormat="false" ht="10.5" hidden="true" customHeight="false" outlineLevel="0" collapsed="false">
      <c r="B988" s="33" t="s">
        <v>57</v>
      </c>
      <c r="F988" s="35"/>
      <c r="M988" s="36" t="s">
        <v>58</v>
      </c>
    </row>
    <row r="989" customFormat="false" ht="10.5" hidden="true" customHeight="false" outlineLevel="0" collapsed="false">
      <c r="B989" s="33" t="s">
        <v>59</v>
      </c>
      <c r="F989" s="35"/>
      <c r="M989" s="36" t="s">
        <v>60</v>
      </c>
    </row>
    <row r="990" customFormat="false" ht="10.5" hidden="true" customHeight="false" outlineLevel="0" collapsed="false">
      <c r="B990" s="33" t="s">
        <v>61</v>
      </c>
      <c r="F990" s="35"/>
      <c r="M990" s="36" t="s">
        <v>62</v>
      </c>
    </row>
    <row r="992" customFormat="false" ht="10.5" hidden="true" customHeight="false" outlineLevel="0" collapsed="false">
      <c r="B992" s="33" t="s">
        <v>64</v>
      </c>
      <c r="F992" s="35"/>
      <c r="M992" s="36" t="s">
        <v>65</v>
      </c>
    </row>
    <row r="993" customFormat="false" ht="10.5" hidden="true" customHeight="false" outlineLevel="0" collapsed="false">
      <c r="B993" s="33" t="s">
        <v>66</v>
      </c>
      <c r="F993" s="35"/>
      <c r="M993" s="36" t="s">
        <v>67</v>
      </c>
    </row>
    <row r="994" customFormat="false" ht="10.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</row>
    <row r="995" customFormat="false" ht="10.5" hidden="false" customHeight="true" outlineLevel="0" collapsed="false">
      <c r="A995" s="22" t="s">
        <v>246</v>
      </c>
      <c r="B995" s="23" t="s">
        <v>112</v>
      </c>
      <c r="C995" s="24" t="n">
        <v>2.314</v>
      </c>
      <c r="D995" s="25" t="n">
        <v>4353.58</v>
      </c>
      <c r="E995" s="25" t="n">
        <v>73.02</v>
      </c>
      <c r="F995" s="26" t="n">
        <v>10074</v>
      </c>
      <c r="G995" s="26" t="n">
        <v>1366</v>
      </c>
      <c r="H995" s="26" t="n">
        <v>8539</v>
      </c>
      <c r="I995" s="27" t="n">
        <v>169</v>
      </c>
      <c r="J995" s="28" t="n">
        <v>69.8</v>
      </c>
      <c r="K995" s="28" t="n">
        <v>161.52</v>
      </c>
      <c r="L995" s="1" t="s">
        <v>39</v>
      </c>
      <c r="M995" s="1" t="s">
        <v>40</v>
      </c>
    </row>
    <row r="996" customFormat="false" ht="44.1" hidden="false" customHeight="true" outlineLevel="0" collapsed="false">
      <c r="A996" s="22"/>
      <c r="B996" s="22"/>
      <c r="C996" s="22"/>
      <c r="D996" s="29" t="n">
        <v>590.51</v>
      </c>
      <c r="E996" s="29" t="n">
        <v>8.7</v>
      </c>
      <c r="F996" s="26"/>
      <c r="G996" s="26"/>
      <c r="H996" s="26"/>
      <c r="I996" s="30" t="n">
        <v>20</v>
      </c>
      <c r="J996" s="31" t="n">
        <v>0.65</v>
      </c>
      <c r="K996" s="31" t="n">
        <v>1.5</v>
      </c>
      <c r="L996" s="1" t="s">
        <v>41</v>
      </c>
      <c r="M996" s="1" t="s">
        <v>42</v>
      </c>
    </row>
    <row r="997" customFormat="false" ht="10.5" hidden="true" customHeight="false" outlineLevel="0" collapsed="false">
      <c r="B997" s="33" t="s">
        <v>44</v>
      </c>
      <c r="F997" s="1" t="n">
        <v>1366</v>
      </c>
    </row>
    <row r="998" customFormat="false" ht="10.5" hidden="true" customHeight="false" outlineLevel="0" collapsed="false">
      <c r="B998" s="33" t="s">
        <v>45</v>
      </c>
      <c r="F998" s="1" t="n">
        <v>169</v>
      </c>
    </row>
    <row r="999" customFormat="false" ht="10.5" hidden="true" customHeight="false" outlineLevel="0" collapsed="false">
      <c r="B999" s="33" t="s">
        <v>46</v>
      </c>
      <c r="F999" s="1" t="n">
        <v>20</v>
      </c>
    </row>
    <row r="1000" customFormat="false" ht="10.5" hidden="true" customHeight="false" outlineLevel="0" collapsed="false">
      <c r="B1000" s="33" t="s">
        <v>47</v>
      </c>
      <c r="F1000" s="1" t="n">
        <v>8539</v>
      </c>
    </row>
    <row r="1001" customFormat="false" ht="21" hidden="true" customHeight="false" outlineLevel="0" collapsed="false">
      <c r="B1001" s="33" t="s">
        <v>48</v>
      </c>
    </row>
    <row r="1002" customFormat="false" ht="21" hidden="true" customHeight="false" outlineLevel="0" collapsed="false">
      <c r="B1002" s="33" t="s">
        <v>49</v>
      </c>
      <c r="C1002" s="34"/>
      <c r="L1002" s="1" t="s">
        <v>50</v>
      </c>
      <c r="M1002" s="1" t="s">
        <v>51</v>
      </c>
    </row>
    <row r="1003" customFormat="false" ht="10.5" hidden="true" customHeight="false" outlineLevel="0" collapsed="false">
      <c r="B1003" s="33" t="s">
        <v>52</v>
      </c>
    </row>
    <row r="1004" customFormat="false" ht="21" hidden="true" customHeight="false" outlineLevel="0" collapsed="false">
      <c r="B1004" s="33" t="s">
        <v>53</v>
      </c>
    </row>
    <row r="1005" customFormat="false" ht="21" hidden="true" customHeight="false" outlineLevel="0" collapsed="false">
      <c r="B1005" s="33" t="s">
        <v>54</v>
      </c>
    </row>
    <row r="1006" customFormat="false" ht="10.5" hidden="false" customHeight="false" outlineLevel="0" collapsed="false">
      <c r="B1006" s="33" t="s">
        <v>55</v>
      </c>
      <c r="C1006" s="1" t="n">
        <v>142</v>
      </c>
      <c r="F1006" s="35" t="n">
        <v>1968</v>
      </c>
      <c r="M1006" s="36" t="s">
        <v>56</v>
      </c>
    </row>
    <row r="1007" customFormat="false" ht="10.5" hidden="true" customHeight="false" outlineLevel="0" collapsed="false"/>
    <row r="1008" customFormat="false" ht="10.5" hidden="true" customHeight="false" outlineLevel="0" collapsed="false">
      <c r="B1008" s="33" t="s">
        <v>57</v>
      </c>
      <c r="C1008" s="1" t="n">
        <v>142</v>
      </c>
      <c r="F1008" s="35" t="n">
        <v>1940</v>
      </c>
      <c r="M1008" s="36" t="s">
        <v>58</v>
      </c>
    </row>
    <row r="1009" customFormat="false" ht="10.5" hidden="true" customHeight="false" outlineLevel="0" collapsed="false">
      <c r="B1009" s="33" t="s">
        <v>59</v>
      </c>
      <c r="C1009" s="1" t="n">
        <v>142</v>
      </c>
      <c r="F1009" s="35" t="n">
        <v>28</v>
      </c>
      <c r="M1009" s="36" t="s">
        <v>60</v>
      </c>
    </row>
    <row r="1010" customFormat="false" ht="10.5" hidden="false" customHeight="false" outlineLevel="0" collapsed="false">
      <c r="B1010" s="33" t="s">
        <v>61</v>
      </c>
      <c r="C1010" s="1" t="n">
        <v>81</v>
      </c>
      <c r="F1010" s="35" t="n">
        <v>1123</v>
      </c>
      <c r="M1010" s="36" t="s">
        <v>62</v>
      </c>
    </row>
    <row r="1011" customFormat="false" ht="10.5" hidden="false" customHeight="false" outlineLevel="0" collapsed="false">
      <c r="C1011" s="14" t="s">
        <v>81</v>
      </c>
    </row>
    <row r="1012" customFormat="false" ht="10.5" hidden="true" customHeight="false" outlineLevel="0" collapsed="false">
      <c r="B1012" s="33" t="s">
        <v>64</v>
      </c>
      <c r="C1012" s="1" t="n">
        <v>81</v>
      </c>
      <c r="F1012" s="35" t="n">
        <v>1106</v>
      </c>
      <c r="M1012" s="36" t="s">
        <v>65</v>
      </c>
    </row>
    <row r="1013" customFormat="false" ht="10.5" hidden="true" customHeight="false" outlineLevel="0" collapsed="false">
      <c r="B1013" s="33" t="s">
        <v>66</v>
      </c>
      <c r="C1013" s="1" t="n">
        <v>81</v>
      </c>
      <c r="F1013" s="35" t="n">
        <v>16</v>
      </c>
      <c r="M1013" s="36" t="s">
        <v>67</v>
      </c>
    </row>
    <row r="1014" customFormat="false" ht="10.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</row>
    <row r="1015" customFormat="false" ht="10.5" hidden="false" customHeight="true" outlineLevel="0" collapsed="false">
      <c r="A1015" s="22" t="s">
        <v>247</v>
      </c>
      <c r="B1015" s="23" t="s">
        <v>114</v>
      </c>
      <c r="C1015" s="24" t="n">
        <v>13.65</v>
      </c>
      <c r="D1015" s="25" t="n">
        <v>5.15</v>
      </c>
      <c r="E1015" s="25"/>
      <c r="F1015" s="26" t="n">
        <v>70</v>
      </c>
      <c r="G1015" s="26"/>
      <c r="H1015" s="26" t="n">
        <v>70</v>
      </c>
      <c r="I1015" s="27"/>
      <c r="J1015" s="28"/>
      <c r="K1015" s="28"/>
      <c r="L1015" s="1" t="s">
        <v>39</v>
      </c>
      <c r="M1015" s="1" t="s">
        <v>40</v>
      </c>
    </row>
    <row r="1016" customFormat="false" ht="54.95" hidden="false" customHeight="true" outlineLevel="0" collapsed="false">
      <c r="A1016" s="22"/>
      <c r="B1016" s="22"/>
      <c r="C1016" s="22"/>
      <c r="D1016" s="29"/>
      <c r="E1016" s="29"/>
      <c r="F1016" s="26"/>
      <c r="G1016" s="26"/>
      <c r="H1016" s="26"/>
      <c r="I1016" s="30"/>
      <c r="J1016" s="31"/>
      <c r="K1016" s="31"/>
      <c r="L1016" s="1" t="s">
        <v>41</v>
      </c>
      <c r="M1016" s="1" t="s">
        <v>42</v>
      </c>
    </row>
    <row r="1017" customFormat="false" ht="10.5" hidden="false" customHeight="false" outlineLevel="0" collapsed="false">
      <c r="B1017" s="40" t="s">
        <v>115</v>
      </c>
      <c r="C1017" s="40"/>
      <c r="D1017" s="40"/>
      <c r="E1017" s="40"/>
      <c r="F1017" s="40"/>
      <c r="G1017" s="40"/>
      <c r="H1017" s="40"/>
      <c r="I1017" s="40"/>
      <c r="J1017" s="40"/>
      <c r="K1017" s="40"/>
    </row>
    <row r="1018" customFormat="false" ht="10.5" hidden="false" customHeight="false" outlineLevel="0" collapsed="false">
      <c r="B1018" s="40" t="s">
        <v>116</v>
      </c>
      <c r="C1018" s="40"/>
      <c r="D1018" s="40"/>
      <c r="E1018" s="40"/>
      <c r="F1018" s="40"/>
      <c r="G1018" s="40"/>
      <c r="H1018" s="40"/>
      <c r="I1018" s="40"/>
      <c r="J1018" s="40"/>
      <c r="K1018" s="40"/>
    </row>
    <row r="1019" customFormat="false" ht="10.5" hidden="true" customHeight="false" outlineLevel="0" collapsed="false">
      <c r="B1019" s="33" t="s">
        <v>44</v>
      </c>
    </row>
    <row r="1020" customFormat="false" ht="10.5" hidden="true" customHeight="false" outlineLevel="0" collapsed="false">
      <c r="B1020" s="33" t="s">
        <v>45</v>
      </c>
    </row>
    <row r="1021" customFormat="false" ht="10.5" hidden="true" customHeight="false" outlineLevel="0" collapsed="false">
      <c r="B1021" s="33" t="s">
        <v>46</v>
      </c>
    </row>
    <row r="1022" customFormat="false" ht="10.5" hidden="true" customHeight="false" outlineLevel="0" collapsed="false">
      <c r="B1022" s="33" t="s">
        <v>47</v>
      </c>
      <c r="F1022" s="1" t="n">
        <v>70</v>
      </c>
    </row>
    <row r="1023" customFormat="false" ht="21" hidden="true" customHeight="false" outlineLevel="0" collapsed="false">
      <c r="B1023" s="33" t="s">
        <v>48</v>
      </c>
    </row>
    <row r="1024" customFormat="false" ht="21" hidden="true" customHeight="false" outlineLevel="0" collapsed="false">
      <c r="B1024" s="33" t="s">
        <v>49</v>
      </c>
      <c r="C1024" s="34"/>
      <c r="L1024" s="1" t="s">
        <v>50</v>
      </c>
      <c r="M1024" s="1" t="s">
        <v>51</v>
      </c>
    </row>
    <row r="1025" customFormat="false" ht="10.5" hidden="true" customHeight="false" outlineLevel="0" collapsed="false">
      <c r="B1025" s="33" t="s">
        <v>52</v>
      </c>
    </row>
    <row r="1026" customFormat="false" ht="21" hidden="true" customHeight="false" outlineLevel="0" collapsed="false">
      <c r="B1026" s="33" t="s">
        <v>53</v>
      </c>
    </row>
    <row r="1027" customFormat="false" ht="21" hidden="true" customHeight="false" outlineLevel="0" collapsed="false">
      <c r="B1027" s="33" t="s">
        <v>54</v>
      </c>
    </row>
    <row r="1028" customFormat="false" ht="10.5" hidden="true" customHeight="false" outlineLevel="0" collapsed="false">
      <c r="B1028" s="33" t="s">
        <v>55</v>
      </c>
      <c r="F1028" s="35"/>
      <c r="M1028" s="36" t="s">
        <v>56</v>
      </c>
    </row>
    <row r="1030" customFormat="false" ht="10.5" hidden="true" customHeight="false" outlineLevel="0" collapsed="false">
      <c r="B1030" s="33" t="s">
        <v>57</v>
      </c>
      <c r="F1030" s="35"/>
      <c r="M1030" s="36" t="s">
        <v>58</v>
      </c>
    </row>
    <row r="1031" customFormat="false" ht="10.5" hidden="true" customHeight="false" outlineLevel="0" collapsed="false">
      <c r="B1031" s="33" t="s">
        <v>59</v>
      </c>
      <c r="F1031" s="35"/>
      <c r="M1031" s="36" t="s">
        <v>60</v>
      </c>
    </row>
    <row r="1032" customFormat="false" ht="10.5" hidden="true" customHeight="false" outlineLevel="0" collapsed="false">
      <c r="B1032" s="33" t="s">
        <v>61</v>
      </c>
      <c r="F1032" s="35"/>
      <c r="M1032" s="36" t="s">
        <v>62</v>
      </c>
    </row>
    <row r="1034" customFormat="false" ht="10.5" hidden="true" customHeight="false" outlineLevel="0" collapsed="false">
      <c r="B1034" s="33" t="s">
        <v>64</v>
      </c>
      <c r="F1034" s="35"/>
      <c r="M1034" s="36" t="s">
        <v>65</v>
      </c>
    </row>
    <row r="1035" customFormat="false" ht="10.5" hidden="true" customHeight="false" outlineLevel="0" collapsed="false">
      <c r="B1035" s="33" t="s">
        <v>66</v>
      </c>
      <c r="F1035" s="35"/>
      <c r="M1035" s="36" t="s">
        <v>67</v>
      </c>
    </row>
    <row r="1036" customFormat="false" ht="10.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</row>
    <row r="1037" customFormat="false" ht="10.5" hidden="false" customHeight="true" outlineLevel="0" collapsed="false">
      <c r="A1037" s="22" t="s">
        <v>248</v>
      </c>
      <c r="B1037" s="23" t="s">
        <v>249</v>
      </c>
      <c r="C1037" s="24" t="n">
        <v>231.4</v>
      </c>
      <c r="D1037" s="25" t="n">
        <v>205.24</v>
      </c>
      <c r="E1037" s="25"/>
      <c r="F1037" s="26" t="n">
        <v>47493</v>
      </c>
      <c r="G1037" s="26"/>
      <c r="H1037" s="26" t="n">
        <v>47493</v>
      </c>
      <c r="I1037" s="27"/>
      <c r="J1037" s="28"/>
      <c r="K1037" s="28"/>
      <c r="L1037" s="1" t="s">
        <v>39</v>
      </c>
      <c r="M1037" s="1" t="s">
        <v>40</v>
      </c>
    </row>
    <row r="1038" customFormat="false" ht="33" hidden="false" customHeight="true" outlineLevel="0" collapsed="false">
      <c r="A1038" s="22"/>
      <c r="B1038" s="22"/>
      <c r="C1038" s="22"/>
      <c r="D1038" s="29"/>
      <c r="E1038" s="29"/>
      <c r="F1038" s="26"/>
      <c r="G1038" s="26"/>
      <c r="H1038" s="26"/>
      <c r="I1038" s="30"/>
      <c r="J1038" s="31"/>
      <c r="K1038" s="31"/>
      <c r="L1038" s="1" t="s">
        <v>41</v>
      </c>
      <c r="M1038" s="1" t="s">
        <v>42</v>
      </c>
    </row>
    <row r="1039" customFormat="false" ht="10.5" hidden="false" customHeight="false" outlineLevel="0" collapsed="false">
      <c r="B1039" s="40" t="s">
        <v>250</v>
      </c>
      <c r="C1039" s="40"/>
      <c r="D1039" s="40"/>
      <c r="E1039" s="40"/>
      <c r="F1039" s="40"/>
      <c r="G1039" s="40"/>
      <c r="H1039" s="40"/>
      <c r="I1039" s="40"/>
      <c r="J1039" s="40"/>
      <c r="K1039" s="40"/>
    </row>
    <row r="1040" customFormat="false" ht="10.5" hidden="true" customHeight="false" outlineLevel="0" collapsed="false">
      <c r="B1040" s="33" t="s">
        <v>44</v>
      </c>
    </row>
    <row r="1041" customFormat="false" ht="10.5" hidden="true" customHeight="false" outlineLevel="0" collapsed="false">
      <c r="B1041" s="33" t="s">
        <v>45</v>
      </c>
    </row>
    <row r="1042" customFormat="false" ht="10.5" hidden="true" customHeight="false" outlineLevel="0" collapsed="false">
      <c r="B1042" s="33" t="s">
        <v>46</v>
      </c>
    </row>
    <row r="1043" customFormat="false" ht="10.5" hidden="true" customHeight="false" outlineLevel="0" collapsed="false">
      <c r="B1043" s="33" t="s">
        <v>47</v>
      </c>
      <c r="F1043" s="1" t="n">
        <v>47493</v>
      </c>
    </row>
    <row r="1044" customFormat="false" ht="21" hidden="true" customHeight="false" outlineLevel="0" collapsed="false">
      <c r="B1044" s="33" t="s">
        <v>48</v>
      </c>
    </row>
    <row r="1045" customFormat="false" ht="21" hidden="true" customHeight="false" outlineLevel="0" collapsed="false">
      <c r="B1045" s="33" t="s">
        <v>49</v>
      </c>
      <c r="C1045" s="34"/>
      <c r="L1045" s="1" t="s">
        <v>50</v>
      </c>
      <c r="M1045" s="1" t="s">
        <v>51</v>
      </c>
    </row>
    <row r="1046" customFormat="false" ht="10.5" hidden="true" customHeight="false" outlineLevel="0" collapsed="false">
      <c r="B1046" s="33" t="s">
        <v>52</v>
      </c>
    </row>
    <row r="1047" customFormat="false" ht="21" hidden="true" customHeight="false" outlineLevel="0" collapsed="false">
      <c r="B1047" s="33" t="s">
        <v>53</v>
      </c>
    </row>
    <row r="1048" customFormat="false" ht="21" hidden="true" customHeight="false" outlineLevel="0" collapsed="false">
      <c r="B1048" s="33" t="s">
        <v>54</v>
      </c>
    </row>
    <row r="1049" customFormat="false" ht="10.5" hidden="true" customHeight="false" outlineLevel="0" collapsed="false">
      <c r="B1049" s="33" t="s">
        <v>55</v>
      </c>
      <c r="F1049" s="35"/>
      <c r="M1049" s="36" t="s">
        <v>56</v>
      </c>
    </row>
    <row r="1051" customFormat="false" ht="10.5" hidden="true" customHeight="false" outlineLevel="0" collapsed="false">
      <c r="B1051" s="33" t="s">
        <v>57</v>
      </c>
      <c r="F1051" s="35"/>
      <c r="M1051" s="36" t="s">
        <v>58</v>
      </c>
    </row>
    <row r="1052" customFormat="false" ht="10.5" hidden="true" customHeight="false" outlineLevel="0" collapsed="false">
      <c r="B1052" s="33" t="s">
        <v>59</v>
      </c>
      <c r="F1052" s="35"/>
      <c r="M1052" s="36" t="s">
        <v>60</v>
      </c>
    </row>
    <row r="1053" customFormat="false" ht="10.5" hidden="true" customHeight="false" outlineLevel="0" collapsed="false">
      <c r="B1053" s="33" t="s">
        <v>61</v>
      </c>
      <c r="F1053" s="35"/>
      <c r="M1053" s="36" t="s">
        <v>62</v>
      </c>
    </row>
    <row r="1055" customFormat="false" ht="10.5" hidden="true" customHeight="false" outlineLevel="0" collapsed="false">
      <c r="B1055" s="33" t="s">
        <v>64</v>
      </c>
      <c r="F1055" s="35"/>
      <c r="M1055" s="36" t="s">
        <v>65</v>
      </c>
    </row>
    <row r="1056" customFormat="false" ht="10.5" hidden="true" customHeight="false" outlineLevel="0" collapsed="false">
      <c r="B1056" s="33" t="s">
        <v>66</v>
      </c>
      <c r="F1056" s="35"/>
      <c r="M1056" s="36" t="s">
        <v>67</v>
      </c>
    </row>
    <row r="1057" customFormat="false" ht="10.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</row>
    <row r="1058" customFormat="false" ht="10.5" hidden="false" customHeight="false" outlineLevel="0" collapsed="false">
      <c r="B1058" s="41" t="s">
        <v>251</v>
      </c>
      <c r="C1058" s="24"/>
      <c r="F1058" s="42" t="n">
        <v>814422</v>
      </c>
      <c r="G1058" s="42" t="n">
        <v>47023</v>
      </c>
      <c r="H1058" s="42" t="n">
        <v>741629</v>
      </c>
      <c r="I1058" s="43" t="n">
        <v>25769</v>
      </c>
      <c r="J1058" s="8"/>
      <c r="K1058" s="44" t="n">
        <v>5028.57</v>
      </c>
      <c r="S1058" s="45"/>
    </row>
    <row r="1059" customFormat="false" ht="10.5" hidden="false" customHeight="false" outlineLevel="0" collapsed="false">
      <c r="C1059" s="24"/>
      <c r="F1059" s="42"/>
      <c r="G1059" s="42"/>
      <c r="H1059" s="42"/>
      <c r="I1059" s="46" t="n">
        <v>1469</v>
      </c>
      <c r="J1059" s="8"/>
      <c r="K1059" s="17" t="n">
        <v>119.49</v>
      </c>
      <c r="S1059" s="45"/>
    </row>
    <row r="1060" customFormat="false" ht="10.5" hidden="true" customHeight="false" outlineLevel="0" collapsed="false">
      <c r="B1060" s="41" t="s">
        <v>121</v>
      </c>
      <c r="F1060" s="46"/>
      <c r="G1060" s="46"/>
      <c r="H1060" s="46"/>
      <c r="I1060" s="46"/>
      <c r="K1060" s="17"/>
      <c r="S1060" s="47"/>
    </row>
    <row r="1061" customFormat="false" ht="10.5" hidden="true" customHeight="false" outlineLevel="0" collapsed="false">
      <c r="B1061" s="41" t="s">
        <v>122</v>
      </c>
      <c r="F1061" s="46"/>
      <c r="G1061" s="46"/>
      <c r="H1061" s="46"/>
      <c r="I1061" s="46"/>
      <c r="K1061" s="17"/>
      <c r="S1061" s="47"/>
    </row>
    <row r="1062" customFormat="false" ht="10.5" hidden="true" customHeight="false" outlineLevel="0" collapsed="false">
      <c r="B1062" s="41" t="s">
        <v>123</v>
      </c>
      <c r="F1062" s="46"/>
      <c r="G1062" s="46"/>
      <c r="H1062" s="46"/>
      <c r="I1062" s="46"/>
      <c r="K1062" s="17"/>
      <c r="S1062" s="47"/>
    </row>
    <row r="1063" customFormat="false" ht="10.5" hidden="true" customHeight="false" outlineLevel="0" collapsed="false">
      <c r="B1063" s="41" t="s">
        <v>124</v>
      </c>
      <c r="F1063" s="46"/>
      <c r="G1063" s="46"/>
      <c r="H1063" s="46"/>
      <c r="I1063" s="46"/>
      <c r="K1063" s="17"/>
      <c r="S1063" s="47"/>
    </row>
    <row r="1064" customFormat="false" ht="10.5" hidden="true" customHeight="false" outlineLevel="0" collapsed="false">
      <c r="B1064" s="41" t="s">
        <v>125</v>
      </c>
      <c r="F1064" s="46"/>
      <c r="G1064" s="46"/>
      <c r="H1064" s="46"/>
      <c r="I1064" s="46"/>
      <c r="K1064" s="17"/>
      <c r="S1064" s="47"/>
    </row>
    <row r="1065" customFormat="false" ht="10.5" hidden="true" customHeight="false" outlineLevel="0" collapsed="false">
      <c r="B1065" s="41" t="s">
        <v>126</v>
      </c>
      <c r="F1065" s="46"/>
      <c r="G1065" s="46"/>
      <c r="H1065" s="46"/>
      <c r="I1065" s="46"/>
      <c r="K1065" s="17"/>
      <c r="S1065" s="47"/>
    </row>
    <row r="1066" customFormat="false" ht="21" hidden="true" customHeight="false" outlineLevel="0" collapsed="false">
      <c r="B1066" s="41" t="s">
        <v>127</v>
      </c>
      <c r="F1066" s="46"/>
      <c r="G1066" s="46"/>
      <c r="H1066" s="46"/>
      <c r="I1066" s="46"/>
      <c r="K1066" s="17"/>
      <c r="S1066" s="47"/>
    </row>
    <row r="1067" customFormat="false" ht="10.5" hidden="true" customHeight="false" outlineLevel="0" collapsed="false">
      <c r="B1067" s="41" t="s">
        <v>128</v>
      </c>
      <c r="F1067" s="46"/>
      <c r="G1067" s="46"/>
      <c r="H1067" s="46"/>
      <c r="I1067" s="46"/>
      <c r="K1067" s="17"/>
      <c r="S1067" s="47"/>
    </row>
    <row r="1068" customFormat="false" ht="10.5" hidden="true" customHeight="false" outlineLevel="0" collapsed="false">
      <c r="B1068" s="41" t="s">
        <v>129</v>
      </c>
      <c r="F1068" s="46"/>
      <c r="G1068" s="46"/>
      <c r="H1068" s="46"/>
      <c r="I1068" s="46"/>
      <c r="K1068" s="17"/>
      <c r="S1068" s="47"/>
    </row>
    <row r="1069" customFormat="false" ht="10.5" hidden="true" customHeight="false" outlineLevel="0" collapsed="false">
      <c r="B1069" s="41" t="s">
        <v>130</v>
      </c>
      <c r="F1069" s="46"/>
      <c r="G1069" s="46"/>
      <c r="H1069" s="46"/>
      <c r="I1069" s="46"/>
      <c r="K1069" s="17"/>
      <c r="S1069" s="47"/>
    </row>
    <row r="1070" customFormat="false" ht="10.5" hidden="true" customHeight="false" outlineLevel="0" collapsed="false">
      <c r="B1070" s="41" t="s">
        <v>131</v>
      </c>
      <c r="F1070" s="46"/>
      <c r="G1070" s="46"/>
      <c r="H1070" s="46"/>
      <c r="I1070" s="46"/>
      <c r="K1070" s="17"/>
      <c r="S1070" s="47"/>
    </row>
    <row r="1071" customFormat="false" ht="10.5" hidden="true" customHeight="false" outlineLevel="0" collapsed="false">
      <c r="B1071" s="41" t="s">
        <v>132</v>
      </c>
      <c r="F1071" s="46"/>
      <c r="G1071" s="46"/>
      <c r="H1071" s="46"/>
      <c r="I1071" s="46"/>
      <c r="K1071" s="17"/>
      <c r="S1071" s="47"/>
    </row>
    <row r="1072" customFormat="false" ht="21" hidden="true" customHeight="false" outlineLevel="0" collapsed="false">
      <c r="B1072" s="41" t="s">
        <v>133</v>
      </c>
      <c r="F1072" s="46"/>
      <c r="G1072" s="46"/>
      <c r="H1072" s="46"/>
      <c r="I1072" s="46"/>
      <c r="K1072" s="17"/>
      <c r="S1072" s="47"/>
    </row>
    <row r="1073" customFormat="false" ht="10.5" hidden="true" customHeight="false" outlineLevel="0" collapsed="false">
      <c r="B1073" s="41" t="s">
        <v>134</v>
      </c>
      <c r="F1073" s="46"/>
      <c r="G1073" s="46"/>
      <c r="H1073" s="46"/>
      <c r="I1073" s="46"/>
      <c r="K1073" s="17"/>
      <c r="S1073" s="47"/>
    </row>
    <row r="1074" customFormat="false" ht="21" hidden="true" customHeight="false" outlineLevel="0" collapsed="false">
      <c r="B1074" s="41" t="s">
        <v>135</v>
      </c>
      <c r="F1074" s="46"/>
      <c r="G1074" s="46"/>
      <c r="H1074" s="46"/>
      <c r="I1074" s="46"/>
      <c r="K1074" s="17"/>
      <c r="S1074" s="47"/>
    </row>
    <row r="1075" customFormat="false" ht="21" hidden="true" customHeight="false" outlineLevel="0" collapsed="false">
      <c r="B1075" s="41" t="s">
        <v>136</v>
      </c>
      <c r="F1075" s="46"/>
      <c r="G1075" s="46"/>
      <c r="H1075" s="46"/>
      <c r="I1075" s="46"/>
      <c r="K1075" s="17"/>
      <c r="S1075" s="47"/>
    </row>
    <row r="1076" customFormat="false" ht="10.5" hidden="true" customHeight="false" outlineLevel="0" collapsed="false">
      <c r="B1076" s="41" t="s">
        <v>137</v>
      </c>
      <c r="F1076" s="46"/>
      <c r="G1076" s="46"/>
      <c r="H1076" s="46"/>
      <c r="I1076" s="46"/>
      <c r="K1076" s="17"/>
      <c r="S1076" s="47"/>
    </row>
    <row r="1077" customFormat="false" ht="10.5" hidden="true" customHeight="false" outlineLevel="0" collapsed="false">
      <c r="B1077" s="41" t="s">
        <v>138</v>
      </c>
      <c r="F1077" s="46"/>
      <c r="G1077" s="46"/>
      <c r="H1077" s="46"/>
      <c r="I1077" s="46"/>
      <c r="K1077" s="17"/>
      <c r="S1077" s="47"/>
    </row>
    <row r="1078" customFormat="false" ht="10.5" hidden="true" customHeight="false" outlineLevel="0" collapsed="false">
      <c r="B1078" s="41" t="s">
        <v>129</v>
      </c>
      <c r="F1078" s="46"/>
      <c r="G1078" s="46"/>
      <c r="H1078" s="46"/>
      <c r="I1078" s="46"/>
      <c r="K1078" s="17"/>
      <c r="S1078" s="47"/>
    </row>
    <row r="1079" customFormat="false" ht="21" hidden="true" customHeight="false" outlineLevel="0" collapsed="false">
      <c r="B1079" s="41" t="s">
        <v>139</v>
      </c>
      <c r="F1079" s="46"/>
      <c r="G1079" s="46"/>
      <c r="H1079" s="46"/>
      <c r="I1079" s="46"/>
      <c r="K1079" s="17"/>
      <c r="S1079" s="47"/>
    </row>
    <row r="1080" customFormat="false" ht="21" hidden="false" customHeight="false" outlineLevel="0" collapsed="false">
      <c r="B1080" s="41" t="s">
        <v>140</v>
      </c>
      <c r="C1080" s="24"/>
      <c r="F1080" s="42" t="n">
        <v>813546</v>
      </c>
      <c r="G1080" s="42" t="n">
        <v>47023</v>
      </c>
      <c r="H1080" s="42" t="n">
        <v>741629</v>
      </c>
      <c r="I1080" s="43" t="n">
        <v>24893</v>
      </c>
      <c r="J1080" s="8"/>
      <c r="K1080" s="44" t="n">
        <v>5028.57</v>
      </c>
      <c r="S1080" s="45"/>
    </row>
    <row r="1081" customFormat="false" ht="10.5" hidden="false" customHeight="false" outlineLevel="0" collapsed="false">
      <c r="C1081" s="24"/>
      <c r="F1081" s="42"/>
      <c r="G1081" s="42"/>
      <c r="H1081" s="42"/>
      <c r="I1081" s="46" t="n">
        <v>1469</v>
      </c>
      <c r="J1081" s="8"/>
      <c r="K1081" s="17" t="n">
        <v>119.49</v>
      </c>
      <c r="S1081" s="45"/>
    </row>
    <row r="1082" customFormat="false" ht="10.5" hidden="true" customHeight="false" outlineLevel="0" collapsed="false">
      <c r="B1082" s="41" t="s">
        <v>132</v>
      </c>
      <c r="F1082" s="46"/>
      <c r="G1082" s="46"/>
      <c r="H1082" s="46"/>
      <c r="I1082" s="46"/>
      <c r="K1082" s="17"/>
      <c r="S1082" s="47"/>
    </row>
    <row r="1083" customFormat="false" ht="10.5" hidden="false" customHeight="false" outlineLevel="0" collapsed="false">
      <c r="B1083" s="41" t="s">
        <v>141</v>
      </c>
      <c r="C1083" s="31"/>
      <c r="F1083" s="46" t="n">
        <v>723057</v>
      </c>
      <c r="G1083" s="46"/>
      <c r="H1083" s="46"/>
      <c r="I1083" s="46"/>
      <c r="K1083" s="17"/>
      <c r="S1083" s="47"/>
    </row>
    <row r="1084" customFormat="false" ht="21" hidden="true" customHeight="false" outlineLevel="0" collapsed="false">
      <c r="B1084" s="41" t="s">
        <v>136</v>
      </c>
      <c r="F1084" s="46"/>
      <c r="G1084" s="46"/>
      <c r="H1084" s="46"/>
      <c r="I1084" s="46"/>
      <c r="K1084" s="17"/>
      <c r="S1084" s="47"/>
    </row>
    <row r="1085" customFormat="false" ht="42" hidden="false" customHeight="false" outlineLevel="0" collapsed="false">
      <c r="B1085" s="41" t="s">
        <v>252</v>
      </c>
      <c r="C1085" s="31"/>
      <c r="F1085" s="46" t="n">
        <v>68363</v>
      </c>
      <c r="G1085" s="46"/>
      <c r="H1085" s="46"/>
      <c r="I1085" s="46"/>
      <c r="K1085" s="17"/>
      <c r="S1085" s="47"/>
    </row>
    <row r="1086" customFormat="false" ht="31.5" hidden="false" customHeight="false" outlineLevel="0" collapsed="false">
      <c r="B1086" s="41" t="s">
        <v>253</v>
      </c>
      <c r="C1086" s="31"/>
      <c r="F1086" s="46" t="n">
        <v>38933</v>
      </c>
      <c r="G1086" s="46"/>
      <c r="H1086" s="46"/>
      <c r="I1086" s="46"/>
      <c r="K1086" s="17"/>
      <c r="S1086" s="47"/>
    </row>
    <row r="1087" customFormat="false" ht="21" hidden="false" customHeight="false" outlineLevel="0" collapsed="false">
      <c r="B1087" s="41" t="s">
        <v>144</v>
      </c>
      <c r="C1087" s="31"/>
      <c r="F1087" s="46" t="n">
        <v>920842</v>
      </c>
      <c r="G1087" s="46"/>
      <c r="H1087" s="46"/>
      <c r="I1087" s="46"/>
      <c r="K1087" s="17"/>
      <c r="S1087" s="47"/>
    </row>
    <row r="1088" customFormat="false" ht="21" hidden="true" customHeight="false" outlineLevel="0" collapsed="false">
      <c r="B1088" s="41" t="s">
        <v>145</v>
      </c>
      <c r="F1088" s="46"/>
      <c r="G1088" s="46"/>
      <c r="H1088" s="46"/>
      <c r="I1088" s="46"/>
      <c r="K1088" s="17"/>
      <c r="S1088" s="47"/>
    </row>
    <row r="1089" customFormat="false" ht="21" hidden="true" customHeight="false" outlineLevel="0" collapsed="false">
      <c r="B1089" s="41" t="s">
        <v>136</v>
      </c>
      <c r="F1089" s="46"/>
      <c r="G1089" s="46"/>
      <c r="H1089" s="46"/>
      <c r="I1089" s="46"/>
      <c r="K1089" s="17"/>
      <c r="S1089" s="47"/>
    </row>
    <row r="1090" customFormat="false" ht="10.5" hidden="true" customHeight="false" outlineLevel="0" collapsed="false">
      <c r="B1090" s="41" t="s">
        <v>137</v>
      </c>
      <c r="F1090" s="46"/>
      <c r="G1090" s="46"/>
      <c r="H1090" s="46"/>
      <c r="I1090" s="46"/>
      <c r="K1090" s="17"/>
      <c r="S1090" s="47"/>
    </row>
    <row r="1091" customFormat="false" ht="10.5" hidden="true" customHeight="false" outlineLevel="0" collapsed="false">
      <c r="B1091" s="41" t="s">
        <v>138</v>
      </c>
      <c r="F1091" s="46"/>
      <c r="G1091" s="46"/>
      <c r="H1091" s="46"/>
      <c r="I1091" s="46"/>
      <c r="K1091" s="17"/>
      <c r="S1091" s="47"/>
    </row>
    <row r="1092" customFormat="false" ht="21" hidden="true" customHeight="false" outlineLevel="0" collapsed="false">
      <c r="B1092" s="41" t="s">
        <v>146</v>
      </c>
      <c r="F1092" s="46"/>
      <c r="G1092" s="46"/>
      <c r="H1092" s="46"/>
      <c r="I1092" s="46"/>
      <c r="K1092" s="17"/>
      <c r="S1092" s="47"/>
    </row>
    <row r="1093" customFormat="false" ht="21" hidden="true" customHeight="false" outlineLevel="0" collapsed="false">
      <c r="B1093" s="41" t="s">
        <v>147</v>
      </c>
      <c r="F1093" s="46"/>
      <c r="G1093" s="46"/>
      <c r="H1093" s="46"/>
      <c r="I1093" s="46"/>
      <c r="K1093" s="17"/>
      <c r="S1093" s="47"/>
    </row>
    <row r="1094" customFormat="false" ht="10.5" hidden="true" customHeight="false" outlineLevel="0" collapsed="false">
      <c r="B1094" s="41" t="s">
        <v>132</v>
      </c>
      <c r="F1094" s="46"/>
      <c r="G1094" s="46"/>
      <c r="H1094" s="46"/>
      <c r="I1094" s="46"/>
      <c r="K1094" s="17"/>
      <c r="S1094" s="47"/>
    </row>
    <row r="1095" customFormat="false" ht="10.5" hidden="true" customHeight="false" outlineLevel="0" collapsed="false">
      <c r="B1095" s="41" t="s">
        <v>148</v>
      </c>
      <c r="F1095" s="46"/>
      <c r="G1095" s="46"/>
      <c r="H1095" s="46"/>
      <c r="I1095" s="46"/>
      <c r="K1095" s="17"/>
      <c r="S1095" s="47"/>
    </row>
    <row r="1096" customFormat="false" ht="21" hidden="true" customHeight="false" outlineLevel="0" collapsed="false">
      <c r="B1096" s="41" t="s">
        <v>136</v>
      </c>
      <c r="F1096" s="46"/>
      <c r="G1096" s="46"/>
      <c r="H1096" s="46"/>
      <c r="I1096" s="46"/>
      <c r="K1096" s="17"/>
      <c r="S1096" s="47"/>
    </row>
    <row r="1097" customFormat="false" ht="10.5" hidden="true" customHeight="false" outlineLevel="0" collapsed="false">
      <c r="B1097" s="41" t="s">
        <v>137</v>
      </c>
      <c r="F1097" s="46"/>
      <c r="G1097" s="46"/>
      <c r="H1097" s="46"/>
      <c r="I1097" s="46"/>
      <c r="K1097" s="17"/>
      <c r="S1097" s="47"/>
    </row>
    <row r="1098" customFormat="false" ht="10.5" hidden="true" customHeight="false" outlineLevel="0" collapsed="false">
      <c r="B1098" s="41" t="s">
        <v>138</v>
      </c>
      <c r="F1098" s="46"/>
      <c r="G1098" s="46"/>
      <c r="H1098" s="46"/>
      <c r="I1098" s="46"/>
      <c r="K1098" s="17"/>
      <c r="S1098" s="47"/>
    </row>
    <row r="1099" customFormat="false" ht="10.5" hidden="true" customHeight="false" outlineLevel="0" collapsed="false">
      <c r="B1099" s="41" t="s">
        <v>129</v>
      </c>
      <c r="F1099" s="46"/>
      <c r="G1099" s="46"/>
      <c r="H1099" s="46"/>
      <c r="I1099" s="46"/>
      <c r="K1099" s="17"/>
      <c r="S1099" s="47"/>
    </row>
    <row r="1100" customFormat="false" ht="21" hidden="true" customHeight="false" outlineLevel="0" collapsed="false">
      <c r="B1100" s="41" t="s">
        <v>149</v>
      </c>
      <c r="F1100" s="46"/>
      <c r="G1100" s="46"/>
      <c r="H1100" s="46"/>
      <c r="I1100" s="46"/>
      <c r="K1100" s="17"/>
      <c r="S1100" s="47"/>
    </row>
    <row r="1101" customFormat="false" ht="21" hidden="true" customHeight="false" outlineLevel="0" collapsed="false">
      <c r="B1101" s="41" t="s">
        <v>150</v>
      </c>
      <c r="F1101" s="46"/>
      <c r="G1101" s="46"/>
      <c r="H1101" s="46"/>
      <c r="I1101" s="46"/>
      <c r="K1101" s="17"/>
      <c r="S1101" s="47"/>
    </row>
    <row r="1102" customFormat="false" ht="21" hidden="true" customHeight="false" outlineLevel="0" collapsed="false">
      <c r="B1102" s="41" t="s">
        <v>136</v>
      </c>
      <c r="F1102" s="46"/>
      <c r="G1102" s="46"/>
      <c r="H1102" s="46"/>
      <c r="I1102" s="46"/>
      <c r="K1102" s="17"/>
      <c r="S1102" s="47"/>
    </row>
    <row r="1103" customFormat="false" ht="10.5" hidden="true" customHeight="false" outlineLevel="0" collapsed="false">
      <c r="B1103" s="41" t="s">
        <v>137</v>
      </c>
      <c r="F1103" s="46"/>
      <c r="G1103" s="46"/>
      <c r="H1103" s="46"/>
      <c r="I1103" s="46"/>
      <c r="K1103" s="17"/>
      <c r="S1103" s="47"/>
    </row>
    <row r="1104" customFormat="false" ht="10.5" hidden="true" customHeight="false" outlineLevel="0" collapsed="false">
      <c r="B1104" s="41" t="s">
        <v>138</v>
      </c>
      <c r="F1104" s="46"/>
      <c r="G1104" s="46"/>
      <c r="H1104" s="46"/>
      <c r="I1104" s="46"/>
      <c r="K1104" s="17"/>
      <c r="S1104" s="47"/>
    </row>
    <row r="1105" customFormat="false" ht="21" hidden="true" customHeight="false" outlineLevel="0" collapsed="false">
      <c r="B1105" s="41" t="s">
        <v>151</v>
      </c>
      <c r="F1105" s="46"/>
      <c r="G1105" s="46"/>
      <c r="H1105" s="46"/>
      <c r="I1105" s="46"/>
      <c r="K1105" s="17"/>
      <c r="S1105" s="47"/>
    </row>
    <row r="1106" customFormat="false" ht="21" hidden="true" customHeight="false" outlineLevel="0" collapsed="false">
      <c r="B1106" s="41" t="s">
        <v>152</v>
      </c>
      <c r="F1106" s="46"/>
      <c r="G1106" s="46"/>
      <c r="H1106" s="46"/>
      <c r="I1106" s="46"/>
      <c r="K1106" s="17"/>
      <c r="S1106" s="47"/>
    </row>
    <row r="1107" customFormat="false" ht="21" hidden="true" customHeight="false" outlineLevel="0" collapsed="false">
      <c r="B1107" s="41" t="s">
        <v>136</v>
      </c>
      <c r="F1107" s="46"/>
      <c r="G1107" s="46"/>
      <c r="H1107" s="46"/>
      <c r="I1107" s="46"/>
      <c r="K1107" s="17"/>
      <c r="S1107" s="47"/>
    </row>
    <row r="1108" customFormat="false" ht="10.5" hidden="true" customHeight="false" outlineLevel="0" collapsed="false">
      <c r="B1108" s="41" t="s">
        <v>137</v>
      </c>
      <c r="F1108" s="46"/>
      <c r="G1108" s="46"/>
      <c r="H1108" s="46"/>
      <c r="I1108" s="46"/>
      <c r="K1108" s="17"/>
      <c r="S1108" s="47"/>
    </row>
    <row r="1109" customFormat="false" ht="10.5" hidden="true" customHeight="false" outlineLevel="0" collapsed="false">
      <c r="B1109" s="41" t="s">
        <v>138</v>
      </c>
      <c r="F1109" s="46"/>
      <c r="G1109" s="46"/>
      <c r="H1109" s="46"/>
      <c r="I1109" s="46"/>
      <c r="K1109" s="17"/>
      <c r="S1109" s="47"/>
    </row>
    <row r="1110" customFormat="false" ht="21" hidden="true" customHeight="false" outlineLevel="0" collapsed="false">
      <c r="B1110" s="41" t="s">
        <v>153</v>
      </c>
      <c r="F1110" s="46"/>
      <c r="G1110" s="46"/>
      <c r="H1110" s="46"/>
      <c r="I1110" s="46"/>
      <c r="K1110" s="17"/>
      <c r="S1110" s="47"/>
    </row>
    <row r="1111" customFormat="false" ht="21" hidden="true" customHeight="false" outlineLevel="0" collapsed="false">
      <c r="B1111" s="41" t="s">
        <v>154</v>
      </c>
      <c r="F1111" s="46"/>
      <c r="G1111" s="46"/>
      <c r="H1111" s="46"/>
      <c r="I1111" s="46"/>
      <c r="K1111" s="17"/>
      <c r="S1111" s="47"/>
    </row>
    <row r="1112" customFormat="false" ht="10.5" hidden="true" customHeight="false" outlineLevel="0" collapsed="false">
      <c r="B1112" s="41" t="s">
        <v>132</v>
      </c>
      <c r="F1112" s="46"/>
      <c r="G1112" s="46"/>
      <c r="H1112" s="46"/>
      <c r="I1112" s="46"/>
      <c r="K1112" s="17"/>
      <c r="S1112" s="47"/>
    </row>
    <row r="1113" customFormat="false" ht="10.5" hidden="true" customHeight="false" outlineLevel="0" collapsed="false">
      <c r="B1113" s="41" t="s">
        <v>141</v>
      </c>
      <c r="F1113" s="46"/>
      <c r="G1113" s="46"/>
      <c r="H1113" s="46"/>
      <c r="I1113" s="46"/>
      <c r="K1113" s="17"/>
      <c r="S1113" s="47"/>
    </row>
    <row r="1114" customFormat="false" ht="21" hidden="true" customHeight="false" outlineLevel="0" collapsed="false">
      <c r="B1114" s="41" t="s">
        <v>136</v>
      </c>
      <c r="F1114" s="46"/>
      <c r="G1114" s="46"/>
      <c r="H1114" s="46"/>
      <c r="I1114" s="46"/>
      <c r="K1114" s="17"/>
      <c r="S1114" s="47"/>
    </row>
    <row r="1115" customFormat="false" ht="10.5" hidden="true" customHeight="false" outlineLevel="0" collapsed="false">
      <c r="B1115" s="41" t="s">
        <v>137</v>
      </c>
      <c r="F1115" s="46"/>
      <c r="G1115" s="46"/>
      <c r="H1115" s="46"/>
      <c r="I1115" s="46"/>
      <c r="K1115" s="17"/>
      <c r="S1115" s="47"/>
    </row>
    <row r="1116" customFormat="false" ht="10.5" hidden="true" customHeight="false" outlineLevel="0" collapsed="false">
      <c r="B1116" s="41" t="s">
        <v>138</v>
      </c>
      <c r="F1116" s="46"/>
      <c r="G1116" s="46"/>
      <c r="H1116" s="46"/>
      <c r="I1116" s="46"/>
      <c r="K1116" s="17"/>
      <c r="S1116" s="47"/>
    </row>
    <row r="1117" customFormat="false" ht="21" hidden="true" customHeight="false" outlineLevel="0" collapsed="false">
      <c r="B1117" s="41" t="s">
        <v>155</v>
      </c>
      <c r="F1117" s="46"/>
      <c r="G1117" s="46"/>
      <c r="H1117" s="46"/>
      <c r="I1117" s="46"/>
      <c r="K1117" s="17"/>
      <c r="S1117" s="47"/>
    </row>
    <row r="1118" customFormat="false" ht="10.5" hidden="false" customHeight="false" outlineLevel="0" collapsed="false">
      <c r="B1118" s="41" t="s">
        <v>156</v>
      </c>
      <c r="C1118" s="31"/>
      <c r="F1118" s="46" t="n">
        <v>876</v>
      </c>
      <c r="G1118" s="46"/>
      <c r="H1118" s="46"/>
      <c r="I1118" s="46" t="n">
        <v>876</v>
      </c>
      <c r="K1118" s="17"/>
      <c r="S1118" s="47"/>
    </row>
    <row r="1119" customFormat="false" ht="10.5" hidden="true" customHeight="false" outlineLevel="0" collapsed="false">
      <c r="B1119" s="41" t="s">
        <v>157</v>
      </c>
      <c r="F1119" s="46"/>
      <c r="G1119" s="46"/>
      <c r="H1119" s="46"/>
      <c r="I1119" s="46"/>
      <c r="K1119" s="17"/>
      <c r="S1119" s="47"/>
    </row>
    <row r="1120" customFormat="false" ht="10.5" hidden="true" customHeight="false" outlineLevel="0" collapsed="false">
      <c r="B1120" s="41" t="s">
        <v>158</v>
      </c>
      <c r="F1120" s="46"/>
      <c r="G1120" s="46"/>
      <c r="H1120" s="46"/>
      <c r="I1120" s="46"/>
      <c r="K1120" s="17"/>
      <c r="S1120" s="47"/>
    </row>
    <row r="1121" customFormat="false" ht="10.5" hidden="true" customHeight="false" outlineLevel="0" collapsed="false">
      <c r="B1121" s="41" t="s">
        <v>137</v>
      </c>
      <c r="F1121" s="46"/>
      <c r="G1121" s="46"/>
      <c r="H1121" s="46"/>
      <c r="I1121" s="46"/>
      <c r="K1121" s="17"/>
      <c r="S1121" s="47"/>
    </row>
    <row r="1122" customFormat="false" ht="10.5" hidden="true" customHeight="false" outlineLevel="0" collapsed="false">
      <c r="B1122" s="41" t="s">
        <v>138</v>
      </c>
      <c r="F1122" s="46"/>
      <c r="G1122" s="46"/>
      <c r="H1122" s="46"/>
      <c r="I1122" s="46"/>
      <c r="K1122" s="17"/>
      <c r="S1122" s="47"/>
    </row>
    <row r="1123" customFormat="false" ht="21" hidden="false" customHeight="false" outlineLevel="0" collapsed="false">
      <c r="B1123" s="41" t="s">
        <v>159</v>
      </c>
      <c r="C1123" s="31"/>
      <c r="F1123" s="46" t="n">
        <v>876</v>
      </c>
      <c r="G1123" s="46"/>
      <c r="H1123" s="46"/>
      <c r="I1123" s="46"/>
      <c r="K1123" s="17"/>
      <c r="S1123" s="47"/>
    </row>
    <row r="1124" customFormat="false" ht="21" hidden="true" customHeight="false" outlineLevel="0" collapsed="false">
      <c r="B1124" s="41" t="s">
        <v>160</v>
      </c>
      <c r="F1124" s="46"/>
      <c r="G1124" s="46"/>
      <c r="H1124" s="46"/>
      <c r="I1124" s="46"/>
      <c r="K1124" s="17"/>
      <c r="S1124" s="47"/>
    </row>
    <row r="1125" customFormat="false" ht="10.5" hidden="true" customHeight="false" outlineLevel="0" collapsed="false">
      <c r="B1125" s="41" t="s">
        <v>137</v>
      </c>
      <c r="F1125" s="46"/>
      <c r="G1125" s="46"/>
      <c r="H1125" s="46"/>
      <c r="I1125" s="46"/>
      <c r="K1125" s="17"/>
      <c r="S1125" s="47"/>
    </row>
    <row r="1126" customFormat="false" ht="10.5" hidden="true" customHeight="false" outlineLevel="0" collapsed="false">
      <c r="B1126" s="41" t="s">
        <v>138</v>
      </c>
      <c r="F1126" s="46"/>
      <c r="G1126" s="46"/>
      <c r="H1126" s="46"/>
      <c r="I1126" s="46"/>
      <c r="K1126" s="17"/>
      <c r="S1126" s="47"/>
    </row>
    <row r="1127" customFormat="false" ht="21" hidden="true" customHeight="false" outlineLevel="0" collapsed="false">
      <c r="B1127" s="41" t="s">
        <v>161</v>
      </c>
      <c r="F1127" s="46"/>
      <c r="G1127" s="46"/>
      <c r="H1127" s="46"/>
      <c r="I1127" s="46"/>
      <c r="K1127" s="17"/>
      <c r="S1127" s="47"/>
    </row>
    <row r="1128" customFormat="false" ht="21" hidden="true" customHeight="false" outlineLevel="0" collapsed="false">
      <c r="B1128" s="41" t="s">
        <v>162</v>
      </c>
      <c r="F1128" s="46"/>
      <c r="G1128" s="46"/>
      <c r="H1128" s="46"/>
      <c r="I1128" s="46"/>
      <c r="K1128" s="17"/>
      <c r="S1128" s="47"/>
    </row>
    <row r="1129" customFormat="false" ht="21" hidden="true" customHeight="false" outlineLevel="0" collapsed="false">
      <c r="B1129" s="41" t="s">
        <v>136</v>
      </c>
      <c r="F1129" s="46"/>
      <c r="G1129" s="46"/>
      <c r="H1129" s="46"/>
      <c r="I1129" s="46"/>
      <c r="K1129" s="17"/>
      <c r="S1129" s="47"/>
    </row>
    <row r="1130" customFormat="false" ht="10.5" hidden="true" customHeight="false" outlineLevel="0" collapsed="false">
      <c r="B1130" s="41" t="s">
        <v>137</v>
      </c>
      <c r="F1130" s="46"/>
      <c r="G1130" s="46"/>
      <c r="H1130" s="46"/>
      <c r="I1130" s="46"/>
      <c r="K1130" s="17"/>
      <c r="S1130" s="47"/>
    </row>
    <row r="1131" customFormat="false" ht="10.5" hidden="true" customHeight="false" outlineLevel="0" collapsed="false">
      <c r="B1131" s="41" t="s">
        <v>138</v>
      </c>
      <c r="F1131" s="46"/>
      <c r="G1131" s="46"/>
      <c r="H1131" s="46"/>
      <c r="I1131" s="46"/>
      <c r="K1131" s="17"/>
      <c r="S1131" s="47"/>
    </row>
    <row r="1132" customFormat="false" ht="21" hidden="true" customHeight="false" outlineLevel="0" collapsed="false">
      <c r="B1132" s="41" t="s">
        <v>163</v>
      </c>
      <c r="F1132" s="46"/>
      <c r="G1132" s="46"/>
      <c r="H1132" s="46"/>
      <c r="I1132" s="46"/>
      <c r="K1132" s="17"/>
      <c r="S1132" s="47"/>
    </row>
    <row r="1133" customFormat="false" ht="21" hidden="true" customHeight="false" outlineLevel="0" collapsed="false">
      <c r="B1133" s="41" t="s">
        <v>164</v>
      </c>
      <c r="F1133" s="46"/>
      <c r="G1133" s="46"/>
      <c r="H1133" s="46"/>
      <c r="I1133" s="46"/>
      <c r="K1133" s="17"/>
      <c r="S1133" s="47"/>
    </row>
    <row r="1134" customFormat="false" ht="21" hidden="true" customHeight="false" outlineLevel="0" collapsed="false">
      <c r="B1134" s="41" t="s">
        <v>136</v>
      </c>
      <c r="F1134" s="46"/>
      <c r="G1134" s="46"/>
      <c r="H1134" s="46"/>
      <c r="I1134" s="46"/>
      <c r="K1134" s="17"/>
      <c r="S1134" s="47"/>
    </row>
    <row r="1135" customFormat="false" ht="10.5" hidden="false" customHeight="false" outlineLevel="0" collapsed="false">
      <c r="B1135" s="41" t="s">
        <v>254</v>
      </c>
      <c r="C1135" s="31"/>
      <c r="F1135" s="46" t="n">
        <v>921718</v>
      </c>
      <c r="G1135" s="46"/>
      <c r="H1135" s="46"/>
      <c r="I1135" s="46"/>
      <c r="K1135" s="17"/>
      <c r="S1135" s="47"/>
    </row>
    <row r="1136" customFormat="false" ht="21" hidden="true" customHeight="false" outlineLevel="0" collapsed="false">
      <c r="B1136" s="41" t="s">
        <v>166</v>
      </c>
      <c r="F1136" s="46"/>
      <c r="G1136" s="46"/>
      <c r="H1136" s="46"/>
      <c r="I1136" s="46"/>
      <c r="K1136" s="17"/>
      <c r="S1136" s="47"/>
    </row>
    <row r="1137" customFormat="false" ht="10.5" hidden="false" customHeight="false" outlineLevel="0" collapsed="false">
      <c r="B1137" s="41" t="s">
        <v>167</v>
      </c>
      <c r="C1137" s="31"/>
      <c r="F1137" s="46" t="n">
        <v>68363</v>
      </c>
      <c r="G1137" s="46"/>
      <c r="H1137" s="46"/>
      <c r="I1137" s="46"/>
      <c r="K1137" s="17"/>
      <c r="S1137" s="47"/>
    </row>
    <row r="1138" customFormat="false" ht="10.5" hidden="false" customHeight="false" outlineLevel="0" collapsed="false">
      <c r="B1138" s="41" t="s">
        <v>168</v>
      </c>
      <c r="C1138" s="31"/>
      <c r="F1138" s="46" t="n">
        <v>38933</v>
      </c>
      <c r="G1138" s="46"/>
      <c r="H1138" s="46"/>
      <c r="I1138" s="46"/>
      <c r="K1138" s="17"/>
      <c r="S1138" s="47"/>
    </row>
    <row r="1139" customFormat="false" ht="21" hidden="true" customHeight="false" outlineLevel="0" collapsed="false">
      <c r="B1139" s="41" t="s">
        <v>48</v>
      </c>
      <c r="F1139" s="46"/>
      <c r="G1139" s="46"/>
      <c r="H1139" s="46"/>
      <c r="I1139" s="46"/>
      <c r="K1139" s="17"/>
      <c r="S1139" s="47"/>
    </row>
    <row r="1140" customFormat="false" ht="21" hidden="true" customHeight="false" outlineLevel="0" collapsed="false">
      <c r="B1140" s="41" t="s">
        <v>169</v>
      </c>
      <c r="F1140" s="46"/>
      <c r="G1140" s="46"/>
      <c r="H1140" s="46"/>
      <c r="I1140" s="46"/>
      <c r="K1140" s="17"/>
      <c r="S1140" s="47"/>
    </row>
    <row r="1141" customFormat="false" ht="10.5" hidden="true" customHeight="false" outlineLevel="0" collapsed="false">
      <c r="B1141" s="41" t="s">
        <v>170</v>
      </c>
      <c r="C1141" s="31"/>
      <c r="F1141" s="46" t="n">
        <v>47023</v>
      </c>
      <c r="G1141" s="46"/>
      <c r="H1141" s="46"/>
      <c r="I1141" s="46"/>
      <c r="K1141" s="17"/>
      <c r="S1141" s="47"/>
    </row>
    <row r="1142" customFormat="false" ht="10.5" hidden="true" customHeight="false" outlineLevel="0" collapsed="false">
      <c r="B1142" s="41" t="s">
        <v>171</v>
      </c>
      <c r="C1142" s="31"/>
      <c r="F1142" s="46" t="n">
        <v>1469</v>
      </c>
      <c r="G1142" s="46"/>
      <c r="H1142" s="46"/>
      <c r="I1142" s="46"/>
      <c r="K1142" s="17"/>
      <c r="S1142" s="47"/>
    </row>
    <row r="1143" customFormat="false" ht="10.5" hidden="true" customHeight="false" outlineLevel="0" collapsed="false">
      <c r="B1143" s="41" t="s">
        <v>172</v>
      </c>
      <c r="C1143" s="31"/>
      <c r="F1143" s="46" t="n">
        <v>48492</v>
      </c>
      <c r="G1143" s="46"/>
      <c r="H1143" s="46"/>
      <c r="I1143" s="46"/>
      <c r="K1143" s="17"/>
      <c r="S1143" s="47"/>
    </row>
    <row r="1144" customFormat="false" ht="21" hidden="true" customHeight="false" outlineLevel="0" collapsed="false">
      <c r="B1144" s="41" t="s">
        <v>173</v>
      </c>
      <c r="C1144" s="31" t="n">
        <v>8.49</v>
      </c>
      <c r="F1144" s="46" t="n">
        <v>411697</v>
      </c>
      <c r="G1144" s="46"/>
      <c r="H1144" s="46"/>
      <c r="I1144" s="46"/>
      <c r="K1144" s="17"/>
      <c r="S1144" s="47"/>
    </row>
    <row r="1145" customFormat="false" ht="21" hidden="true" customHeight="false" outlineLevel="0" collapsed="false">
      <c r="B1145" s="41" t="s">
        <v>174</v>
      </c>
      <c r="C1145" s="31" t="n">
        <v>1</v>
      </c>
      <c r="F1145" s="46" t="n">
        <v>411697</v>
      </c>
      <c r="G1145" s="46"/>
      <c r="H1145" s="46"/>
      <c r="I1145" s="46"/>
      <c r="K1145" s="17"/>
      <c r="S1145" s="47"/>
    </row>
    <row r="1146" customFormat="false" ht="10.5" hidden="true" customHeight="false" outlineLevel="0" collapsed="false">
      <c r="B1146" s="41" t="s">
        <v>175</v>
      </c>
      <c r="C1146" s="31"/>
      <c r="F1146" s="46"/>
      <c r="G1146" s="46"/>
      <c r="H1146" s="46"/>
      <c r="I1146" s="46"/>
      <c r="K1146" s="17" t="n">
        <v>5028.57</v>
      </c>
      <c r="S1146" s="47"/>
    </row>
    <row r="1147" customFormat="false" ht="10.5" hidden="true" customHeight="false" outlineLevel="0" collapsed="false">
      <c r="B1147" s="41" t="s">
        <v>176</v>
      </c>
      <c r="C1147" s="31"/>
      <c r="F1147" s="46"/>
      <c r="G1147" s="46"/>
      <c r="H1147" s="46"/>
      <c r="I1147" s="46"/>
      <c r="K1147" s="17" t="n">
        <v>119.49</v>
      </c>
      <c r="S1147" s="47"/>
    </row>
    <row r="1148" customFormat="false" ht="10.5" hidden="true" customHeight="false" outlineLevel="0" collapsed="false">
      <c r="B1148" s="41" t="s">
        <v>177</v>
      </c>
      <c r="C1148" s="31"/>
      <c r="F1148" s="46"/>
      <c r="G1148" s="46"/>
      <c r="H1148" s="46"/>
      <c r="I1148" s="46"/>
      <c r="K1148" s="17" t="n">
        <v>5148.06</v>
      </c>
      <c r="S1148" s="47"/>
    </row>
    <row r="1149" customFormat="false" ht="21" hidden="true" customHeight="false" outlineLevel="0" collapsed="false">
      <c r="B1149" s="41" t="s">
        <v>178</v>
      </c>
      <c r="C1149" s="31"/>
      <c r="F1149" s="46" t="n">
        <v>920842</v>
      </c>
      <c r="G1149" s="46"/>
      <c r="H1149" s="46"/>
      <c r="I1149" s="46"/>
      <c r="K1149" s="17"/>
      <c r="S1149" s="47"/>
    </row>
    <row r="1150" customFormat="false" ht="21" hidden="false" customHeight="false" outlineLevel="0" collapsed="false">
      <c r="B1150" s="41" t="s">
        <v>179</v>
      </c>
      <c r="C1150" s="31" t="n">
        <v>8.49</v>
      </c>
      <c r="F1150" s="46" t="n">
        <v>7817949</v>
      </c>
      <c r="G1150" s="46"/>
      <c r="H1150" s="46"/>
      <c r="I1150" s="46"/>
      <c r="K1150" s="17"/>
      <c r="S1150" s="47"/>
    </row>
    <row r="1151" customFormat="false" ht="21" hidden="true" customHeight="false" outlineLevel="0" collapsed="false">
      <c r="B1151" s="41" t="s">
        <v>180</v>
      </c>
      <c r="F1151" s="46"/>
      <c r="G1151" s="46"/>
      <c r="H1151" s="46"/>
      <c r="I1151" s="46"/>
      <c r="K1151" s="17"/>
      <c r="S1151" s="47"/>
    </row>
    <row r="1152" customFormat="false" ht="21" hidden="true" customHeight="false" outlineLevel="0" collapsed="false">
      <c r="B1152" s="41" t="s">
        <v>181</v>
      </c>
      <c r="F1152" s="46"/>
      <c r="G1152" s="46"/>
      <c r="H1152" s="46"/>
      <c r="I1152" s="46"/>
      <c r="K1152" s="17"/>
      <c r="S1152" s="47"/>
    </row>
    <row r="1153" customFormat="false" ht="21" hidden="false" customHeight="false" outlineLevel="0" collapsed="false">
      <c r="B1153" s="41" t="s">
        <v>182</v>
      </c>
      <c r="C1153" s="31" t="n">
        <v>8.49</v>
      </c>
      <c r="F1153" s="46" t="n">
        <v>7437</v>
      </c>
      <c r="G1153" s="46"/>
      <c r="H1153" s="46"/>
      <c r="I1153" s="46"/>
      <c r="K1153" s="17"/>
      <c r="S1153" s="47"/>
    </row>
    <row r="1154" customFormat="false" ht="21" hidden="false" customHeight="false" outlineLevel="0" collapsed="false">
      <c r="B1154" s="41" t="s">
        <v>183</v>
      </c>
      <c r="C1154" s="31" t="n">
        <v>1</v>
      </c>
      <c r="F1154" s="46" t="n">
        <v>7817949</v>
      </c>
      <c r="G1154" s="46"/>
      <c r="H1154" s="46"/>
      <c r="I1154" s="46"/>
      <c r="K1154" s="17"/>
      <c r="S1154" s="47"/>
    </row>
    <row r="1155" customFormat="false" ht="21" hidden="true" customHeight="false" outlineLevel="0" collapsed="false">
      <c r="B1155" s="41" t="s">
        <v>184</v>
      </c>
      <c r="F1155" s="46"/>
      <c r="G1155" s="46"/>
      <c r="H1155" s="46"/>
      <c r="I1155" s="46"/>
      <c r="K1155" s="17"/>
      <c r="S1155" s="47"/>
    </row>
    <row r="1156" customFormat="false" ht="21" hidden="false" customHeight="false" outlineLevel="0" collapsed="false">
      <c r="B1156" s="41" t="s">
        <v>185</v>
      </c>
      <c r="C1156" s="31" t="n">
        <v>1</v>
      </c>
      <c r="F1156" s="46" t="n">
        <v>7437</v>
      </c>
      <c r="G1156" s="46"/>
      <c r="H1156" s="46"/>
      <c r="I1156" s="46"/>
      <c r="K1156" s="17"/>
      <c r="S1156" s="47"/>
    </row>
    <row r="1157" customFormat="false" ht="21" hidden="false" customHeight="false" outlineLevel="0" collapsed="false">
      <c r="B1157" s="41" t="s">
        <v>255</v>
      </c>
      <c r="C1157" s="31"/>
      <c r="F1157" s="46" t="n">
        <v>7825386</v>
      </c>
      <c r="G1157" s="46"/>
      <c r="H1157" s="46"/>
      <c r="I1157" s="46"/>
      <c r="K1157" s="17"/>
      <c r="S1157" s="47"/>
    </row>
    <row r="1158" customFormat="false" ht="10.5" hidden="false" customHeight="false" outlineLevel="0" collapsed="false">
      <c r="B1158" s="41" t="s">
        <v>256</v>
      </c>
      <c r="C1158" s="31"/>
      <c r="F1158" s="46" t="n">
        <v>7825386</v>
      </c>
      <c r="G1158" s="46"/>
      <c r="H1158" s="46"/>
      <c r="I1158" s="46"/>
      <c r="K1158" s="17"/>
      <c r="S1158" s="47"/>
    </row>
    <row r="1160" customFormat="false" ht="10.5" hidden="false" customHeight="false" outlineLevel="0" collapsed="false">
      <c r="B1160" s="21" t="s">
        <v>257</v>
      </c>
      <c r="C1160" s="21"/>
      <c r="D1160" s="21"/>
      <c r="E1160" s="21"/>
      <c r="F1160" s="21"/>
      <c r="G1160" s="21"/>
      <c r="H1160" s="21"/>
      <c r="I1160" s="21"/>
      <c r="J1160" s="21"/>
      <c r="K1160" s="21"/>
    </row>
    <row r="1161" customFormat="false" ht="10.5" hidden="false" customHeight="false" outlineLevel="0" collapsed="false">
      <c r="B1161" s="21"/>
      <c r="C1161" s="21"/>
      <c r="D1161" s="21"/>
      <c r="E1161" s="21"/>
      <c r="F1161" s="21"/>
      <c r="G1161" s="21"/>
      <c r="H1161" s="21"/>
      <c r="I1161" s="21"/>
      <c r="J1161" s="21"/>
      <c r="K1161" s="21"/>
    </row>
    <row r="1162" customFormat="false" ht="21.95" hidden="false" customHeight="true" outlineLevel="0" collapsed="false">
      <c r="B1162" s="38" t="s">
        <v>258</v>
      </c>
      <c r="C1162" s="38"/>
      <c r="D1162" s="38"/>
      <c r="E1162" s="38"/>
      <c r="F1162" s="38"/>
      <c r="G1162" s="38"/>
      <c r="H1162" s="38"/>
      <c r="I1162" s="38"/>
    </row>
    <row r="1164" customFormat="false" ht="10.5" hidden="false" customHeight="true" outlineLevel="0" collapsed="false">
      <c r="A1164" s="22" t="s">
        <v>259</v>
      </c>
      <c r="B1164" s="23" t="s">
        <v>38</v>
      </c>
      <c r="C1164" s="24" t="n">
        <v>0.0773</v>
      </c>
      <c r="D1164" s="25" t="n">
        <v>1201.2</v>
      </c>
      <c r="E1164" s="25"/>
      <c r="F1164" s="26" t="n">
        <v>93</v>
      </c>
      <c r="G1164" s="26" t="n">
        <v>93</v>
      </c>
      <c r="H1164" s="26"/>
      <c r="I1164" s="27"/>
      <c r="J1164" s="28" t="n">
        <v>154</v>
      </c>
      <c r="K1164" s="28" t="n">
        <v>11.9</v>
      </c>
      <c r="L1164" s="1" t="s">
        <v>39</v>
      </c>
      <c r="M1164" s="1" t="s">
        <v>40</v>
      </c>
    </row>
    <row r="1165" customFormat="false" ht="66" hidden="false" customHeight="true" outlineLevel="0" collapsed="false">
      <c r="A1165" s="22"/>
      <c r="B1165" s="22"/>
      <c r="C1165" s="22"/>
      <c r="D1165" s="29" t="n">
        <v>1201.2</v>
      </c>
      <c r="E1165" s="29"/>
      <c r="F1165" s="26"/>
      <c r="G1165" s="26"/>
      <c r="H1165" s="26"/>
      <c r="I1165" s="30"/>
      <c r="J1165" s="31"/>
      <c r="K1165" s="31"/>
      <c r="L1165" s="1" t="s">
        <v>41</v>
      </c>
      <c r="M1165" s="1" t="s">
        <v>42</v>
      </c>
    </row>
    <row r="1166" customFormat="false" ht="10.5" hidden="false" customHeight="false" outlineLevel="0" collapsed="false">
      <c r="B1166" s="32" t="s">
        <v>260</v>
      </c>
    </row>
    <row r="1167" customFormat="false" ht="10.5" hidden="true" customHeight="false" outlineLevel="0" collapsed="false">
      <c r="B1167" s="33" t="s">
        <v>44</v>
      </c>
      <c r="F1167" s="1" t="n">
        <v>93</v>
      </c>
    </row>
    <row r="1168" customFormat="false" ht="10.5" hidden="true" customHeight="false" outlineLevel="0" collapsed="false">
      <c r="B1168" s="33" t="s">
        <v>45</v>
      </c>
    </row>
    <row r="1169" customFormat="false" ht="10.5" hidden="true" customHeight="false" outlineLevel="0" collapsed="false">
      <c r="B1169" s="33" t="s">
        <v>46</v>
      </c>
    </row>
    <row r="1170" customFormat="false" ht="10.5" hidden="true" customHeight="false" outlineLevel="0" collapsed="false">
      <c r="B1170" s="33" t="s">
        <v>47</v>
      </c>
    </row>
    <row r="1171" customFormat="false" ht="21" hidden="true" customHeight="false" outlineLevel="0" collapsed="false">
      <c r="B1171" s="33" t="s">
        <v>48</v>
      </c>
    </row>
    <row r="1172" customFormat="false" ht="21" hidden="true" customHeight="false" outlineLevel="0" collapsed="false">
      <c r="B1172" s="33" t="s">
        <v>49</v>
      </c>
      <c r="C1172" s="34"/>
      <c r="L1172" s="1" t="s">
        <v>50</v>
      </c>
      <c r="M1172" s="1" t="s">
        <v>51</v>
      </c>
    </row>
    <row r="1173" customFormat="false" ht="10.5" hidden="true" customHeight="false" outlineLevel="0" collapsed="false">
      <c r="B1173" s="33" t="s">
        <v>52</v>
      </c>
    </row>
    <row r="1174" customFormat="false" ht="21" hidden="true" customHeight="false" outlineLevel="0" collapsed="false">
      <c r="B1174" s="33" t="s">
        <v>53</v>
      </c>
    </row>
    <row r="1175" customFormat="false" ht="21" hidden="true" customHeight="false" outlineLevel="0" collapsed="false">
      <c r="B1175" s="33" t="s">
        <v>54</v>
      </c>
    </row>
    <row r="1176" customFormat="false" ht="10.5" hidden="false" customHeight="false" outlineLevel="0" collapsed="false">
      <c r="B1176" s="33" t="s">
        <v>55</v>
      </c>
      <c r="C1176" s="1" t="n">
        <v>80</v>
      </c>
      <c r="F1176" s="35" t="n">
        <v>74</v>
      </c>
      <c r="M1176" s="36" t="s">
        <v>56</v>
      </c>
    </row>
    <row r="1177" customFormat="false" ht="10.5" hidden="true" customHeight="false" outlineLevel="0" collapsed="false"/>
    <row r="1178" customFormat="false" ht="10.5" hidden="true" customHeight="false" outlineLevel="0" collapsed="false">
      <c r="B1178" s="33" t="s">
        <v>57</v>
      </c>
      <c r="C1178" s="1" t="n">
        <v>80</v>
      </c>
      <c r="F1178" s="35" t="n">
        <v>74</v>
      </c>
      <c r="M1178" s="36" t="s">
        <v>58</v>
      </c>
    </row>
    <row r="1179" customFormat="false" ht="10.5" hidden="true" customHeight="false" outlineLevel="0" collapsed="false">
      <c r="B1179" s="33" t="s">
        <v>59</v>
      </c>
      <c r="F1179" s="35"/>
      <c r="M1179" s="36" t="s">
        <v>60</v>
      </c>
    </row>
    <row r="1180" customFormat="false" ht="10.5" hidden="false" customHeight="false" outlineLevel="0" collapsed="false">
      <c r="B1180" s="33" t="s">
        <v>61</v>
      </c>
      <c r="C1180" s="1" t="n">
        <v>38</v>
      </c>
      <c r="F1180" s="35" t="n">
        <v>35</v>
      </c>
      <c r="M1180" s="36" t="s">
        <v>62</v>
      </c>
    </row>
    <row r="1181" customFormat="false" ht="10.5" hidden="false" customHeight="false" outlineLevel="0" collapsed="false">
      <c r="C1181" s="14" t="s">
        <v>63</v>
      </c>
    </row>
    <row r="1182" customFormat="false" ht="10.5" hidden="true" customHeight="false" outlineLevel="0" collapsed="false">
      <c r="B1182" s="33" t="s">
        <v>64</v>
      </c>
      <c r="C1182" s="1" t="n">
        <v>38</v>
      </c>
      <c r="F1182" s="35" t="n">
        <v>35</v>
      </c>
      <c r="M1182" s="36" t="s">
        <v>65</v>
      </c>
    </row>
    <row r="1183" customFormat="false" ht="10.5" hidden="true" customHeight="false" outlineLevel="0" collapsed="false">
      <c r="B1183" s="33" t="s">
        <v>66</v>
      </c>
      <c r="F1183" s="35"/>
      <c r="M1183" s="36" t="s">
        <v>67</v>
      </c>
    </row>
    <row r="1184" customFormat="false" ht="10.5" hidden="false" customHeight="false" outlineLevel="0" collapsed="false">
      <c r="A1184" s="37"/>
      <c r="B1184" s="37"/>
      <c r="C1184" s="37"/>
      <c r="D1184" s="37"/>
      <c r="E1184" s="37"/>
      <c r="F1184" s="37"/>
      <c r="G1184" s="37"/>
      <c r="H1184" s="37"/>
      <c r="I1184" s="37"/>
      <c r="J1184" s="37"/>
      <c r="K1184" s="37"/>
    </row>
    <row r="1185" customFormat="false" ht="10.5" hidden="false" customHeight="true" outlineLevel="0" collapsed="false">
      <c r="A1185" s="22" t="s">
        <v>261</v>
      </c>
      <c r="B1185" s="23" t="s">
        <v>69</v>
      </c>
      <c r="C1185" s="24" t="n">
        <v>0.00773</v>
      </c>
      <c r="D1185" s="25" t="n">
        <v>2414.7</v>
      </c>
      <c r="E1185" s="25" t="n">
        <v>2300.69</v>
      </c>
      <c r="F1185" s="26" t="n">
        <v>19</v>
      </c>
      <c r="G1185" s="26" t="n">
        <v>1</v>
      </c>
      <c r="H1185" s="26"/>
      <c r="I1185" s="27" t="n">
        <v>18</v>
      </c>
      <c r="J1185" s="28" t="n">
        <v>14.2</v>
      </c>
      <c r="K1185" s="28" t="n">
        <v>0.11</v>
      </c>
      <c r="L1185" s="1" t="s">
        <v>39</v>
      </c>
      <c r="M1185" s="1" t="s">
        <v>40</v>
      </c>
    </row>
    <row r="1186" customFormat="false" ht="66" hidden="false" customHeight="true" outlineLevel="0" collapsed="false">
      <c r="A1186" s="22"/>
      <c r="B1186" s="22"/>
      <c r="C1186" s="22"/>
      <c r="D1186" s="29" t="n">
        <v>110.76</v>
      </c>
      <c r="E1186" s="29" t="n">
        <v>535.28</v>
      </c>
      <c r="F1186" s="26"/>
      <c r="G1186" s="26"/>
      <c r="H1186" s="26"/>
      <c r="I1186" s="30" t="n">
        <v>4</v>
      </c>
      <c r="J1186" s="31" t="n">
        <v>41.1</v>
      </c>
      <c r="K1186" s="31" t="n">
        <v>0.32</v>
      </c>
      <c r="L1186" s="1" t="s">
        <v>41</v>
      </c>
      <c r="M1186" s="1" t="s">
        <v>42</v>
      </c>
    </row>
    <row r="1187" customFormat="false" ht="10.5" hidden="true" customHeight="false" outlineLevel="0" collapsed="false">
      <c r="B1187" s="33" t="s">
        <v>44</v>
      </c>
      <c r="F1187" s="1" t="n">
        <v>1</v>
      </c>
    </row>
    <row r="1188" customFormat="false" ht="10.5" hidden="true" customHeight="false" outlineLevel="0" collapsed="false">
      <c r="B1188" s="33" t="s">
        <v>45</v>
      </c>
      <c r="F1188" s="1" t="n">
        <v>18</v>
      </c>
    </row>
    <row r="1189" customFormat="false" ht="10.5" hidden="true" customHeight="false" outlineLevel="0" collapsed="false">
      <c r="B1189" s="33" t="s">
        <v>46</v>
      </c>
      <c r="F1189" s="1" t="n">
        <v>4</v>
      </c>
    </row>
    <row r="1190" customFormat="false" ht="10.5" hidden="true" customHeight="false" outlineLevel="0" collapsed="false">
      <c r="B1190" s="33" t="s">
        <v>47</v>
      </c>
    </row>
    <row r="1191" customFormat="false" ht="21" hidden="true" customHeight="false" outlineLevel="0" collapsed="false">
      <c r="B1191" s="33" t="s">
        <v>48</v>
      </c>
    </row>
    <row r="1192" customFormat="false" ht="21" hidden="true" customHeight="false" outlineLevel="0" collapsed="false">
      <c r="B1192" s="33" t="s">
        <v>49</v>
      </c>
      <c r="C1192" s="34"/>
      <c r="L1192" s="1" t="s">
        <v>50</v>
      </c>
      <c r="M1192" s="1" t="s">
        <v>51</v>
      </c>
    </row>
    <row r="1193" customFormat="false" ht="10.5" hidden="true" customHeight="false" outlineLevel="0" collapsed="false">
      <c r="B1193" s="33" t="s">
        <v>52</v>
      </c>
    </row>
    <row r="1194" customFormat="false" ht="21" hidden="true" customHeight="false" outlineLevel="0" collapsed="false">
      <c r="B1194" s="33" t="s">
        <v>53</v>
      </c>
    </row>
    <row r="1195" customFormat="false" ht="21" hidden="true" customHeight="false" outlineLevel="0" collapsed="false">
      <c r="B1195" s="33" t="s">
        <v>54</v>
      </c>
    </row>
    <row r="1196" customFormat="false" ht="10.5" hidden="false" customHeight="false" outlineLevel="0" collapsed="false">
      <c r="B1196" s="33" t="s">
        <v>55</v>
      </c>
      <c r="C1196" s="1" t="n">
        <v>95</v>
      </c>
      <c r="F1196" s="35" t="n">
        <v>5</v>
      </c>
      <c r="M1196" s="36" t="s">
        <v>56</v>
      </c>
    </row>
    <row r="1197" customFormat="false" ht="10.5" hidden="true" customHeight="false" outlineLevel="0" collapsed="false"/>
    <row r="1198" customFormat="false" ht="10.5" hidden="true" customHeight="false" outlineLevel="0" collapsed="false">
      <c r="B1198" s="33" t="s">
        <v>57</v>
      </c>
      <c r="C1198" s="1" t="n">
        <v>95</v>
      </c>
      <c r="F1198" s="35" t="n">
        <v>1</v>
      </c>
      <c r="M1198" s="36" t="s">
        <v>58</v>
      </c>
    </row>
    <row r="1199" customFormat="false" ht="10.5" hidden="true" customHeight="false" outlineLevel="0" collapsed="false">
      <c r="B1199" s="33" t="s">
        <v>59</v>
      </c>
      <c r="C1199" s="1" t="n">
        <v>95</v>
      </c>
      <c r="F1199" s="35" t="n">
        <v>4</v>
      </c>
      <c r="M1199" s="36" t="s">
        <v>60</v>
      </c>
    </row>
    <row r="1200" customFormat="false" ht="10.5" hidden="false" customHeight="false" outlineLevel="0" collapsed="false">
      <c r="B1200" s="33" t="s">
        <v>61</v>
      </c>
      <c r="C1200" s="1" t="n">
        <v>43</v>
      </c>
      <c r="F1200" s="35" t="n">
        <v>2</v>
      </c>
      <c r="M1200" s="36" t="s">
        <v>62</v>
      </c>
    </row>
    <row r="1201" customFormat="false" ht="10.5" hidden="false" customHeight="false" outlineLevel="0" collapsed="false">
      <c r="C1201" s="14" t="s">
        <v>70</v>
      </c>
    </row>
    <row r="1202" customFormat="false" ht="10.5" hidden="true" customHeight="false" outlineLevel="0" collapsed="false">
      <c r="B1202" s="33" t="s">
        <v>64</v>
      </c>
      <c r="C1202" s="1" t="n">
        <v>43</v>
      </c>
      <c r="F1202" s="35"/>
      <c r="M1202" s="36" t="s">
        <v>65</v>
      </c>
    </row>
    <row r="1203" customFormat="false" ht="10.5" hidden="true" customHeight="false" outlineLevel="0" collapsed="false">
      <c r="B1203" s="33" t="s">
        <v>66</v>
      </c>
      <c r="C1203" s="1" t="n">
        <v>43</v>
      </c>
      <c r="F1203" s="35" t="n">
        <v>2</v>
      </c>
      <c r="M1203" s="36" t="s">
        <v>67</v>
      </c>
    </row>
    <row r="1204" customFormat="false" ht="10.5" hidden="false" customHeight="false" outlineLevel="0" collapsed="false">
      <c r="A1204" s="37"/>
      <c r="B1204" s="37"/>
      <c r="C1204" s="37"/>
      <c r="D1204" s="37"/>
      <c r="E1204" s="37"/>
      <c r="F1204" s="37"/>
      <c r="G1204" s="37"/>
      <c r="H1204" s="37"/>
      <c r="I1204" s="37"/>
      <c r="J1204" s="37"/>
      <c r="K1204" s="37"/>
    </row>
    <row r="1205" customFormat="false" ht="10.5" hidden="false" customHeight="true" outlineLevel="0" collapsed="false">
      <c r="A1205" s="22" t="s">
        <v>262</v>
      </c>
      <c r="B1205" s="23" t="s">
        <v>72</v>
      </c>
      <c r="C1205" s="24" t="n">
        <v>9.28</v>
      </c>
      <c r="D1205" s="25" t="n">
        <v>11.42</v>
      </c>
      <c r="E1205" s="25" t="n">
        <v>11.42</v>
      </c>
      <c r="F1205" s="26" t="n">
        <v>106</v>
      </c>
      <c r="G1205" s="26"/>
      <c r="H1205" s="26"/>
      <c r="I1205" s="27" t="n">
        <v>106</v>
      </c>
      <c r="J1205" s="28"/>
      <c r="K1205" s="28"/>
      <c r="L1205" s="1" t="s">
        <v>39</v>
      </c>
      <c r="M1205" s="1" t="s">
        <v>40</v>
      </c>
    </row>
    <row r="1206" customFormat="false" ht="66" hidden="false" customHeight="true" outlineLevel="0" collapsed="false">
      <c r="A1206" s="22"/>
      <c r="B1206" s="22"/>
      <c r="C1206" s="22"/>
      <c r="D1206" s="29"/>
      <c r="E1206" s="29"/>
      <c r="F1206" s="26"/>
      <c r="G1206" s="26"/>
      <c r="H1206" s="26"/>
      <c r="I1206" s="30"/>
      <c r="J1206" s="31"/>
      <c r="K1206" s="31"/>
      <c r="L1206" s="1" t="s">
        <v>41</v>
      </c>
      <c r="M1206" s="1" t="s">
        <v>42</v>
      </c>
    </row>
    <row r="1207" customFormat="false" ht="10.5" hidden="false" customHeight="false" outlineLevel="0" collapsed="false">
      <c r="B1207" s="32" t="s">
        <v>263</v>
      </c>
    </row>
    <row r="1208" customFormat="false" ht="10.5" hidden="true" customHeight="false" outlineLevel="0" collapsed="false">
      <c r="B1208" s="33" t="s">
        <v>44</v>
      </c>
    </row>
    <row r="1209" customFormat="false" ht="10.5" hidden="true" customHeight="false" outlineLevel="0" collapsed="false">
      <c r="B1209" s="33" t="s">
        <v>45</v>
      </c>
      <c r="F1209" s="1" t="n">
        <v>106</v>
      </c>
    </row>
    <row r="1210" customFormat="false" ht="10.5" hidden="true" customHeight="false" outlineLevel="0" collapsed="false">
      <c r="B1210" s="33" t="s">
        <v>46</v>
      </c>
    </row>
    <row r="1211" customFormat="false" ht="10.5" hidden="true" customHeight="false" outlineLevel="0" collapsed="false">
      <c r="B1211" s="33" t="s">
        <v>47</v>
      </c>
    </row>
    <row r="1212" customFormat="false" ht="21" hidden="true" customHeight="false" outlineLevel="0" collapsed="false">
      <c r="B1212" s="33" t="s">
        <v>48</v>
      </c>
    </row>
    <row r="1213" customFormat="false" ht="21" hidden="true" customHeight="false" outlineLevel="0" collapsed="false">
      <c r="B1213" s="33" t="s">
        <v>49</v>
      </c>
      <c r="C1213" s="34"/>
      <c r="L1213" s="1" t="s">
        <v>50</v>
      </c>
      <c r="M1213" s="1" t="s">
        <v>51</v>
      </c>
    </row>
    <row r="1214" customFormat="false" ht="10.5" hidden="true" customHeight="false" outlineLevel="0" collapsed="false">
      <c r="B1214" s="33" t="s">
        <v>52</v>
      </c>
    </row>
    <row r="1215" customFormat="false" ht="21" hidden="true" customHeight="false" outlineLevel="0" collapsed="false">
      <c r="B1215" s="33" t="s">
        <v>53</v>
      </c>
    </row>
    <row r="1216" customFormat="false" ht="21" hidden="true" customHeight="false" outlineLevel="0" collapsed="false">
      <c r="B1216" s="33" t="s">
        <v>54</v>
      </c>
    </row>
    <row r="1217" customFormat="false" ht="10.5" hidden="true" customHeight="false" outlineLevel="0" collapsed="false">
      <c r="B1217" s="33" t="s">
        <v>74</v>
      </c>
      <c r="F1217" s="35"/>
      <c r="M1217" s="36" t="s">
        <v>56</v>
      </c>
    </row>
    <row r="1219" customFormat="false" ht="10.5" hidden="true" customHeight="false" outlineLevel="0" collapsed="false">
      <c r="B1219" s="33" t="s">
        <v>57</v>
      </c>
      <c r="F1219" s="35"/>
      <c r="M1219" s="36" t="s">
        <v>58</v>
      </c>
    </row>
    <row r="1220" customFormat="false" ht="10.5" hidden="true" customHeight="false" outlineLevel="0" collapsed="false">
      <c r="B1220" s="33" t="s">
        <v>59</v>
      </c>
      <c r="F1220" s="35"/>
      <c r="M1220" s="36" t="s">
        <v>60</v>
      </c>
    </row>
    <row r="1221" customFormat="false" ht="10.5" hidden="true" customHeight="false" outlineLevel="0" collapsed="false">
      <c r="B1221" s="33" t="s">
        <v>75</v>
      </c>
      <c r="F1221" s="35"/>
      <c r="M1221" s="36" t="s">
        <v>62</v>
      </c>
    </row>
    <row r="1223" customFormat="false" ht="10.5" hidden="true" customHeight="false" outlineLevel="0" collapsed="false">
      <c r="B1223" s="33" t="s">
        <v>64</v>
      </c>
      <c r="F1223" s="35"/>
      <c r="M1223" s="36" t="s">
        <v>65</v>
      </c>
    </row>
    <row r="1224" customFormat="false" ht="10.5" hidden="true" customHeight="false" outlineLevel="0" collapsed="false">
      <c r="B1224" s="33" t="s">
        <v>66</v>
      </c>
      <c r="F1224" s="35"/>
      <c r="M1224" s="36" t="s">
        <v>67</v>
      </c>
    </row>
    <row r="1225" customFormat="false" ht="10.5" hidden="false" customHeight="false" outlineLevel="0" collapsed="false">
      <c r="A1225" s="37"/>
      <c r="B1225" s="37"/>
      <c r="C1225" s="37"/>
      <c r="D1225" s="37"/>
      <c r="E1225" s="37"/>
      <c r="F1225" s="37"/>
      <c r="G1225" s="37"/>
      <c r="H1225" s="37"/>
      <c r="I1225" s="37"/>
      <c r="J1225" s="37"/>
      <c r="K1225" s="37"/>
    </row>
    <row r="1226" customFormat="false" ht="10.5" hidden="false" customHeight="true" outlineLevel="0" collapsed="false">
      <c r="A1226" s="22" t="s">
        <v>264</v>
      </c>
      <c r="B1226" s="23" t="s">
        <v>265</v>
      </c>
      <c r="C1226" s="24" t="n">
        <v>0.2348</v>
      </c>
      <c r="D1226" s="25" t="n">
        <v>4405.32</v>
      </c>
      <c r="E1226" s="25" t="n">
        <v>4215.01</v>
      </c>
      <c r="F1226" s="26" t="n">
        <v>1034</v>
      </c>
      <c r="G1226" s="26" t="n">
        <v>41</v>
      </c>
      <c r="H1226" s="26" t="n">
        <v>4</v>
      </c>
      <c r="I1226" s="27" t="n">
        <v>990</v>
      </c>
      <c r="J1226" s="28" t="n">
        <v>21.6</v>
      </c>
      <c r="K1226" s="28" t="n">
        <v>5.07</v>
      </c>
      <c r="L1226" s="1" t="s">
        <v>39</v>
      </c>
      <c r="M1226" s="1" t="s">
        <v>40</v>
      </c>
    </row>
    <row r="1227" customFormat="false" ht="110.1" hidden="false" customHeight="true" outlineLevel="0" collapsed="false">
      <c r="A1227" s="22"/>
      <c r="B1227" s="22"/>
      <c r="C1227" s="22"/>
      <c r="D1227" s="29" t="n">
        <v>173.23</v>
      </c>
      <c r="E1227" s="29" t="n">
        <v>214.14</v>
      </c>
      <c r="F1227" s="26"/>
      <c r="G1227" s="26"/>
      <c r="H1227" s="26"/>
      <c r="I1227" s="30" t="n">
        <v>50</v>
      </c>
      <c r="J1227" s="31" t="n">
        <v>16.48</v>
      </c>
      <c r="K1227" s="31" t="n">
        <v>3.87</v>
      </c>
      <c r="L1227" s="1" t="s">
        <v>41</v>
      </c>
      <c r="M1227" s="1" t="s">
        <v>42</v>
      </c>
    </row>
    <row r="1228" customFormat="false" ht="10.5" hidden="false" customHeight="false" outlineLevel="0" collapsed="false">
      <c r="B1228" s="32" t="s">
        <v>266</v>
      </c>
    </row>
    <row r="1229" customFormat="false" ht="10.5" hidden="false" customHeight="false" outlineLevel="0" collapsed="false">
      <c r="B1229" s="39" t="s">
        <v>80</v>
      </c>
    </row>
    <row r="1230" customFormat="false" ht="10.5" hidden="true" customHeight="false" outlineLevel="0" collapsed="false">
      <c r="B1230" s="33" t="s">
        <v>44</v>
      </c>
      <c r="F1230" s="1" t="n">
        <v>41</v>
      </c>
    </row>
    <row r="1231" customFormat="false" ht="10.5" hidden="true" customHeight="false" outlineLevel="0" collapsed="false">
      <c r="B1231" s="33" t="s">
        <v>45</v>
      </c>
      <c r="F1231" s="1" t="n">
        <v>990</v>
      </c>
    </row>
    <row r="1232" customFormat="false" ht="10.5" hidden="true" customHeight="false" outlineLevel="0" collapsed="false">
      <c r="B1232" s="33" t="s">
        <v>46</v>
      </c>
      <c r="F1232" s="1" t="n">
        <v>50</v>
      </c>
    </row>
    <row r="1233" customFormat="false" ht="10.5" hidden="true" customHeight="false" outlineLevel="0" collapsed="false">
      <c r="B1233" s="33" t="s">
        <v>47</v>
      </c>
      <c r="F1233" s="1" t="n">
        <v>4</v>
      </c>
    </row>
    <row r="1234" customFormat="false" ht="21" hidden="true" customHeight="false" outlineLevel="0" collapsed="false">
      <c r="B1234" s="33" t="s">
        <v>48</v>
      </c>
    </row>
    <row r="1235" customFormat="false" ht="21" hidden="true" customHeight="false" outlineLevel="0" collapsed="false">
      <c r="B1235" s="33" t="s">
        <v>49</v>
      </c>
      <c r="C1235" s="34"/>
      <c r="L1235" s="1" t="s">
        <v>50</v>
      </c>
      <c r="M1235" s="1" t="s">
        <v>51</v>
      </c>
    </row>
    <row r="1236" customFormat="false" ht="10.5" hidden="true" customHeight="false" outlineLevel="0" collapsed="false">
      <c r="B1236" s="33" t="s">
        <v>52</v>
      </c>
    </row>
    <row r="1237" customFormat="false" ht="21" hidden="true" customHeight="false" outlineLevel="0" collapsed="false">
      <c r="B1237" s="33" t="s">
        <v>53</v>
      </c>
    </row>
    <row r="1238" customFormat="false" ht="21" hidden="true" customHeight="false" outlineLevel="0" collapsed="false">
      <c r="B1238" s="33" t="s">
        <v>54</v>
      </c>
    </row>
    <row r="1239" customFormat="false" ht="10.5" hidden="false" customHeight="false" outlineLevel="0" collapsed="false">
      <c r="B1239" s="33" t="s">
        <v>55</v>
      </c>
      <c r="C1239" s="1" t="n">
        <v>142</v>
      </c>
      <c r="F1239" s="35" t="n">
        <v>129</v>
      </c>
      <c r="M1239" s="36" t="s">
        <v>56</v>
      </c>
    </row>
    <row r="1240" customFormat="false" ht="10.5" hidden="true" customHeight="false" outlineLevel="0" collapsed="false"/>
    <row r="1241" customFormat="false" ht="10.5" hidden="true" customHeight="false" outlineLevel="0" collapsed="false">
      <c r="B1241" s="33" t="s">
        <v>57</v>
      </c>
      <c r="C1241" s="1" t="n">
        <v>142</v>
      </c>
      <c r="F1241" s="35" t="n">
        <v>58</v>
      </c>
      <c r="M1241" s="36" t="s">
        <v>58</v>
      </c>
    </row>
    <row r="1242" customFormat="false" ht="10.5" hidden="true" customHeight="false" outlineLevel="0" collapsed="false">
      <c r="B1242" s="33" t="s">
        <v>59</v>
      </c>
      <c r="C1242" s="1" t="n">
        <v>142</v>
      </c>
      <c r="F1242" s="35" t="n">
        <v>71</v>
      </c>
      <c r="M1242" s="36" t="s">
        <v>60</v>
      </c>
    </row>
    <row r="1243" customFormat="false" ht="10.5" hidden="false" customHeight="false" outlineLevel="0" collapsed="false">
      <c r="B1243" s="33" t="s">
        <v>61</v>
      </c>
      <c r="C1243" s="1" t="n">
        <v>81</v>
      </c>
      <c r="F1243" s="35" t="n">
        <v>74</v>
      </c>
      <c r="M1243" s="36" t="s">
        <v>62</v>
      </c>
    </row>
    <row r="1244" customFormat="false" ht="10.5" hidden="false" customHeight="false" outlineLevel="0" collapsed="false">
      <c r="C1244" s="14" t="s">
        <v>81</v>
      </c>
    </row>
    <row r="1245" customFormat="false" ht="10.5" hidden="true" customHeight="false" outlineLevel="0" collapsed="false">
      <c r="B1245" s="33" t="s">
        <v>64</v>
      </c>
      <c r="C1245" s="1" t="n">
        <v>81</v>
      </c>
      <c r="F1245" s="35" t="n">
        <v>33</v>
      </c>
      <c r="M1245" s="36" t="s">
        <v>65</v>
      </c>
    </row>
    <row r="1246" customFormat="false" ht="10.5" hidden="true" customHeight="false" outlineLevel="0" collapsed="false">
      <c r="B1246" s="33" t="s">
        <v>66</v>
      </c>
      <c r="C1246" s="1" t="n">
        <v>81</v>
      </c>
      <c r="F1246" s="35" t="n">
        <v>41</v>
      </c>
      <c r="M1246" s="36" t="s">
        <v>67</v>
      </c>
    </row>
    <row r="1247" customFormat="false" ht="10.5" hidden="false" customHeight="false" outlineLevel="0" collapsed="false">
      <c r="A1247" s="37"/>
      <c r="B1247" s="37"/>
      <c r="C1247" s="37"/>
      <c r="D1247" s="37"/>
      <c r="E1247" s="37"/>
      <c r="F1247" s="37"/>
      <c r="G1247" s="37"/>
      <c r="H1247" s="37"/>
      <c r="I1247" s="37"/>
      <c r="J1247" s="37"/>
      <c r="K1247" s="37"/>
    </row>
    <row r="1248" customFormat="false" ht="10.5" hidden="false" customHeight="true" outlineLevel="0" collapsed="false">
      <c r="A1248" s="22" t="s">
        <v>267</v>
      </c>
      <c r="B1248" s="23" t="s">
        <v>199</v>
      </c>
      <c r="C1248" s="24" t="n">
        <v>35.7</v>
      </c>
      <c r="D1248" s="25" t="n">
        <v>183.26</v>
      </c>
      <c r="E1248" s="25"/>
      <c r="F1248" s="26" t="n">
        <v>6542</v>
      </c>
      <c r="G1248" s="26"/>
      <c r="H1248" s="26" t="n">
        <v>6542</v>
      </c>
      <c r="I1248" s="27"/>
      <c r="J1248" s="28"/>
      <c r="K1248" s="28"/>
      <c r="L1248" s="1" t="s">
        <v>39</v>
      </c>
      <c r="M1248" s="1" t="s">
        <v>40</v>
      </c>
    </row>
    <row r="1249" customFormat="false" ht="54.95" hidden="false" customHeight="true" outlineLevel="0" collapsed="false">
      <c r="A1249" s="22"/>
      <c r="B1249" s="22"/>
      <c r="C1249" s="22"/>
      <c r="D1249" s="29"/>
      <c r="E1249" s="29"/>
      <c r="F1249" s="26"/>
      <c r="G1249" s="26"/>
      <c r="H1249" s="26"/>
      <c r="I1249" s="30"/>
      <c r="J1249" s="31"/>
      <c r="K1249" s="31"/>
      <c r="L1249" s="1" t="s">
        <v>41</v>
      </c>
      <c r="M1249" s="1" t="s">
        <v>42</v>
      </c>
    </row>
    <row r="1250" customFormat="false" ht="10.5" hidden="false" customHeight="false" outlineLevel="0" collapsed="false">
      <c r="B1250" s="32" t="s">
        <v>268</v>
      </c>
    </row>
    <row r="1251" customFormat="false" ht="10.5" hidden="false" customHeight="false" outlineLevel="0" collapsed="false">
      <c r="B1251" s="40" t="s">
        <v>201</v>
      </c>
      <c r="C1251" s="40"/>
      <c r="D1251" s="40"/>
      <c r="E1251" s="40"/>
      <c r="F1251" s="40"/>
      <c r="G1251" s="40"/>
      <c r="H1251" s="40"/>
      <c r="I1251" s="40"/>
      <c r="J1251" s="40"/>
      <c r="K1251" s="40"/>
    </row>
    <row r="1252" customFormat="false" ht="10.5" hidden="true" customHeight="false" outlineLevel="0" collapsed="false">
      <c r="B1252" s="33" t="s">
        <v>44</v>
      </c>
    </row>
    <row r="1253" customFormat="false" ht="10.5" hidden="true" customHeight="false" outlineLevel="0" collapsed="false">
      <c r="B1253" s="33" t="s">
        <v>45</v>
      </c>
    </row>
    <row r="1254" customFormat="false" ht="10.5" hidden="true" customHeight="false" outlineLevel="0" collapsed="false">
      <c r="B1254" s="33" t="s">
        <v>46</v>
      </c>
    </row>
    <row r="1255" customFormat="false" ht="10.5" hidden="true" customHeight="false" outlineLevel="0" collapsed="false">
      <c r="B1255" s="33" t="s">
        <v>47</v>
      </c>
      <c r="F1255" s="1" t="n">
        <v>6542</v>
      </c>
    </row>
    <row r="1256" customFormat="false" ht="21" hidden="true" customHeight="false" outlineLevel="0" collapsed="false">
      <c r="B1256" s="33" t="s">
        <v>48</v>
      </c>
    </row>
    <row r="1257" customFormat="false" ht="21" hidden="true" customHeight="false" outlineLevel="0" collapsed="false">
      <c r="B1257" s="33" t="s">
        <v>49</v>
      </c>
      <c r="C1257" s="34"/>
      <c r="L1257" s="1" t="s">
        <v>50</v>
      </c>
      <c r="M1257" s="1" t="s">
        <v>51</v>
      </c>
    </row>
    <row r="1258" customFormat="false" ht="10.5" hidden="true" customHeight="false" outlineLevel="0" collapsed="false">
      <c r="B1258" s="33" t="s">
        <v>52</v>
      </c>
    </row>
    <row r="1259" customFormat="false" ht="21" hidden="true" customHeight="false" outlineLevel="0" collapsed="false">
      <c r="B1259" s="33" t="s">
        <v>53</v>
      </c>
    </row>
    <row r="1260" customFormat="false" ht="21" hidden="true" customHeight="false" outlineLevel="0" collapsed="false">
      <c r="B1260" s="33" t="s">
        <v>54</v>
      </c>
    </row>
    <row r="1261" customFormat="false" ht="10.5" hidden="true" customHeight="false" outlineLevel="0" collapsed="false">
      <c r="B1261" s="33" t="s">
        <v>55</v>
      </c>
      <c r="F1261" s="35"/>
      <c r="M1261" s="36" t="s">
        <v>56</v>
      </c>
    </row>
    <row r="1263" customFormat="false" ht="10.5" hidden="true" customHeight="false" outlineLevel="0" collapsed="false">
      <c r="B1263" s="33" t="s">
        <v>57</v>
      </c>
      <c r="F1263" s="35"/>
      <c r="M1263" s="36" t="s">
        <v>58</v>
      </c>
    </row>
    <row r="1264" customFormat="false" ht="10.5" hidden="true" customHeight="false" outlineLevel="0" collapsed="false">
      <c r="B1264" s="33" t="s">
        <v>59</v>
      </c>
      <c r="F1264" s="35"/>
      <c r="M1264" s="36" t="s">
        <v>60</v>
      </c>
    </row>
    <row r="1265" customFormat="false" ht="10.5" hidden="true" customHeight="false" outlineLevel="0" collapsed="false">
      <c r="B1265" s="33" t="s">
        <v>61</v>
      </c>
      <c r="F1265" s="35"/>
      <c r="M1265" s="36" t="s">
        <v>62</v>
      </c>
    </row>
    <row r="1267" customFormat="false" ht="10.5" hidden="true" customHeight="false" outlineLevel="0" collapsed="false">
      <c r="B1267" s="33" t="s">
        <v>64</v>
      </c>
      <c r="F1267" s="35"/>
      <c r="M1267" s="36" t="s">
        <v>65</v>
      </c>
    </row>
    <row r="1268" customFormat="false" ht="10.5" hidden="true" customHeight="false" outlineLevel="0" collapsed="false">
      <c r="B1268" s="33" t="s">
        <v>66</v>
      </c>
      <c r="F1268" s="35"/>
      <c r="M1268" s="36" t="s">
        <v>67</v>
      </c>
    </row>
    <row r="1269" customFormat="false" ht="10.5" hidden="false" customHeight="false" outlineLevel="0" collapsed="false">
      <c r="A1269" s="37"/>
      <c r="B1269" s="37"/>
      <c r="C1269" s="37"/>
      <c r="D1269" s="37"/>
      <c r="E1269" s="37"/>
      <c r="F1269" s="37"/>
      <c r="G1269" s="37"/>
      <c r="H1269" s="37"/>
      <c r="I1269" s="37"/>
      <c r="J1269" s="37"/>
      <c r="K1269" s="37"/>
    </row>
    <row r="1270" customFormat="false" ht="10.5" hidden="false" customHeight="true" outlineLevel="0" collapsed="false">
      <c r="A1270" s="22" t="s">
        <v>269</v>
      </c>
      <c r="B1270" s="23" t="s">
        <v>270</v>
      </c>
      <c r="C1270" s="24" t="n">
        <v>0.4844</v>
      </c>
      <c r="D1270" s="25" t="n">
        <v>3528.33</v>
      </c>
      <c r="E1270" s="25" t="n">
        <v>1566.06</v>
      </c>
      <c r="F1270" s="26" t="n">
        <v>1709</v>
      </c>
      <c r="G1270" s="26" t="n">
        <v>510</v>
      </c>
      <c r="H1270" s="26" t="n">
        <v>440</v>
      </c>
      <c r="I1270" s="27" t="n">
        <v>759</v>
      </c>
      <c r="J1270" s="28" t="n">
        <v>135</v>
      </c>
      <c r="K1270" s="28" t="n">
        <v>65.39</v>
      </c>
      <c r="L1270" s="1" t="s">
        <v>39</v>
      </c>
      <c r="M1270" s="1" t="s">
        <v>40</v>
      </c>
    </row>
    <row r="1271" customFormat="false" ht="33" hidden="false" customHeight="true" outlineLevel="0" collapsed="false">
      <c r="A1271" s="22"/>
      <c r="B1271" s="22"/>
      <c r="C1271" s="22"/>
      <c r="D1271" s="29" t="n">
        <v>1053</v>
      </c>
      <c r="E1271" s="29" t="n">
        <v>244.39</v>
      </c>
      <c r="F1271" s="26"/>
      <c r="G1271" s="26"/>
      <c r="H1271" s="26"/>
      <c r="I1271" s="30" t="n">
        <v>118</v>
      </c>
      <c r="J1271" s="31" t="n">
        <v>18.12</v>
      </c>
      <c r="K1271" s="31" t="n">
        <v>8.78</v>
      </c>
      <c r="L1271" s="1" t="s">
        <v>41</v>
      </c>
      <c r="M1271" s="1" t="s">
        <v>42</v>
      </c>
    </row>
    <row r="1272" customFormat="false" ht="10.5" hidden="false" customHeight="false" outlineLevel="0" collapsed="false">
      <c r="B1272" s="32" t="s">
        <v>271</v>
      </c>
    </row>
    <row r="1273" customFormat="false" ht="10.5" hidden="true" customHeight="false" outlineLevel="0" collapsed="false">
      <c r="B1273" s="33" t="s">
        <v>44</v>
      </c>
      <c r="F1273" s="1" t="n">
        <v>510</v>
      </c>
    </row>
    <row r="1274" customFormat="false" ht="10.5" hidden="true" customHeight="false" outlineLevel="0" collapsed="false">
      <c r="B1274" s="33" t="s">
        <v>45</v>
      </c>
      <c r="F1274" s="1" t="n">
        <v>759</v>
      </c>
    </row>
    <row r="1275" customFormat="false" ht="10.5" hidden="true" customHeight="false" outlineLevel="0" collapsed="false">
      <c r="B1275" s="33" t="s">
        <v>46</v>
      </c>
      <c r="F1275" s="1" t="n">
        <v>118</v>
      </c>
    </row>
    <row r="1276" customFormat="false" ht="10.5" hidden="true" customHeight="false" outlineLevel="0" collapsed="false">
      <c r="B1276" s="33" t="s">
        <v>47</v>
      </c>
      <c r="F1276" s="1" t="n">
        <v>440</v>
      </c>
    </row>
    <row r="1277" customFormat="false" ht="21" hidden="true" customHeight="false" outlineLevel="0" collapsed="false">
      <c r="B1277" s="33" t="s">
        <v>48</v>
      </c>
    </row>
    <row r="1278" customFormat="false" ht="21" hidden="true" customHeight="false" outlineLevel="0" collapsed="false">
      <c r="B1278" s="33" t="s">
        <v>49</v>
      </c>
      <c r="C1278" s="34"/>
      <c r="L1278" s="1" t="s">
        <v>50</v>
      </c>
      <c r="M1278" s="1" t="s">
        <v>51</v>
      </c>
    </row>
    <row r="1279" customFormat="false" ht="10.5" hidden="true" customHeight="false" outlineLevel="0" collapsed="false">
      <c r="B1279" s="33" t="s">
        <v>52</v>
      </c>
    </row>
    <row r="1280" customFormat="false" ht="21" hidden="true" customHeight="false" outlineLevel="0" collapsed="false">
      <c r="B1280" s="33" t="s">
        <v>53</v>
      </c>
    </row>
    <row r="1281" customFormat="false" ht="21" hidden="true" customHeight="false" outlineLevel="0" collapsed="false">
      <c r="B1281" s="33" t="s">
        <v>54</v>
      </c>
    </row>
    <row r="1282" customFormat="false" ht="10.5" hidden="false" customHeight="false" outlineLevel="0" collapsed="false">
      <c r="B1282" s="33" t="s">
        <v>55</v>
      </c>
      <c r="C1282" s="1" t="n">
        <v>105</v>
      </c>
      <c r="F1282" s="35" t="n">
        <v>659</v>
      </c>
      <c r="M1282" s="36" t="s">
        <v>56</v>
      </c>
    </row>
    <row r="1283" customFormat="false" ht="10.5" hidden="true" customHeight="false" outlineLevel="0" collapsed="false"/>
    <row r="1284" customFormat="false" ht="10.5" hidden="true" customHeight="false" outlineLevel="0" collapsed="false">
      <c r="B1284" s="33" t="s">
        <v>57</v>
      </c>
      <c r="C1284" s="1" t="n">
        <v>105</v>
      </c>
      <c r="F1284" s="35" t="n">
        <v>536</v>
      </c>
      <c r="M1284" s="36" t="s">
        <v>58</v>
      </c>
    </row>
    <row r="1285" customFormat="false" ht="10.5" hidden="true" customHeight="false" outlineLevel="0" collapsed="false">
      <c r="B1285" s="33" t="s">
        <v>59</v>
      </c>
      <c r="C1285" s="1" t="n">
        <v>105</v>
      </c>
      <c r="F1285" s="35" t="n">
        <v>124</v>
      </c>
      <c r="M1285" s="36" t="s">
        <v>60</v>
      </c>
    </row>
    <row r="1286" customFormat="false" ht="10.5" hidden="false" customHeight="false" outlineLevel="0" collapsed="false">
      <c r="B1286" s="33" t="s">
        <v>61</v>
      </c>
      <c r="C1286" s="1" t="n">
        <v>55</v>
      </c>
      <c r="F1286" s="35" t="n">
        <v>345</v>
      </c>
      <c r="M1286" s="36" t="s">
        <v>62</v>
      </c>
    </row>
    <row r="1287" customFormat="false" ht="10.5" hidden="false" customHeight="false" outlineLevel="0" collapsed="false">
      <c r="C1287" s="14" t="s">
        <v>272</v>
      </c>
    </row>
    <row r="1288" customFormat="false" ht="10.5" hidden="true" customHeight="false" outlineLevel="0" collapsed="false">
      <c r="B1288" s="33" t="s">
        <v>64</v>
      </c>
      <c r="C1288" s="1" t="n">
        <v>55</v>
      </c>
      <c r="F1288" s="35" t="n">
        <v>281</v>
      </c>
      <c r="M1288" s="36" t="s">
        <v>65</v>
      </c>
    </row>
    <row r="1289" customFormat="false" ht="10.5" hidden="true" customHeight="false" outlineLevel="0" collapsed="false">
      <c r="B1289" s="33" t="s">
        <v>66</v>
      </c>
      <c r="C1289" s="1" t="n">
        <v>55</v>
      </c>
      <c r="F1289" s="35" t="n">
        <v>65</v>
      </c>
      <c r="M1289" s="36" t="s">
        <v>67</v>
      </c>
    </row>
    <row r="1290" customFormat="false" ht="10.5" hidden="false" customHeight="false" outlineLevel="0" collapsed="false">
      <c r="A1290" s="37"/>
      <c r="B1290" s="37"/>
      <c r="C1290" s="37"/>
      <c r="D1290" s="37"/>
      <c r="E1290" s="37"/>
      <c r="F1290" s="37"/>
      <c r="G1290" s="37"/>
      <c r="H1290" s="37"/>
      <c r="I1290" s="37"/>
      <c r="J1290" s="37"/>
      <c r="K1290" s="37"/>
    </row>
    <row r="1291" customFormat="false" ht="10.5" hidden="false" customHeight="true" outlineLevel="0" collapsed="false">
      <c r="A1291" s="22" t="s">
        <v>273</v>
      </c>
      <c r="B1291" s="23" t="s">
        <v>231</v>
      </c>
      <c r="C1291" s="24" t="n">
        <v>49.41</v>
      </c>
      <c r="D1291" s="25" t="n">
        <v>592.76</v>
      </c>
      <c r="E1291" s="25"/>
      <c r="F1291" s="26" t="n">
        <v>29288</v>
      </c>
      <c r="G1291" s="26"/>
      <c r="H1291" s="26" t="n">
        <v>29288</v>
      </c>
      <c r="I1291" s="27"/>
      <c r="J1291" s="28"/>
      <c r="K1291" s="28"/>
      <c r="L1291" s="1" t="s">
        <v>39</v>
      </c>
      <c r="M1291" s="1" t="s">
        <v>40</v>
      </c>
    </row>
    <row r="1292" customFormat="false" ht="44.1" hidden="false" customHeight="true" outlineLevel="0" collapsed="false">
      <c r="A1292" s="22"/>
      <c r="B1292" s="22"/>
      <c r="C1292" s="22"/>
      <c r="D1292" s="29"/>
      <c r="E1292" s="29"/>
      <c r="F1292" s="26"/>
      <c r="G1292" s="26"/>
      <c r="H1292" s="26"/>
      <c r="I1292" s="30"/>
      <c r="J1292" s="31"/>
      <c r="K1292" s="31"/>
      <c r="L1292" s="1" t="s">
        <v>41</v>
      </c>
      <c r="M1292" s="1" t="s">
        <v>42</v>
      </c>
    </row>
    <row r="1293" customFormat="false" ht="10.5" hidden="false" customHeight="false" outlineLevel="0" collapsed="false">
      <c r="B1293" s="32" t="s">
        <v>274</v>
      </c>
    </row>
    <row r="1294" customFormat="false" ht="10.5" hidden="false" customHeight="false" outlineLevel="0" collapsed="false">
      <c r="B1294" s="40" t="s">
        <v>115</v>
      </c>
      <c r="C1294" s="40"/>
      <c r="D1294" s="40"/>
      <c r="E1294" s="40"/>
      <c r="F1294" s="40"/>
      <c r="G1294" s="40"/>
      <c r="H1294" s="40"/>
      <c r="I1294" s="40"/>
      <c r="J1294" s="40"/>
      <c r="K1294" s="40"/>
    </row>
    <row r="1295" customFormat="false" ht="10.5" hidden="true" customHeight="false" outlineLevel="0" collapsed="false">
      <c r="B1295" s="33" t="s">
        <v>44</v>
      </c>
    </row>
    <row r="1296" customFormat="false" ht="10.5" hidden="true" customHeight="false" outlineLevel="0" collapsed="false">
      <c r="B1296" s="33" t="s">
        <v>45</v>
      </c>
    </row>
    <row r="1297" customFormat="false" ht="10.5" hidden="true" customHeight="false" outlineLevel="0" collapsed="false">
      <c r="B1297" s="33" t="s">
        <v>46</v>
      </c>
    </row>
    <row r="1298" customFormat="false" ht="10.5" hidden="true" customHeight="false" outlineLevel="0" collapsed="false">
      <c r="B1298" s="33" t="s">
        <v>47</v>
      </c>
      <c r="F1298" s="1" t="n">
        <v>29288</v>
      </c>
    </row>
    <row r="1299" customFormat="false" ht="21" hidden="true" customHeight="false" outlineLevel="0" collapsed="false">
      <c r="B1299" s="33" t="s">
        <v>48</v>
      </c>
    </row>
    <row r="1300" customFormat="false" ht="21" hidden="true" customHeight="false" outlineLevel="0" collapsed="false">
      <c r="B1300" s="33" t="s">
        <v>49</v>
      </c>
      <c r="C1300" s="34"/>
      <c r="L1300" s="1" t="s">
        <v>50</v>
      </c>
      <c r="M1300" s="1" t="s">
        <v>51</v>
      </c>
    </row>
    <row r="1301" customFormat="false" ht="10.5" hidden="true" customHeight="false" outlineLevel="0" collapsed="false">
      <c r="B1301" s="33" t="s">
        <v>52</v>
      </c>
    </row>
    <row r="1302" customFormat="false" ht="21" hidden="true" customHeight="false" outlineLevel="0" collapsed="false">
      <c r="B1302" s="33" t="s">
        <v>53</v>
      </c>
    </row>
    <row r="1303" customFormat="false" ht="21" hidden="true" customHeight="false" outlineLevel="0" collapsed="false">
      <c r="B1303" s="33" t="s">
        <v>54</v>
      </c>
    </row>
    <row r="1304" customFormat="false" ht="10.5" hidden="true" customHeight="false" outlineLevel="0" collapsed="false">
      <c r="B1304" s="33" t="s">
        <v>55</v>
      </c>
      <c r="F1304" s="35"/>
      <c r="M1304" s="36" t="s">
        <v>56</v>
      </c>
    </row>
    <row r="1306" customFormat="false" ht="10.5" hidden="true" customHeight="false" outlineLevel="0" collapsed="false">
      <c r="B1306" s="33" t="s">
        <v>57</v>
      </c>
      <c r="F1306" s="35"/>
      <c r="M1306" s="36" t="s">
        <v>58</v>
      </c>
    </row>
    <row r="1307" customFormat="false" ht="10.5" hidden="true" customHeight="false" outlineLevel="0" collapsed="false">
      <c r="B1307" s="33" t="s">
        <v>59</v>
      </c>
      <c r="F1307" s="35"/>
      <c r="M1307" s="36" t="s">
        <v>60</v>
      </c>
    </row>
    <row r="1308" customFormat="false" ht="10.5" hidden="true" customHeight="false" outlineLevel="0" collapsed="false">
      <c r="B1308" s="33" t="s">
        <v>61</v>
      </c>
      <c r="F1308" s="35"/>
      <c r="M1308" s="36" t="s">
        <v>62</v>
      </c>
    </row>
    <row r="1310" customFormat="false" ht="10.5" hidden="true" customHeight="false" outlineLevel="0" collapsed="false">
      <c r="B1310" s="33" t="s">
        <v>64</v>
      </c>
      <c r="F1310" s="35"/>
      <c r="M1310" s="36" t="s">
        <v>65</v>
      </c>
    </row>
    <row r="1311" customFormat="false" ht="10.5" hidden="true" customHeight="false" outlineLevel="0" collapsed="false">
      <c r="B1311" s="33" t="s">
        <v>66</v>
      </c>
      <c r="F1311" s="35"/>
      <c r="M1311" s="36" t="s">
        <v>67</v>
      </c>
    </row>
    <row r="1312" customFormat="false" ht="10.5" hidden="false" customHeight="false" outlineLevel="0" collapsed="false">
      <c r="A1312" s="37"/>
      <c r="B1312" s="37"/>
      <c r="C1312" s="37"/>
      <c r="D1312" s="37"/>
      <c r="E1312" s="37"/>
      <c r="F1312" s="37"/>
      <c r="G1312" s="37"/>
      <c r="H1312" s="37"/>
      <c r="I1312" s="37"/>
      <c r="J1312" s="37"/>
      <c r="K1312" s="37"/>
    </row>
    <row r="1313" customFormat="false" ht="10.5" hidden="false" customHeight="true" outlineLevel="0" collapsed="false">
      <c r="A1313" s="22" t="s">
        <v>275</v>
      </c>
      <c r="B1313" s="23" t="s">
        <v>114</v>
      </c>
      <c r="C1313" s="24" t="n">
        <v>49.41</v>
      </c>
      <c r="D1313" s="25" t="n">
        <v>5.15</v>
      </c>
      <c r="E1313" s="25"/>
      <c r="F1313" s="26" t="n">
        <v>255</v>
      </c>
      <c r="G1313" s="26"/>
      <c r="H1313" s="26" t="n">
        <v>255</v>
      </c>
      <c r="I1313" s="27"/>
      <c r="J1313" s="28"/>
      <c r="K1313" s="28"/>
      <c r="L1313" s="1" t="s">
        <v>39</v>
      </c>
      <c r="M1313" s="1" t="s">
        <v>40</v>
      </c>
    </row>
    <row r="1314" customFormat="false" ht="54.95" hidden="false" customHeight="true" outlineLevel="0" collapsed="false">
      <c r="A1314" s="22"/>
      <c r="B1314" s="22"/>
      <c r="C1314" s="22"/>
      <c r="D1314" s="29"/>
      <c r="E1314" s="29"/>
      <c r="F1314" s="26"/>
      <c r="G1314" s="26"/>
      <c r="H1314" s="26"/>
      <c r="I1314" s="30"/>
      <c r="J1314" s="31"/>
      <c r="K1314" s="31"/>
      <c r="L1314" s="1" t="s">
        <v>41</v>
      </c>
      <c r="M1314" s="1" t="s">
        <v>42</v>
      </c>
    </row>
    <row r="1315" customFormat="false" ht="10.5" hidden="false" customHeight="false" outlineLevel="0" collapsed="false">
      <c r="B1315" s="40" t="s">
        <v>115</v>
      </c>
      <c r="C1315" s="40"/>
      <c r="D1315" s="40"/>
      <c r="E1315" s="40"/>
      <c r="F1315" s="40"/>
      <c r="G1315" s="40"/>
      <c r="H1315" s="40"/>
      <c r="I1315" s="40"/>
      <c r="J1315" s="40"/>
      <c r="K1315" s="40"/>
    </row>
    <row r="1316" customFormat="false" ht="10.5" hidden="false" customHeight="false" outlineLevel="0" collapsed="false">
      <c r="B1316" s="40" t="s">
        <v>116</v>
      </c>
      <c r="C1316" s="40"/>
      <c r="D1316" s="40"/>
      <c r="E1316" s="40"/>
      <c r="F1316" s="40"/>
      <c r="G1316" s="40"/>
      <c r="H1316" s="40"/>
      <c r="I1316" s="40"/>
      <c r="J1316" s="40"/>
      <c r="K1316" s="40"/>
    </row>
    <row r="1317" customFormat="false" ht="10.5" hidden="true" customHeight="false" outlineLevel="0" collapsed="false">
      <c r="B1317" s="33" t="s">
        <v>44</v>
      </c>
    </row>
    <row r="1318" customFormat="false" ht="10.5" hidden="true" customHeight="false" outlineLevel="0" collapsed="false">
      <c r="B1318" s="33" t="s">
        <v>45</v>
      </c>
    </row>
    <row r="1319" customFormat="false" ht="10.5" hidden="true" customHeight="false" outlineLevel="0" collapsed="false">
      <c r="B1319" s="33" t="s">
        <v>46</v>
      </c>
    </row>
    <row r="1320" customFormat="false" ht="10.5" hidden="true" customHeight="false" outlineLevel="0" collapsed="false">
      <c r="B1320" s="33" t="s">
        <v>47</v>
      </c>
      <c r="F1320" s="1" t="n">
        <v>255</v>
      </c>
    </row>
    <row r="1321" customFormat="false" ht="21" hidden="true" customHeight="false" outlineLevel="0" collapsed="false">
      <c r="B1321" s="33" t="s">
        <v>48</v>
      </c>
    </row>
    <row r="1322" customFormat="false" ht="21" hidden="true" customHeight="false" outlineLevel="0" collapsed="false">
      <c r="B1322" s="33" t="s">
        <v>49</v>
      </c>
      <c r="C1322" s="34"/>
      <c r="L1322" s="1" t="s">
        <v>50</v>
      </c>
      <c r="M1322" s="1" t="s">
        <v>51</v>
      </c>
    </row>
    <row r="1323" customFormat="false" ht="10.5" hidden="true" customHeight="false" outlineLevel="0" collapsed="false">
      <c r="B1323" s="33" t="s">
        <v>52</v>
      </c>
    </row>
    <row r="1324" customFormat="false" ht="21" hidden="true" customHeight="false" outlineLevel="0" collapsed="false">
      <c r="B1324" s="33" t="s">
        <v>53</v>
      </c>
    </row>
    <row r="1325" customFormat="false" ht="21" hidden="true" customHeight="false" outlineLevel="0" collapsed="false">
      <c r="B1325" s="33" t="s">
        <v>54</v>
      </c>
    </row>
    <row r="1326" customFormat="false" ht="10.5" hidden="true" customHeight="false" outlineLevel="0" collapsed="false">
      <c r="B1326" s="33" t="s">
        <v>55</v>
      </c>
      <c r="F1326" s="35"/>
      <c r="M1326" s="36" t="s">
        <v>56</v>
      </c>
    </row>
    <row r="1328" customFormat="false" ht="10.5" hidden="true" customHeight="false" outlineLevel="0" collapsed="false">
      <c r="B1328" s="33" t="s">
        <v>57</v>
      </c>
      <c r="F1328" s="35"/>
      <c r="M1328" s="36" t="s">
        <v>58</v>
      </c>
    </row>
    <row r="1329" customFormat="false" ht="10.5" hidden="true" customHeight="false" outlineLevel="0" collapsed="false">
      <c r="B1329" s="33" t="s">
        <v>59</v>
      </c>
      <c r="F1329" s="35"/>
      <c r="M1329" s="36" t="s">
        <v>60</v>
      </c>
    </row>
    <row r="1330" customFormat="false" ht="10.5" hidden="true" customHeight="false" outlineLevel="0" collapsed="false">
      <c r="B1330" s="33" t="s">
        <v>61</v>
      </c>
      <c r="F1330" s="35"/>
      <c r="M1330" s="36" t="s">
        <v>62</v>
      </c>
    </row>
    <row r="1332" customFormat="false" ht="10.5" hidden="true" customHeight="false" outlineLevel="0" collapsed="false">
      <c r="B1332" s="33" t="s">
        <v>64</v>
      </c>
      <c r="F1332" s="35"/>
      <c r="M1332" s="36" t="s">
        <v>65</v>
      </c>
    </row>
    <row r="1333" customFormat="false" ht="10.5" hidden="true" customHeight="false" outlineLevel="0" collapsed="false">
      <c r="B1333" s="33" t="s">
        <v>66</v>
      </c>
      <c r="F1333" s="35"/>
      <c r="M1333" s="36" t="s">
        <v>67</v>
      </c>
    </row>
    <row r="1334" customFormat="false" ht="10.5" hidden="false" customHeight="false" outlineLevel="0" collapsed="false">
      <c r="A1334" s="37"/>
      <c r="B1334" s="37"/>
      <c r="C1334" s="37"/>
      <c r="D1334" s="37"/>
      <c r="E1334" s="37"/>
      <c r="F1334" s="37"/>
      <c r="G1334" s="37"/>
      <c r="H1334" s="37"/>
      <c r="I1334" s="37"/>
      <c r="J1334" s="37"/>
      <c r="K1334" s="37"/>
    </row>
    <row r="1335" customFormat="false" ht="10.5" hidden="false" customHeight="true" outlineLevel="0" collapsed="false">
      <c r="A1335" s="22" t="s">
        <v>276</v>
      </c>
      <c r="B1335" s="23" t="s">
        <v>277</v>
      </c>
      <c r="C1335" s="24" t="n">
        <v>1.226</v>
      </c>
      <c r="D1335" s="25" t="n">
        <v>418.83</v>
      </c>
      <c r="E1335" s="25" t="n">
        <v>30.45</v>
      </c>
      <c r="F1335" s="26" t="n">
        <v>513</v>
      </c>
      <c r="G1335" s="26" t="n">
        <v>126</v>
      </c>
      <c r="H1335" s="26" t="n">
        <v>350</v>
      </c>
      <c r="I1335" s="27" t="n">
        <v>37</v>
      </c>
      <c r="J1335" s="28" t="n">
        <v>11.6</v>
      </c>
      <c r="K1335" s="28" t="n">
        <v>14.22</v>
      </c>
      <c r="L1335" s="1" t="s">
        <v>39</v>
      </c>
      <c r="M1335" s="1" t="s">
        <v>40</v>
      </c>
    </row>
    <row r="1336" customFormat="false" ht="44.1" hidden="false" customHeight="true" outlineLevel="0" collapsed="false">
      <c r="A1336" s="22"/>
      <c r="B1336" s="22"/>
      <c r="C1336" s="22"/>
      <c r="D1336" s="29" t="n">
        <v>102.78</v>
      </c>
      <c r="E1336" s="29" t="n">
        <v>4.35</v>
      </c>
      <c r="F1336" s="26"/>
      <c r="G1336" s="26"/>
      <c r="H1336" s="26"/>
      <c r="I1336" s="30" t="n">
        <v>5</v>
      </c>
      <c r="J1336" s="31" t="n">
        <v>0.35</v>
      </c>
      <c r="K1336" s="31" t="n">
        <v>0.43</v>
      </c>
      <c r="L1336" s="1" t="s">
        <v>41</v>
      </c>
      <c r="M1336" s="1" t="s">
        <v>42</v>
      </c>
    </row>
    <row r="1337" customFormat="false" ht="10.5" hidden="false" customHeight="false" outlineLevel="0" collapsed="false">
      <c r="B1337" s="32" t="s">
        <v>278</v>
      </c>
    </row>
    <row r="1338" customFormat="false" ht="10.5" hidden="true" customHeight="false" outlineLevel="0" collapsed="false">
      <c r="B1338" s="33" t="s">
        <v>44</v>
      </c>
      <c r="F1338" s="1" t="n">
        <v>126</v>
      </c>
    </row>
    <row r="1339" customFormat="false" ht="10.5" hidden="true" customHeight="false" outlineLevel="0" collapsed="false">
      <c r="B1339" s="33" t="s">
        <v>45</v>
      </c>
      <c r="F1339" s="1" t="n">
        <v>37</v>
      </c>
    </row>
    <row r="1340" customFormat="false" ht="10.5" hidden="true" customHeight="false" outlineLevel="0" collapsed="false">
      <c r="B1340" s="33" t="s">
        <v>46</v>
      </c>
      <c r="F1340" s="1" t="n">
        <v>5</v>
      </c>
    </row>
    <row r="1341" customFormat="false" ht="10.5" hidden="true" customHeight="false" outlineLevel="0" collapsed="false">
      <c r="B1341" s="33" t="s">
        <v>47</v>
      </c>
      <c r="F1341" s="1" t="n">
        <v>350</v>
      </c>
    </row>
    <row r="1342" customFormat="false" ht="21" hidden="true" customHeight="false" outlineLevel="0" collapsed="false">
      <c r="B1342" s="33" t="s">
        <v>48</v>
      </c>
    </row>
    <row r="1343" customFormat="false" ht="21" hidden="true" customHeight="false" outlineLevel="0" collapsed="false">
      <c r="B1343" s="33" t="s">
        <v>49</v>
      </c>
      <c r="C1343" s="34"/>
      <c r="L1343" s="1" t="s">
        <v>50</v>
      </c>
      <c r="M1343" s="1" t="s">
        <v>51</v>
      </c>
    </row>
    <row r="1344" customFormat="false" ht="10.5" hidden="true" customHeight="false" outlineLevel="0" collapsed="false">
      <c r="B1344" s="33" t="s">
        <v>52</v>
      </c>
    </row>
    <row r="1345" customFormat="false" ht="21" hidden="true" customHeight="false" outlineLevel="0" collapsed="false">
      <c r="B1345" s="33" t="s">
        <v>53</v>
      </c>
    </row>
    <row r="1346" customFormat="false" ht="21" hidden="true" customHeight="false" outlineLevel="0" collapsed="false">
      <c r="B1346" s="33" t="s">
        <v>54</v>
      </c>
    </row>
    <row r="1347" customFormat="false" ht="10.5" hidden="false" customHeight="false" outlineLevel="0" collapsed="false">
      <c r="B1347" s="33" t="s">
        <v>55</v>
      </c>
      <c r="C1347" s="1" t="n">
        <v>105</v>
      </c>
      <c r="F1347" s="35" t="n">
        <v>138</v>
      </c>
      <c r="M1347" s="36" t="s">
        <v>56</v>
      </c>
    </row>
    <row r="1348" customFormat="false" ht="10.5" hidden="true" customHeight="false" outlineLevel="0" collapsed="false"/>
    <row r="1349" customFormat="false" ht="10.5" hidden="true" customHeight="false" outlineLevel="0" collapsed="false">
      <c r="B1349" s="33" t="s">
        <v>57</v>
      </c>
      <c r="C1349" s="1" t="n">
        <v>105</v>
      </c>
      <c r="F1349" s="35" t="n">
        <v>132</v>
      </c>
      <c r="M1349" s="36" t="s">
        <v>58</v>
      </c>
    </row>
    <row r="1350" customFormat="false" ht="10.5" hidden="true" customHeight="false" outlineLevel="0" collapsed="false">
      <c r="B1350" s="33" t="s">
        <v>59</v>
      </c>
      <c r="C1350" s="1" t="n">
        <v>105</v>
      </c>
      <c r="F1350" s="35" t="n">
        <v>5</v>
      </c>
      <c r="M1350" s="36" t="s">
        <v>60</v>
      </c>
    </row>
    <row r="1351" customFormat="false" ht="10.5" hidden="false" customHeight="false" outlineLevel="0" collapsed="false">
      <c r="B1351" s="33" t="s">
        <v>61</v>
      </c>
      <c r="C1351" s="1" t="n">
        <v>55</v>
      </c>
      <c r="F1351" s="35" t="n">
        <v>72</v>
      </c>
      <c r="M1351" s="36" t="s">
        <v>62</v>
      </c>
    </row>
    <row r="1352" customFormat="false" ht="10.5" hidden="false" customHeight="false" outlineLevel="0" collapsed="false">
      <c r="C1352" s="14" t="s">
        <v>272</v>
      </c>
    </row>
    <row r="1353" customFormat="false" ht="10.5" hidden="true" customHeight="false" outlineLevel="0" collapsed="false">
      <c r="B1353" s="33" t="s">
        <v>64</v>
      </c>
      <c r="C1353" s="1" t="n">
        <v>55</v>
      </c>
      <c r="F1353" s="35" t="n">
        <v>69</v>
      </c>
      <c r="M1353" s="36" t="s">
        <v>65</v>
      </c>
    </row>
    <row r="1354" customFormat="false" ht="10.5" hidden="true" customHeight="false" outlineLevel="0" collapsed="false">
      <c r="B1354" s="33" t="s">
        <v>66</v>
      </c>
      <c r="C1354" s="1" t="n">
        <v>55</v>
      </c>
      <c r="F1354" s="35" t="n">
        <v>3</v>
      </c>
      <c r="M1354" s="36" t="s">
        <v>67</v>
      </c>
    </row>
    <row r="1355" customFormat="false" ht="10.5" hidden="false" customHeight="false" outlineLevel="0" collapsed="false">
      <c r="A1355" s="37"/>
      <c r="B1355" s="37"/>
      <c r="C1355" s="37"/>
      <c r="D1355" s="37"/>
      <c r="E1355" s="37"/>
      <c r="F1355" s="37"/>
      <c r="G1355" s="37"/>
      <c r="H1355" s="37"/>
      <c r="I1355" s="37"/>
      <c r="J1355" s="37"/>
      <c r="K1355" s="37"/>
    </row>
    <row r="1356" customFormat="false" ht="10.5" hidden="false" customHeight="true" outlineLevel="0" collapsed="false">
      <c r="A1356" s="22" t="s">
        <v>279</v>
      </c>
      <c r="B1356" s="23" t="s">
        <v>280</v>
      </c>
      <c r="C1356" s="24" t="n">
        <v>1.226</v>
      </c>
      <c r="D1356" s="25" t="n">
        <v>7200</v>
      </c>
      <c r="E1356" s="25"/>
      <c r="F1356" s="26" t="n">
        <v>8827</v>
      </c>
      <c r="G1356" s="26"/>
      <c r="H1356" s="26" t="n">
        <v>8827</v>
      </c>
      <c r="I1356" s="27"/>
      <c r="J1356" s="28"/>
      <c r="K1356" s="28"/>
      <c r="L1356" s="1" t="s">
        <v>39</v>
      </c>
      <c r="M1356" s="1" t="s">
        <v>40</v>
      </c>
    </row>
    <row r="1357" customFormat="false" ht="33" hidden="false" customHeight="true" outlineLevel="0" collapsed="false">
      <c r="A1357" s="22"/>
      <c r="B1357" s="22"/>
      <c r="C1357" s="22"/>
      <c r="D1357" s="29"/>
      <c r="E1357" s="29"/>
      <c r="F1357" s="26"/>
      <c r="G1357" s="26"/>
      <c r="H1357" s="26"/>
      <c r="I1357" s="30"/>
      <c r="J1357" s="31"/>
      <c r="K1357" s="31"/>
      <c r="L1357" s="1" t="s">
        <v>41</v>
      </c>
      <c r="M1357" s="1" t="s">
        <v>42</v>
      </c>
    </row>
    <row r="1358" customFormat="false" ht="10.5" hidden="false" customHeight="false" outlineLevel="0" collapsed="false">
      <c r="B1358" s="32" t="s">
        <v>281</v>
      </c>
    </row>
    <row r="1359" customFormat="false" ht="10.5" hidden="false" customHeight="false" outlineLevel="0" collapsed="false">
      <c r="B1359" s="40" t="s">
        <v>282</v>
      </c>
      <c r="C1359" s="40"/>
      <c r="D1359" s="40"/>
      <c r="E1359" s="40"/>
      <c r="F1359" s="40"/>
      <c r="G1359" s="40"/>
      <c r="H1359" s="40"/>
      <c r="I1359" s="40"/>
      <c r="J1359" s="40"/>
      <c r="K1359" s="40"/>
    </row>
    <row r="1360" customFormat="false" ht="10.5" hidden="true" customHeight="false" outlineLevel="0" collapsed="false">
      <c r="B1360" s="33" t="s">
        <v>44</v>
      </c>
    </row>
    <row r="1361" customFormat="false" ht="10.5" hidden="true" customHeight="false" outlineLevel="0" collapsed="false">
      <c r="B1361" s="33" t="s">
        <v>45</v>
      </c>
    </row>
    <row r="1362" customFormat="false" ht="10.5" hidden="true" customHeight="false" outlineLevel="0" collapsed="false">
      <c r="B1362" s="33" t="s">
        <v>46</v>
      </c>
    </row>
    <row r="1363" customFormat="false" ht="10.5" hidden="true" customHeight="false" outlineLevel="0" collapsed="false">
      <c r="B1363" s="33" t="s">
        <v>47</v>
      </c>
      <c r="F1363" s="1" t="n">
        <v>8827</v>
      </c>
    </row>
    <row r="1364" customFormat="false" ht="21" hidden="true" customHeight="false" outlineLevel="0" collapsed="false">
      <c r="B1364" s="33" t="s">
        <v>48</v>
      </c>
    </row>
    <row r="1365" customFormat="false" ht="21" hidden="true" customHeight="false" outlineLevel="0" collapsed="false">
      <c r="B1365" s="33" t="s">
        <v>49</v>
      </c>
      <c r="C1365" s="34"/>
      <c r="L1365" s="1" t="s">
        <v>50</v>
      </c>
      <c r="M1365" s="1" t="s">
        <v>51</v>
      </c>
    </row>
    <row r="1366" customFormat="false" ht="10.5" hidden="true" customHeight="false" outlineLevel="0" collapsed="false">
      <c r="B1366" s="33" t="s">
        <v>52</v>
      </c>
    </row>
    <row r="1367" customFormat="false" ht="21" hidden="true" customHeight="false" outlineLevel="0" collapsed="false">
      <c r="B1367" s="33" t="s">
        <v>53</v>
      </c>
    </row>
    <row r="1368" customFormat="false" ht="21" hidden="true" customHeight="false" outlineLevel="0" collapsed="false">
      <c r="B1368" s="33" t="s">
        <v>54</v>
      </c>
    </row>
    <row r="1369" customFormat="false" ht="10.5" hidden="true" customHeight="false" outlineLevel="0" collapsed="false">
      <c r="B1369" s="33" t="s">
        <v>55</v>
      </c>
      <c r="F1369" s="35"/>
      <c r="M1369" s="36" t="s">
        <v>56</v>
      </c>
    </row>
    <row r="1371" customFormat="false" ht="10.5" hidden="true" customHeight="false" outlineLevel="0" collapsed="false">
      <c r="B1371" s="33" t="s">
        <v>57</v>
      </c>
      <c r="F1371" s="35"/>
      <c r="M1371" s="36" t="s">
        <v>58</v>
      </c>
    </row>
    <row r="1372" customFormat="false" ht="10.5" hidden="true" customHeight="false" outlineLevel="0" collapsed="false">
      <c r="B1372" s="33" t="s">
        <v>59</v>
      </c>
      <c r="F1372" s="35"/>
      <c r="M1372" s="36" t="s">
        <v>60</v>
      </c>
    </row>
    <row r="1373" customFormat="false" ht="10.5" hidden="true" customHeight="false" outlineLevel="0" collapsed="false">
      <c r="B1373" s="33" t="s">
        <v>61</v>
      </c>
      <c r="F1373" s="35"/>
      <c r="M1373" s="36" t="s">
        <v>62</v>
      </c>
    </row>
    <row r="1375" customFormat="false" ht="10.5" hidden="true" customHeight="false" outlineLevel="0" collapsed="false">
      <c r="B1375" s="33" t="s">
        <v>64</v>
      </c>
      <c r="F1375" s="35"/>
      <c r="M1375" s="36" t="s">
        <v>65</v>
      </c>
    </row>
    <row r="1376" customFormat="false" ht="10.5" hidden="true" customHeight="false" outlineLevel="0" collapsed="false">
      <c r="B1376" s="33" t="s">
        <v>66</v>
      </c>
      <c r="F1376" s="35"/>
      <c r="M1376" s="36" t="s">
        <v>67</v>
      </c>
    </row>
    <row r="1377" customFormat="false" ht="10.5" hidden="false" customHeight="false" outlineLevel="0" collapsed="false">
      <c r="A1377" s="37"/>
      <c r="B1377" s="37"/>
      <c r="C1377" s="37"/>
      <c r="D1377" s="37"/>
      <c r="E1377" s="37"/>
      <c r="F1377" s="37"/>
      <c r="G1377" s="37"/>
      <c r="H1377" s="37"/>
      <c r="I1377" s="37"/>
      <c r="J1377" s="37"/>
      <c r="K1377" s="37"/>
    </row>
    <row r="1378" customFormat="false" ht="10.5" hidden="false" customHeight="true" outlineLevel="0" collapsed="false">
      <c r="A1378" s="22" t="s">
        <v>283</v>
      </c>
      <c r="B1378" s="23" t="s">
        <v>284</v>
      </c>
      <c r="C1378" s="24" t="n">
        <v>2.422</v>
      </c>
      <c r="D1378" s="25" t="n">
        <v>2090.04</v>
      </c>
      <c r="E1378" s="25" t="n">
        <v>565.9</v>
      </c>
      <c r="F1378" s="26" t="n">
        <v>5062</v>
      </c>
      <c r="G1378" s="26" t="n">
        <v>3685</v>
      </c>
      <c r="H1378" s="26" t="n">
        <v>6</v>
      </c>
      <c r="I1378" s="27" t="n">
        <v>1371</v>
      </c>
      <c r="J1378" s="28" t="n">
        <v>171.73</v>
      </c>
      <c r="K1378" s="28" t="n">
        <v>415.93</v>
      </c>
      <c r="L1378" s="1" t="s">
        <v>39</v>
      </c>
      <c r="M1378" s="1" t="s">
        <v>40</v>
      </c>
    </row>
    <row r="1379" customFormat="false" ht="44.1" hidden="false" customHeight="true" outlineLevel="0" collapsed="false">
      <c r="A1379" s="22"/>
      <c r="B1379" s="22"/>
      <c r="C1379" s="22"/>
      <c r="D1379" s="29" t="n">
        <v>1521.53</v>
      </c>
      <c r="E1379" s="29" t="n">
        <v>55.95</v>
      </c>
      <c r="F1379" s="26"/>
      <c r="G1379" s="26"/>
      <c r="H1379" s="26"/>
      <c r="I1379" s="30" t="n">
        <v>136</v>
      </c>
      <c r="J1379" s="31" t="n">
        <v>5</v>
      </c>
      <c r="K1379" s="31" t="n">
        <v>12.11</v>
      </c>
      <c r="L1379" s="1" t="s">
        <v>41</v>
      </c>
      <c r="M1379" s="1" t="s">
        <v>42</v>
      </c>
    </row>
    <row r="1380" customFormat="false" ht="10.5" hidden="true" customHeight="false" outlineLevel="0" collapsed="false">
      <c r="B1380" s="33" t="s">
        <v>44</v>
      </c>
      <c r="F1380" s="1" t="n">
        <v>3685</v>
      </c>
    </row>
    <row r="1381" customFormat="false" ht="10.5" hidden="true" customHeight="false" outlineLevel="0" collapsed="false">
      <c r="B1381" s="33" t="s">
        <v>45</v>
      </c>
      <c r="F1381" s="1" t="n">
        <v>1371</v>
      </c>
    </row>
    <row r="1382" customFormat="false" ht="10.5" hidden="true" customHeight="false" outlineLevel="0" collapsed="false">
      <c r="B1382" s="33" t="s">
        <v>46</v>
      </c>
      <c r="F1382" s="1" t="n">
        <v>136</v>
      </c>
    </row>
    <row r="1383" customFormat="false" ht="10.5" hidden="true" customHeight="false" outlineLevel="0" collapsed="false">
      <c r="B1383" s="33" t="s">
        <v>47</v>
      </c>
      <c r="F1383" s="1" t="n">
        <v>6</v>
      </c>
    </row>
    <row r="1384" customFormat="false" ht="21" hidden="true" customHeight="false" outlineLevel="0" collapsed="false">
      <c r="B1384" s="33" t="s">
        <v>48</v>
      </c>
    </row>
    <row r="1385" customFormat="false" ht="21" hidden="true" customHeight="false" outlineLevel="0" collapsed="false">
      <c r="B1385" s="33" t="s">
        <v>49</v>
      </c>
      <c r="C1385" s="34"/>
      <c r="L1385" s="1" t="s">
        <v>50</v>
      </c>
      <c r="M1385" s="1" t="s">
        <v>51</v>
      </c>
    </row>
    <row r="1386" customFormat="false" ht="10.5" hidden="true" customHeight="false" outlineLevel="0" collapsed="false">
      <c r="B1386" s="33" t="s">
        <v>52</v>
      </c>
    </row>
    <row r="1387" customFormat="false" ht="21" hidden="true" customHeight="false" outlineLevel="0" collapsed="false">
      <c r="B1387" s="33" t="s">
        <v>53</v>
      </c>
    </row>
    <row r="1388" customFormat="false" ht="21" hidden="true" customHeight="false" outlineLevel="0" collapsed="false">
      <c r="B1388" s="33" t="s">
        <v>54</v>
      </c>
    </row>
    <row r="1389" customFormat="false" ht="10.5" hidden="false" customHeight="false" outlineLevel="0" collapsed="false">
      <c r="B1389" s="33" t="s">
        <v>55</v>
      </c>
      <c r="C1389" s="1" t="n">
        <v>142</v>
      </c>
      <c r="F1389" s="35" t="n">
        <v>5426</v>
      </c>
      <c r="M1389" s="36" t="s">
        <v>56</v>
      </c>
    </row>
    <row r="1390" customFormat="false" ht="10.5" hidden="true" customHeight="false" outlineLevel="0" collapsed="false"/>
    <row r="1391" customFormat="false" ht="10.5" hidden="true" customHeight="false" outlineLevel="0" collapsed="false">
      <c r="B1391" s="33" t="s">
        <v>57</v>
      </c>
      <c r="C1391" s="1" t="n">
        <v>142</v>
      </c>
      <c r="F1391" s="35" t="n">
        <v>5233</v>
      </c>
      <c r="M1391" s="36" t="s">
        <v>58</v>
      </c>
    </row>
    <row r="1392" customFormat="false" ht="10.5" hidden="true" customHeight="false" outlineLevel="0" collapsed="false">
      <c r="B1392" s="33" t="s">
        <v>59</v>
      </c>
      <c r="C1392" s="1" t="n">
        <v>142</v>
      </c>
      <c r="F1392" s="35" t="n">
        <v>193</v>
      </c>
      <c r="M1392" s="36" t="s">
        <v>60</v>
      </c>
    </row>
    <row r="1393" customFormat="false" ht="10.5" hidden="false" customHeight="false" outlineLevel="0" collapsed="false">
      <c r="B1393" s="33" t="s">
        <v>61</v>
      </c>
      <c r="C1393" s="1" t="n">
        <v>81</v>
      </c>
      <c r="F1393" s="35" t="n">
        <v>3095</v>
      </c>
      <c r="M1393" s="36" t="s">
        <v>62</v>
      </c>
    </row>
    <row r="1394" customFormat="false" ht="10.5" hidden="false" customHeight="false" outlineLevel="0" collapsed="false">
      <c r="C1394" s="14" t="s">
        <v>81</v>
      </c>
    </row>
    <row r="1395" customFormat="false" ht="10.5" hidden="true" customHeight="false" outlineLevel="0" collapsed="false">
      <c r="B1395" s="33" t="s">
        <v>64</v>
      </c>
      <c r="C1395" s="1" t="n">
        <v>81</v>
      </c>
      <c r="F1395" s="35" t="n">
        <v>2985</v>
      </c>
      <c r="M1395" s="36" t="s">
        <v>65</v>
      </c>
    </row>
    <row r="1396" customFormat="false" ht="10.5" hidden="true" customHeight="false" outlineLevel="0" collapsed="false">
      <c r="B1396" s="33" t="s">
        <v>66</v>
      </c>
      <c r="C1396" s="1" t="n">
        <v>81</v>
      </c>
      <c r="F1396" s="35" t="n">
        <v>110</v>
      </c>
      <c r="M1396" s="36" t="s">
        <v>67</v>
      </c>
    </row>
    <row r="1397" customFormat="false" ht="10.5" hidden="false" customHeight="false" outlineLevel="0" collapsed="false">
      <c r="A1397" s="37"/>
      <c r="B1397" s="37"/>
      <c r="C1397" s="37"/>
      <c r="D1397" s="37"/>
      <c r="E1397" s="37"/>
      <c r="F1397" s="37"/>
      <c r="G1397" s="37"/>
      <c r="H1397" s="37"/>
      <c r="I1397" s="37"/>
      <c r="J1397" s="37"/>
      <c r="K1397" s="37"/>
    </row>
    <row r="1398" customFormat="false" ht="10.5" hidden="false" customHeight="true" outlineLevel="0" collapsed="false">
      <c r="A1398" s="22" t="s">
        <v>285</v>
      </c>
      <c r="B1398" s="23" t="s">
        <v>206</v>
      </c>
      <c r="C1398" s="24" t="n">
        <v>6.3</v>
      </c>
      <c r="D1398" s="25" t="n">
        <v>155.89</v>
      </c>
      <c r="E1398" s="25"/>
      <c r="F1398" s="26" t="n">
        <v>982</v>
      </c>
      <c r="G1398" s="26"/>
      <c r="H1398" s="26" t="n">
        <v>982</v>
      </c>
      <c r="I1398" s="27"/>
      <c r="J1398" s="28"/>
      <c r="K1398" s="28"/>
      <c r="L1398" s="1" t="s">
        <v>39</v>
      </c>
      <c r="M1398" s="1" t="s">
        <v>40</v>
      </c>
    </row>
    <row r="1399" customFormat="false" ht="44.1" hidden="false" customHeight="true" outlineLevel="0" collapsed="false">
      <c r="A1399" s="22"/>
      <c r="B1399" s="22"/>
      <c r="C1399" s="22"/>
      <c r="D1399" s="29"/>
      <c r="E1399" s="29"/>
      <c r="F1399" s="26"/>
      <c r="G1399" s="26"/>
      <c r="H1399" s="26"/>
      <c r="I1399" s="30"/>
      <c r="J1399" s="31"/>
      <c r="K1399" s="31"/>
      <c r="L1399" s="1" t="s">
        <v>41</v>
      </c>
      <c r="M1399" s="1" t="s">
        <v>42</v>
      </c>
    </row>
    <row r="1400" customFormat="false" ht="10.5" hidden="false" customHeight="false" outlineLevel="0" collapsed="false">
      <c r="B1400" s="32" t="s">
        <v>286</v>
      </c>
    </row>
    <row r="1401" customFormat="false" ht="10.5" hidden="false" customHeight="false" outlineLevel="0" collapsed="false">
      <c r="B1401" s="40" t="s">
        <v>208</v>
      </c>
      <c r="C1401" s="40"/>
      <c r="D1401" s="40"/>
      <c r="E1401" s="40"/>
      <c r="F1401" s="40"/>
      <c r="G1401" s="40"/>
      <c r="H1401" s="40"/>
      <c r="I1401" s="40"/>
      <c r="J1401" s="40"/>
      <c r="K1401" s="40"/>
    </row>
    <row r="1402" customFormat="false" ht="10.5" hidden="true" customHeight="false" outlineLevel="0" collapsed="false">
      <c r="B1402" s="33" t="s">
        <v>44</v>
      </c>
    </row>
    <row r="1403" customFormat="false" ht="10.5" hidden="true" customHeight="false" outlineLevel="0" collapsed="false">
      <c r="B1403" s="33" t="s">
        <v>45</v>
      </c>
    </row>
    <row r="1404" customFormat="false" ht="10.5" hidden="true" customHeight="false" outlineLevel="0" collapsed="false">
      <c r="B1404" s="33" t="s">
        <v>46</v>
      </c>
    </row>
    <row r="1405" customFormat="false" ht="10.5" hidden="true" customHeight="false" outlineLevel="0" collapsed="false">
      <c r="B1405" s="33" t="s">
        <v>47</v>
      </c>
      <c r="F1405" s="1" t="n">
        <v>982</v>
      </c>
    </row>
    <row r="1406" customFormat="false" ht="21" hidden="true" customHeight="false" outlineLevel="0" collapsed="false">
      <c r="B1406" s="33" t="s">
        <v>48</v>
      </c>
    </row>
    <row r="1407" customFormat="false" ht="21" hidden="true" customHeight="false" outlineLevel="0" collapsed="false">
      <c r="B1407" s="33" t="s">
        <v>49</v>
      </c>
      <c r="C1407" s="34"/>
      <c r="L1407" s="1" t="s">
        <v>50</v>
      </c>
      <c r="M1407" s="1" t="s">
        <v>51</v>
      </c>
    </row>
    <row r="1408" customFormat="false" ht="10.5" hidden="true" customHeight="false" outlineLevel="0" collapsed="false">
      <c r="B1408" s="33" t="s">
        <v>52</v>
      </c>
    </row>
    <row r="1409" customFormat="false" ht="21" hidden="true" customHeight="false" outlineLevel="0" collapsed="false">
      <c r="B1409" s="33" t="s">
        <v>53</v>
      </c>
    </row>
    <row r="1410" customFormat="false" ht="21" hidden="true" customHeight="false" outlineLevel="0" collapsed="false">
      <c r="B1410" s="33" t="s">
        <v>54</v>
      </c>
    </row>
    <row r="1411" customFormat="false" ht="10.5" hidden="true" customHeight="false" outlineLevel="0" collapsed="false">
      <c r="B1411" s="33" t="s">
        <v>55</v>
      </c>
      <c r="F1411" s="35"/>
      <c r="M1411" s="36" t="s">
        <v>56</v>
      </c>
    </row>
    <row r="1413" customFormat="false" ht="10.5" hidden="true" customHeight="false" outlineLevel="0" collapsed="false">
      <c r="B1413" s="33" t="s">
        <v>57</v>
      </c>
      <c r="F1413" s="35"/>
      <c r="M1413" s="36" t="s">
        <v>58</v>
      </c>
    </row>
    <row r="1414" customFormat="false" ht="10.5" hidden="true" customHeight="false" outlineLevel="0" collapsed="false">
      <c r="B1414" s="33" t="s">
        <v>59</v>
      </c>
      <c r="F1414" s="35"/>
      <c r="M1414" s="36" t="s">
        <v>60</v>
      </c>
    </row>
    <row r="1415" customFormat="false" ht="10.5" hidden="true" customHeight="false" outlineLevel="0" collapsed="false">
      <c r="B1415" s="33" t="s">
        <v>61</v>
      </c>
      <c r="F1415" s="35"/>
      <c r="M1415" s="36" t="s">
        <v>62</v>
      </c>
    </row>
    <row r="1417" customFormat="false" ht="10.5" hidden="true" customHeight="false" outlineLevel="0" collapsed="false">
      <c r="B1417" s="33" t="s">
        <v>64</v>
      </c>
      <c r="F1417" s="35"/>
      <c r="M1417" s="36" t="s">
        <v>65</v>
      </c>
    </row>
    <row r="1418" customFormat="false" ht="10.5" hidden="true" customHeight="false" outlineLevel="0" collapsed="false">
      <c r="B1418" s="33" t="s">
        <v>66</v>
      </c>
      <c r="F1418" s="35"/>
      <c r="M1418" s="36" t="s">
        <v>67</v>
      </c>
    </row>
    <row r="1419" customFormat="false" ht="10.5" hidden="false" customHeight="false" outlineLevel="0" collapsed="false">
      <c r="A1419" s="37"/>
      <c r="B1419" s="37"/>
      <c r="C1419" s="37"/>
      <c r="D1419" s="37"/>
      <c r="E1419" s="37"/>
      <c r="F1419" s="37"/>
      <c r="G1419" s="37"/>
      <c r="H1419" s="37"/>
      <c r="I1419" s="37"/>
      <c r="J1419" s="37"/>
      <c r="K1419" s="37"/>
    </row>
    <row r="1420" customFormat="false" ht="10.5" hidden="false" customHeight="true" outlineLevel="0" collapsed="false">
      <c r="A1420" s="22" t="s">
        <v>287</v>
      </c>
      <c r="B1420" s="23" t="s">
        <v>288</v>
      </c>
      <c r="C1420" s="24" t="n">
        <v>240.2</v>
      </c>
      <c r="D1420" s="25" t="n">
        <v>359.92</v>
      </c>
      <c r="E1420" s="25"/>
      <c r="F1420" s="26" t="n">
        <v>86454</v>
      </c>
      <c r="G1420" s="26"/>
      <c r="H1420" s="26" t="n">
        <v>86454</v>
      </c>
      <c r="I1420" s="27"/>
      <c r="J1420" s="28"/>
      <c r="K1420" s="28"/>
      <c r="L1420" s="1" t="s">
        <v>39</v>
      </c>
      <c r="M1420" s="1" t="s">
        <v>40</v>
      </c>
    </row>
    <row r="1421" customFormat="false" ht="33" hidden="false" customHeight="true" outlineLevel="0" collapsed="false">
      <c r="A1421" s="22"/>
      <c r="B1421" s="22"/>
      <c r="C1421" s="22"/>
      <c r="D1421" s="29"/>
      <c r="E1421" s="29"/>
      <c r="F1421" s="26"/>
      <c r="G1421" s="26"/>
      <c r="H1421" s="26"/>
      <c r="I1421" s="30"/>
      <c r="J1421" s="31"/>
      <c r="K1421" s="31"/>
      <c r="L1421" s="1" t="s">
        <v>41</v>
      </c>
      <c r="M1421" s="1" t="s">
        <v>42</v>
      </c>
    </row>
    <row r="1422" customFormat="false" ht="10.5" hidden="false" customHeight="false" outlineLevel="0" collapsed="false">
      <c r="B1422" s="40" t="s">
        <v>250</v>
      </c>
      <c r="C1422" s="40"/>
      <c r="D1422" s="40"/>
      <c r="E1422" s="40"/>
      <c r="F1422" s="40"/>
      <c r="G1422" s="40"/>
      <c r="H1422" s="40"/>
      <c r="I1422" s="40"/>
      <c r="J1422" s="40"/>
      <c r="K1422" s="40"/>
    </row>
    <row r="1423" customFormat="false" ht="10.5" hidden="true" customHeight="false" outlineLevel="0" collapsed="false">
      <c r="B1423" s="33" t="s">
        <v>44</v>
      </c>
    </row>
    <row r="1424" customFormat="false" ht="10.5" hidden="true" customHeight="false" outlineLevel="0" collapsed="false">
      <c r="B1424" s="33" t="s">
        <v>45</v>
      </c>
    </row>
    <row r="1425" customFormat="false" ht="10.5" hidden="true" customHeight="false" outlineLevel="0" collapsed="false">
      <c r="B1425" s="33" t="s">
        <v>46</v>
      </c>
    </row>
    <row r="1426" customFormat="false" ht="10.5" hidden="true" customHeight="false" outlineLevel="0" collapsed="false">
      <c r="B1426" s="33" t="s">
        <v>47</v>
      </c>
      <c r="F1426" s="1" t="n">
        <v>86454</v>
      </c>
    </row>
    <row r="1427" customFormat="false" ht="21" hidden="true" customHeight="false" outlineLevel="0" collapsed="false">
      <c r="B1427" s="33" t="s">
        <v>48</v>
      </c>
    </row>
    <row r="1428" customFormat="false" ht="21" hidden="true" customHeight="false" outlineLevel="0" collapsed="false">
      <c r="B1428" s="33" t="s">
        <v>49</v>
      </c>
      <c r="C1428" s="34"/>
      <c r="L1428" s="1" t="s">
        <v>50</v>
      </c>
      <c r="M1428" s="1" t="s">
        <v>51</v>
      </c>
    </row>
    <row r="1429" customFormat="false" ht="10.5" hidden="true" customHeight="false" outlineLevel="0" collapsed="false">
      <c r="B1429" s="33" t="s">
        <v>52</v>
      </c>
    </row>
    <row r="1430" customFormat="false" ht="21" hidden="true" customHeight="false" outlineLevel="0" collapsed="false">
      <c r="B1430" s="33" t="s">
        <v>53</v>
      </c>
    </row>
    <row r="1431" customFormat="false" ht="21" hidden="true" customHeight="false" outlineLevel="0" collapsed="false">
      <c r="B1431" s="33" t="s">
        <v>54</v>
      </c>
    </row>
    <row r="1432" customFormat="false" ht="10.5" hidden="true" customHeight="false" outlineLevel="0" collapsed="false">
      <c r="B1432" s="33" t="s">
        <v>55</v>
      </c>
      <c r="F1432" s="35"/>
      <c r="M1432" s="36" t="s">
        <v>56</v>
      </c>
    </row>
    <row r="1434" customFormat="false" ht="10.5" hidden="true" customHeight="false" outlineLevel="0" collapsed="false">
      <c r="B1434" s="33" t="s">
        <v>57</v>
      </c>
      <c r="F1434" s="35"/>
      <c r="M1434" s="36" t="s">
        <v>58</v>
      </c>
    </row>
    <row r="1435" customFormat="false" ht="10.5" hidden="true" customHeight="false" outlineLevel="0" collapsed="false">
      <c r="B1435" s="33" t="s">
        <v>59</v>
      </c>
      <c r="F1435" s="35"/>
      <c r="M1435" s="36" t="s">
        <v>60</v>
      </c>
    </row>
    <row r="1436" customFormat="false" ht="10.5" hidden="true" customHeight="false" outlineLevel="0" collapsed="false">
      <c r="B1436" s="33" t="s">
        <v>61</v>
      </c>
      <c r="F1436" s="35"/>
      <c r="M1436" s="36" t="s">
        <v>62</v>
      </c>
    </row>
    <row r="1438" customFormat="false" ht="10.5" hidden="true" customHeight="false" outlineLevel="0" collapsed="false">
      <c r="B1438" s="33" t="s">
        <v>64</v>
      </c>
      <c r="F1438" s="35"/>
      <c r="M1438" s="36" t="s">
        <v>65</v>
      </c>
    </row>
    <row r="1439" customFormat="false" ht="10.5" hidden="true" customHeight="false" outlineLevel="0" collapsed="false">
      <c r="B1439" s="33" t="s">
        <v>66</v>
      </c>
      <c r="F1439" s="35"/>
      <c r="M1439" s="36" t="s">
        <v>67</v>
      </c>
    </row>
    <row r="1440" customFormat="false" ht="10.5" hidden="false" customHeight="false" outlineLevel="0" collapsed="false">
      <c r="A1440" s="37"/>
      <c r="B1440" s="37"/>
      <c r="C1440" s="37"/>
      <c r="D1440" s="37"/>
      <c r="E1440" s="37"/>
      <c r="F1440" s="37"/>
      <c r="G1440" s="37"/>
      <c r="H1440" s="37"/>
      <c r="I1440" s="37"/>
      <c r="J1440" s="37"/>
      <c r="K1440" s="37"/>
    </row>
    <row r="1441" customFormat="false" ht="21.95" hidden="false" customHeight="true" outlineLevel="0" collapsed="false">
      <c r="B1441" s="38" t="s">
        <v>289</v>
      </c>
      <c r="C1441" s="38"/>
      <c r="D1441" s="38"/>
      <c r="E1441" s="38"/>
      <c r="F1441" s="38"/>
      <c r="G1441" s="38"/>
      <c r="H1441" s="38"/>
      <c r="I1441" s="38"/>
    </row>
    <row r="1443" customFormat="false" ht="10.5" hidden="false" customHeight="true" outlineLevel="0" collapsed="false">
      <c r="A1443" s="22" t="s">
        <v>290</v>
      </c>
      <c r="B1443" s="23" t="s">
        <v>221</v>
      </c>
      <c r="C1443" s="24" t="n">
        <v>0.0258</v>
      </c>
      <c r="D1443" s="25" t="n">
        <v>2315.11</v>
      </c>
      <c r="E1443" s="25" t="n">
        <v>2182.54</v>
      </c>
      <c r="F1443" s="26" t="n">
        <v>60</v>
      </c>
      <c r="G1443" s="26" t="n">
        <v>3</v>
      </c>
      <c r="H1443" s="26"/>
      <c r="I1443" s="27" t="n">
        <v>56</v>
      </c>
      <c r="J1443" s="28" t="n">
        <v>14.4</v>
      </c>
      <c r="K1443" s="28" t="n">
        <v>0.37</v>
      </c>
      <c r="L1443" s="1" t="s">
        <v>39</v>
      </c>
      <c r="M1443" s="1" t="s">
        <v>40</v>
      </c>
    </row>
    <row r="1444" customFormat="false" ht="110.1" hidden="false" customHeight="true" outlineLevel="0" collapsed="false">
      <c r="A1444" s="22"/>
      <c r="B1444" s="22"/>
      <c r="C1444" s="22"/>
      <c r="D1444" s="29" t="n">
        <v>115.49</v>
      </c>
      <c r="E1444" s="29" t="n">
        <v>118.03</v>
      </c>
      <c r="F1444" s="26"/>
      <c r="G1444" s="26"/>
      <c r="H1444" s="26"/>
      <c r="I1444" s="30" t="n">
        <v>3</v>
      </c>
      <c r="J1444" s="31" t="n">
        <v>9.63</v>
      </c>
      <c r="K1444" s="31" t="n">
        <v>0.25</v>
      </c>
      <c r="L1444" s="1" t="s">
        <v>41</v>
      </c>
      <c r="M1444" s="1" t="s">
        <v>42</v>
      </c>
    </row>
    <row r="1445" customFormat="false" ht="10.5" hidden="false" customHeight="false" outlineLevel="0" collapsed="false">
      <c r="B1445" s="32" t="s">
        <v>291</v>
      </c>
    </row>
    <row r="1446" customFormat="false" ht="10.5" hidden="false" customHeight="false" outlineLevel="0" collapsed="false">
      <c r="B1446" s="39" t="s">
        <v>106</v>
      </c>
    </row>
    <row r="1447" customFormat="false" ht="10.5" hidden="true" customHeight="false" outlineLevel="0" collapsed="false">
      <c r="B1447" s="33" t="s">
        <v>44</v>
      </c>
      <c r="F1447" s="1" t="n">
        <v>3</v>
      </c>
    </row>
    <row r="1448" customFormat="false" ht="10.5" hidden="true" customHeight="false" outlineLevel="0" collapsed="false">
      <c r="B1448" s="33" t="s">
        <v>45</v>
      </c>
      <c r="F1448" s="1" t="n">
        <v>56</v>
      </c>
    </row>
    <row r="1449" customFormat="false" ht="10.5" hidden="true" customHeight="false" outlineLevel="0" collapsed="false">
      <c r="B1449" s="33" t="s">
        <v>46</v>
      </c>
      <c r="F1449" s="1" t="n">
        <v>3</v>
      </c>
    </row>
    <row r="1450" customFormat="false" ht="10.5" hidden="true" customHeight="false" outlineLevel="0" collapsed="false">
      <c r="B1450" s="33" t="s">
        <v>47</v>
      </c>
    </row>
    <row r="1451" customFormat="false" ht="21" hidden="true" customHeight="false" outlineLevel="0" collapsed="false">
      <c r="B1451" s="33" t="s">
        <v>48</v>
      </c>
    </row>
    <row r="1452" customFormat="false" ht="21" hidden="true" customHeight="false" outlineLevel="0" collapsed="false">
      <c r="B1452" s="33" t="s">
        <v>49</v>
      </c>
      <c r="C1452" s="34"/>
      <c r="L1452" s="1" t="s">
        <v>50</v>
      </c>
      <c r="M1452" s="1" t="s">
        <v>51</v>
      </c>
    </row>
    <row r="1453" customFormat="false" ht="10.5" hidden="true" customHeight="false" outlineLevel="0" collapsed="false">
      <c r="B1453" s="33" t="s">
        <v>52</v>
      </c>
    </row>
    <row r="1454" customFormat="false" ht="21" hidden="true" customHeight="false" outlineLevel="0" collapsed="false">
      <c r="B1454" s="33" t="s">
        <v>53</v>
      </c>
    </row>
    <row r="1455" customFormat="false" ht="21" hidden="true" customHeight="false" outlineLevel="0" collapsed="false">
      <c r="B1455" s="33" t="s">
        <v>54</v>
      </c>
    </row>
    <row r="1456" customFormat="false" ht="10.5" hidden="false" customHeight="false" outlineLevel="0" collapsed="false">
      <c r="B1456" s="33" t="s">
        <v>55</v>
      </c>
      <c r="C1456" s="1" t="n">
        <v>142</v>
      </c>
      <c r="F1456" s="35" t="n">
        <v>9</v>
      </c>
      <c r="M1456" s="36" t="s">
        <v>56</v>
      </c>
    </row>
    <row r="1457" customFormat="false" ht="10.5" hidden="true" customHeight="false" outlineLevel="0" collapsed="false"/>
    <row r="1458" customFormat="false" ht="10.5" hidden="true" customHeight="false" outlineLevel="0" collapsed="false">
      <c r="B1458" s="33" t="s">
        <v>57</v>
      </c>
      <c r="C1458" s="1" t="n">
        <v>142</v>
      </c>
      <c r="F1458" s="35" t="n">
        <v>4</v>
      </c>
      <c r="M1458" s="36" t="s">
        <v>58</v>
      </c>
    </row>
    <row r="1459" customFormat="false" ht="10.5" hidden="true" customHeight="false" outlineLevel="0" collapsed="false">
      <c r="B1459" s="33" t="s">
        <v>59</v>
      </c>
      <c r="C1459" s="1" t="n">
        <v>142</v>
      </c>
      <c r="F1459" s="35" t="n">
        <v>4</v>
      </c>
      <c r="M1459" s="36" t="s">
        <v>60</v>
      </c>
    </row>
    <row r="1460" customFormat="false" ht="10.5" hidden="false" customHeight="false" outlineLevel="0" collapsed="false">
      <c r="B1460" s="33" t="s">
        <v>61</v>
      </c>
      <c r="C1460" s="1" t="n">
        <v>81</v>
      </c>
      <c r="F1460" s="35" t="n">
        <v>5</v>
      </c>
      <c r="M1460" s="36" t="s">
        <v>62</v>
      </c>
    </row>
    <row r="1461" customFormat="false" ht="10.5" hidden="false" customHeight="false" outlineLevel="0" collapsed="false">
      <c r="C1461" s="14" t="s">
        <v>81</v>
      </c>
    </row>
    <row r="1462" customFormat="false" ht="10.5" hidden="true" customHeight="false" outlineLevel="0" collapsed="false">
      <c r="B1462" s="33" t="s">
        <v>64</v>
      </c>
      <c r="C1462" s="1" t="n">
        <v>81</v>
      </c>
      <c r="F1462" s="35" t="n">
        <v>2</v>
      </c>
      <c r="M1462" s="36" t="s">
        <v>65</v>
      </c>
    </row>
    <row r="1463" customFormat="false" ht="10.5" hidden="true" customHeight="false" outlineLevel="0" collapsed="false">
      <c r="B1463" s="33" t="s">
        <v>66</v>
      </c>
      <c r="C1463" s="1" t="n">
        <v>81</v>
      </c>
      <c r="F1463" s="35" t="n">
        <v>2</v>
      </c>
      <c r="M1463" s="36" t="s">
        <v>67</v>
      </c>
    </row>
    <row r="1464" customFormat="false" ht="10.5" hidden="false" customHeight="false" outlineLevel="0" collapsed="false">
      <c r="A1464" s="37"/>
      <c r="B1464" s="37"/>
      <c r="C1464" s="37"/>
      <c r="D1464" s="37"/>
      <c r="E1464" s="37"/>
      <c r="F1464" s="37"/>
      <c r="G1464" s="37"/>
      <c r="H1464" s="37"/>
      <c r="I1464" s="37"/>
      <c r="J1464" s="37"/>
      <c r="K1464" s="37"/>
    </row>
    <row r="1465" customFormat="false" ht="10.5" hidden="false" customHeight="true" outlineLevel="0" collapsed="false">
      <c r="A1465" s="22" t="s">
        <v>292</v>
      </c>
      <c r="B1465" s="23" t="s">
        <v>108</v>
      </c>
      <c r="C1465" s="24" t="n">
        <v>3.14</v>
      </c>
      <c r="D1465" s="25" t="n">
        <v>60</v>
      </c>
      <c r="E1465" s="25"/>
      <c r="F1465" s="26" t="n">
        <v>188</v>
      </c>
      <c r="G1465" s="26"/>
      <c r="H1465" s="26" t="n">
        <v>188</v>
      </c>
      <c r="I1465" s="27"/>
      <c r="J1465" s="28"/>
      <c r="K1465" s="28"/>
      <c r="L1465" s="1" t="s">
        <v>39</v>
      </c>
      <c r="M1465" s="1" t="s">
        <v>40</v>
      </c>
    </row>
    <row r="1466" customFormat="false" ht="33" hidden="false" customHeight="true" outlineLevel="0" collapsed="false">
      <c r="A1466" s="22"/>
      <c r="B1466" s="22"/>
      <c r="C1466" s="22"/>
      <c r="D1466" s="29"/>
      <c r="E1466" s="29"/>
      <c r="F1466" s="26"/>
      <c r="G1466" s="26"/>
      <c r="H1466" s="26"/>
      <c r="I1466" s="30"/>
      <c r="J1466" s="31"/>
      <c r="K1466" s="31"/>
      <c r="L1466" s="1" t="s">
        <v>41</v>
      </c>
      <c r="M1466" s="1" t="s">
        <v>42</v>
      </c>
    </row>
    <row r="1467" customFormat="false" ht="10.5" hidden="false" customHeight="false" outlineLevel="0" collapsed="false">
      <c r="B1467" s="32" t="s">
        <v>293</v>
      </c>
    </row>
    <row r="1468" customFormat="false" ht="10.5" hidden="false" customHeight="false" outlineLevel="0" collapsed="false">
      <c r="B1468" s="40" t="s">
        <v>110</v>
      </c>
      <c r="C1468" s="40"/>
      <c r="D1468" s="40"/>
      <c r="E1468" s="40"/>
      <c r="F1468" s="40"/>
      <c r="G1468" s="40"/>
      <c r="H1468" s="40"/>
      <c r="I1468" s="40"/>
      <c r="J1468" s="40"/>
      <c r="K1468" s="40"/>
    </row>
    <row r="1469" customFormat="false" ht="10.5" hidden="true" customHeight="false" outlineLevel="0" collapsed="false">
      <c r="B1469" s="33" t="s">
        <v>44</v>
      </c>
    </row>
    <row r="1470" customFormat="false" ht="10.5" hidden="true" customHeight="false" outlineLevel="0" collapsed="false">
      <c r="B1470" s="33" t="s">
        <v>45</v>
      </c>
    </row>
    <row r="1471" customFormat="false" ht="10.5" hidden="true" customHeight="false" outlineLevel="0" collapsed="false">
      <c r="B1471" s="33" t="s">
        <v>46</v>
      </c>
    </row>
    <row r="1472" customFormat="false" ht="10.5" hidden="true" customHeight="false" outlineLevel="0" collapsed="false">
      <c r="B1472" s="33" t="s">
        <v>47</v>
      </c>
      <c r="F1472" s="1" t="n">
        <v>188</v>
      </c>
    </row>
    <row r="1473" customFormat="false" ht="21" hidden="true" customHeight="false" outlineLevel="0" collapsed="false">
      <c r="B1473" s="33" t="s">
        <v>48</v>
      </c>
    </row>
    <row r="1474" customFormat="false" ht="21" hidden="true" customHeight="false" outlineLevel="0" collapsed="false">
      <c r="B1474" s="33" t="s">
        <v>49</v>
      </c>
      <c r="C1474" s="34"/>
      <c r="L1474" s="1" t="s">
        <v>50</v>
      </c>
      <c r="M1474" s="1" t="s">
        <v>51</v>
      </c>
    </row>
    <row r="1475" customFormat="false" ht="10.5" hidden="true" customHeight="false" outlineLevel="0" collapsed="false">
      <c r="B1475" s="33" t="s">
        <v>52</v>
      </c>
    </row>
    <row r="1476" customFormat="false" ht="21" hidden="true" customHeight="false" outlineLevel="0" collapsed="false">
      <c r="B1476" s="33" t="s">
        <v>53</v>
      </c>
    </row>
    <row r="1477" customFormat="false" ht="21" hidden="true" customHeight="false" outlineLevel="0" collapsed="false">
      <c r="B1477" s="33" t="s">
        <v>54</v>
      </c>
    </row>
    <row r="1478" customFormat="false" ht="10.5" hidden="true" customHeight="false" outlineLevel="0" collapsed="false">
      <c r="B1478" s="33" t="s">
        <v>55</v>
      </c>
      <c r="F1478" s="35"/>
      <c r="M1478" s="36" t="s">
        <v>56</v>
      </c>
    </row>
    <row r="1480" customFormat="false" ht="10.5" hidden="true" customHeight="false" outlineLevel="0" collapsed="false">
      <c r="B1480" s="33" t="s">
        <v>57</v>
      </c>
      <c r="F1480" s="35"/>
      <c r="M1480" s="36" t="s">
        <v>58</v>
      </c>
    </row>
    <row r="1481" customFormat="false" ht="10.5" hidden="true" customHeight="false" outlineLevel="0" collapsed="false">
      <c r="B1481" s="33" t="s">
        <v>59</v>
      </c>
      <c r="F1481" s="35"/>
      <c r="M1481" s="36" t="s">
        <v>60</v>
      </c>
    </row>
    <row r="1482" customFormat="false" ht="10.5" hidden="true" customHeight="false" outlineLevel="0" collapsed="false">
      <c r="B1482" s="33" t="s">
        <v>61</v>
      </c>
      <c r="F1482" s="35"/>
      <c r="M1482" s="36" t="s">
        <v>62</v>
      </c>
    </row>
    <row r="1484" customFormat="false" ht="10.5" hidden="true" customHeight="false" outlineLevel="0" collapsed="false">
      <c r="B1484" s="33" t="s">
        <v>64</v>
      </c>
      <c r="F1484" s="35"/>
      <c r="M1484" s="36" t="s">
        <v>65</v>
      </c>
    </row>
    <row r="1485" customFormat="false" ht="10.5" hidden="true" customHeight="false" outlineLevel="0" collapsed="false">
      <c r="B1485" s="33" t="s">
        <v>66</v>
      </c>
      <c r="F1485" s="35"/>
      <c r="M1485" s="36" t="s">
        <v>67</v>
      </c>
    </row>
    <row r="1486" customFormat="false" ht="10.5" hidden="false" customHeight="false" outlineLevel="0" collapsed="false">
      <c r="A1486" s="37"/>
      <c r="B1486" s="37"/>
      <c r="C1486" s="37"/>
      <c r="D1486" s="37"/>
      <c r="E1486" s="37"/>
      <c r="F1486" s="37"/>
      <c r="G1486" s="37"/>
      <c r="H1486" s="37"/>
      <c r="I1486" s="37"/>
      <c r="J1486" s="37"/>
      <c r="K1486" s="37"/>
    </row>
    <row r="1487" customFormat="false" ht="10.5" hidden="false" customHeight="true" outlineLevel="0" collapsed="false">
      <c r="A1487" s="22" t="s">
        <v>294</v>
      </c>
      <c r="B1487" s="23" t="s">
        <v>112</v>
      </c>
      <c r="C1487" s="24" t="n">
        <v>0.736</v>
      </c>
      <c r="D1487" s="25" t="n">
        <v>4353.58</v>
      </c>
      <c r="E1487" s="25" t="n">
        <v>73.02</v>
      </c>
      <c r="F1487" s="26" t="n">
        <v>3204</v>
      </c>
      <c r="G1487" s="26" t="n">
        <v>435</v>
      </c>
      <c r="H1487" s="26" t="n">
        <v>2716</v>
      </c>
      <c r="I1487" s="27" t="n">
        <v>54</v>
      </c>
      <c r="J1487" s="28" t="n">
        <v>69.8</v>
      </c>
      <c r="K1487" s="28" t="n">
        <v>51.37</v>
      </c>
      <c r="L1487" s="1" t="s">
        <v>39</v>
      </c>
      <c r="M1487" s="1" t="s">
        <v>40</v>
      </c>
    </row>
    <row r="1488" customFormat="false" ht="44.1" hidden="false" customHeight="true" outlineLevel="0" collapsed="false">
      <c r="A1488" s="22"/>
      <c r="B1488" s="22"/>
      <c r="C1488" s="22"/>
      <c r="D1488" s="29" t="n">
        <v>590.51</v>
      </c>
      <c r="E1488" s="29" t="n">
        <v>8.7</v>
      </c>
      <c r="F1488" s="26"/>
      <c r="G1488" s="26"/>
      <c r="H1488" s="26"/>
      <c r="I1488" s="30" t="n">
        <v>6</v>
      </c>
      <c r="J1488" s="31" t="n">
        <v>0.65</v>
      </c>
      <c r="K1488" s="31" t="n">
        <v>0.48</v>
      </c>
      <c r="L1488" s="1" t="s">
        <v>41</v>
      </c>
      <c r="M1488" s="1" t="s">
        <v>42</v>
      </c>
    </row>
    <row r="1489" customFormat="false" ht="10.5" hidden="true" customHeight="false" outlineLevel="0" collapsed="false">
      <c r="B1489" s="33" t="s">
        <v>44</v>
      </c>
      <c r="F1489" s="1" t="n">
        <v>435</v>
      </c>
    </row>
    <row r="1490" customFormat="false" ht="10.5" hidden="true" customHeight="false" outlineLevel="0" collapsed="false">
      <c r="B1490" s="33" t="s">
        <v>45</v>
      </c>
      <c r="F1490" s="1" t="n">
        <v>54</v>
      </c>
    </row>
    <row r="1491" customFormat="false" ht="10.5" hidden="true" customHeight="false" outlineLevel="0" collapsed="false">
      <c r="B1491" s="33" t="s">
        <v>46</v>
      </c>
      <c r="F1491" s="1" t="n">
        <v>6</v>
      </c>
    </row>
    <row r="1492" customFormat="false" ht="10.5" hidden="true" customHeight="false" outlineLevel="0" collapsed="false">
      <c r="B1492" s="33" t="s">
        <v>47</v>
      </c>
      <c r="F1492" s="1" t="n">
        <v>2716</v>
      </c>
    </row>
    <row r="1493" customFormat="false" ht="21" hidden="true" customHeight="false" outlineLevel="0" collapsed="false">
      <c r="B1493" s="33" t="s">
        <v>48</v>
      </c>
    </row>
    <row r="1494" customFormat="false" ht="21" hidden="true" customHeight="false" outlineLevel="0" collapsed="false">
      <c r="B1494" s="33" t="s">
        <v>49</v>
      </c>
      <c r="C1494" s="34"/>
      <c r="L1494" s="1" t="s">
        <v>50</v>
      </c>
      <c r="M1494" s="1" t="s">
        <v>51</v>
      </c>
    </row>
    <row r="1495" customFormat="false" ht="10.5" hidden="true" customHeight="false" outlineLevel="0" collapsed="false">
      <c r="B1495" s="33" t="s">
        <v>52</v>
      </c>
    </row>
    <row r="1496" customFormat="false" ht="21" hidden="true" customHeight="false" outlineLevel="0" collapsed="false">
      <c r="B1496" s="33" t="s">
        <v>53</v>
      </c>
    </row>
    <row r="1497" customFormat="false" ht="21" hidden="true" customHeight="false" outlineLevel="0" collapsed="false">
      <c r="B1497" s="33" t="s">
        <v>54</v>
      </c>
    </row>
    <row r="1498" customFormat="false" ht="10.5" hidden="false" customHeight="false" outlineLevel="0" collapsed="false">
      <c r="B1498" s="33" t="s">
        <v>55</v>
      </c>
      <c r="C1498" s="1" t="n">
        <v>142</v>
      </c>
      <c r="F1498" s="35" t="n">
        <v>626</v>
      </c>
      <c r="M1498" s="36" t="s">
        <v>56</v>
      </c>
    </row>
    <row r="1499" customFormat="false" ht="10.5" hidden="true" customHeight="false" outlineLevel="0" collapsed="false"/>
    <row r="1500" customFormat="false" ht="10.5" hidden="true" customHeight="false" outlineLevel="0" collapsed="false">
      <c r="B1500" s="33" t="s">
        <v>57</v>
      </c>
      <c r="C1500" s="1" t="n">
        <v>142</v>
      </c>
      <c r="F1500" s="35" t="n">
        <v>618</v>
      </c>
      <c r="M1500" s="36" t="s">
        <v>58</v>
      </c>
    </row>
    <row r="1501" customFormat="false" ht="10.5" hidden="true" customHeight="false" outlineLevel="0" collapsed="false">
      <c r="B1501" s="33" t="s">
        <v>59</v>
      </c>
      <c r="C1501" s="1" t="n">
        <v>142</v>
      </c>
      <c r="F1501" s="35" t="n">
        <v>9</v>
      </c>
      <c r="M1501" s="36" t="s">
        <v>60</v>
      </c>
    </row>
    <row r="1502" customFormat="false" ht="10.5" hidden="false" customHeight="false" outlineLevel="0" collapsed="false">
      <c r="B1502" s="33" t="s">
        <v>61</v>
      </c>
      <c r="C1502" s="1" t="n">
        <v>81</v>
      </c>
      <c r="F1502" s="35" t="n">
        <v>357</v>
      </c>
      <c r="M1502" s="36" t="s">
        <v>62</v>
      </c>
    </row>
    <row r="1503" customFormat="false" ht="10.5" hidden="false" customHeight="false" outlineLevel="0" collapsed="false">
      <c r="C1503" s="14" t="s">
        <v>81</v>
      </c>
    </row>
    <row r="1504" customFormat="false" ht="10.5" hidden="true" customHeight="false" outlineLevel="0" collapsed="false">
      <c r="B1504" s="33" t="s">
        <v>64</v>
      </c>
      <c r="C1504" s="1" t="n">
        <v>81</v>
      </c>
      <c r="F1504" s="35" t="n">
        <v>352</v>
      </c>
      <c r="M1504" s="36" t="s">
        <v>65</v>
      </c>
    </row>
    <row r="1505" customFormat="false" ht="10.5" hidden="true" customHeight="false" outlineLevel="0" collapsed="false">
      <c r="B1505" s="33" t="s">
        <v>66</v>
      </c>
      <c r="C1505" s="1" t="n">
        <v>81</v>
      </c>
      <c r="F1505" s="35" t="n">
        <v>5</v>
      </c>
      <c r="M1505" s="36" t="s">
        <v>67</v>
      </c>
    </row>
    <row r="1506" customFormat="false" ht="10.5" hidden="false" customHeight="false" outlineLevel="0" collapsed="false">
      <c r="A1506" s="37"/>
      <c r="B1506" s="37"/>
      <c r="C1506" s="37"/>
      <c r="D1506" s="37"/>
      <c r="E1506" s="37"/>
      <c r="F1506" s="37"/>
      <c r="G1506" s="37"/>
      <c r="H1506" s="37"/>
      <c r="I1506" s="37"/>
      <c r="J1506" s="37"/>
      <c r="K1506" s="37"/>
    </row>
    <row r="1507" customFormat="false" ht="10.5" hidden="false" customHeight="true" outlineLevel="0" collapsed="false">
      <c r="A1507" s="22" t="s">
        <v>295</v>
      </c>
      <c r="B1507" s="23" t="s">
        <v>114</v>
      </c>
      <c r="C1507" s="24" t="n">
        <v>4.34</v>
      </c>
      <c r="D1507" s="25" t="n">
        <v>5.15</v>
      </c>
      <c r="E1507" s="25"/>
      <c r="F1507" s="26" t="n">
        <v>22</v>
      </c>
      <c r="G1507" s="26"/>
      <c r="H1507" s="26" t="n">
        <v>22</v>
      </c>
      <c r="I1507" s="27"/>
      <c r="J1507" s="28"/>
      <c r="K1507" s="28"/>
      <c r="L1507" s="1" t="s">
        <v>39</v>
      </c>
      <c r="M1507" s="1" t="s">
        <v>40</v>
      </c>
    </row>
    <row r="1508" customFormat="false" ht="54.95" hidden="false" customHeight="true" outlineLevel="0" collapsed="false">
      <c r="A1508" s="22"/>
      <c r="B1508" s="22"/>
      <c r="C1508" s="22"/>
      <c r="D1508" s="29"/>
      <c r="E1508" s="29"/>
      <c r="F1508" s="26"/>
      <c r="G1508" s="26"/>
      <c r="H1508" s="26"/>
      <c r="I1508" s="30"/>
      <c r="J1508" s="31"/>
      <c r="K1508" s="31"/>
      <c r="L1508" s="1" t="s">
        <v>41</v>
      </c>
      <c r="M1508" s="1" t="s">
        <v>42</v>
      </c>
    </row>
    <row r="1509" customFormat="false" ht="10.5" hidden="false" customHeight="false" outlineLevel="0" collapsed="false">
      <c r="B1509" s="40" t="s">
        <v>115</v>
      </c>
      <c r="C1509" s="40"/>
      <c r="D1509" s="40"/>
      <c r="E1509" s="40"/>
      <c r="F1509" s="40"/>
      <c r="G1509" s="40"/>
      <c r="H1509" s="40"/>
      <c r="I1509" s="40"/>
      <c r="J1509" s="40"/>
      <c r="K1509" s="40"/>
    </row>
    <row r="1510" customFormat="false" ht="10.5" hidden="false" customHeight="false" outlineLevel="0" collapsed="false">
      <c r="B1510" s="40" t="s">
        <v>116</v>
      </c>
      <c r="C1510" s="40"/>
      <c r="D1510" s="40"/>
      <c r="E1510" s="40"/>
      <c r="F1510" s="40"/>
      <c r="G1510" s="40"/>
      <c r="H1510" s="40"/>
      <c r="I1510" s="40"/>
      <c r="J1510" s="40"/>
      <c r="K1510" s="40"/>
    </row>
    <row r="1511" customFormat="false" ht="10.5" hidden="true" customHeight="false" outlineLevel="0" collapsed="false">
      <c r="B1511" s="33" t="s">
        <v>44</v>
      </c>
    </row>
    <row r="1512" customFormat="false" ht="10.5" hidden="true" customHeight="false" outlineLevel="0" collapsed="false">
      <c r="B1512" s="33" t="s">
        <v>45</v>
      </c>
    </row>
    <row r="1513" customFormat="false" ht="10.5" hidden="true" customHeight="false" outlineLevel="0" collapsed="false">
      <c r="B1513" s="33" t="s">
        <v>46</v>
      </c>
    </row>
    <row r="1514" customFormat="false" ht="10.5" hidden="true" customHeight="false" outlineLevel="0" collapsed="false">
      <c r="B1514" s="33" t="s">
        <v>47</v>
      </c>
      <c r="F1514" s="1" t="n">
        <v>22</v>
      </c>
    </row>
    <row r="1515" customFormat="false" ht="21" hidden="true" customHeight="false" outlineLevel="0" collapsed="false">
      <c r="B1515" s="33" t="s">
        <v>48</v>
      </c>
    </row>
    <row r="1516" customFormat="false" ht="21" hidden="true" customHeight="false" outlineLevel="0" collapsed="false">
      <c r="B1516" s="33" t="s">
        <v>49</v>
      </c>
      <c r="C1516" s="34"/>
      <c r="L1516" s="1" t="s">
        <v>50</v>
      </c>
      <c r="M1516" s="1" t="s">
        <v>51</v>
      </c>
    </row>
    <row r="1517" customFormat="false" ht="10.5" hidden="true" customHeight="false" outlineLevel="0" collapsed="false">
      <c r="B1517" s="33" t="s">
        <v>52</v>
      </c>
    </row>
    <row r="1518" customFormat="false" ht="21" hidden="true" customHeight="false" outlineLevel="0" collapsed="false">
      <c r="B1518" s="33" t="s">
        <v>53</v>
      </c>
    </row>
    <row r="1519" customFormat="false" ht="21" hidden="true" customHeight="false" outlineLevel="0" collapsed="false">
      <c r="B1519" s="33" t="s">
        <v>54</v>
      </c>
    </row>
    <row r="1520" customFormat="false" ht="10.5" hidden="true" customHeight="false" outlineLevel="0" collapsed="false">
      <c r="B1520" s="33" t="s">
        <v>55</v>
      </c>
      <c r="F1520" s="35"/>
      <c r="M1520" s="36" t="s">
        <v>56</v>
      </c>
    </row>
    <row r="1522" customFormat="false" ht="10.5" hidden="true" customHeight="false" outlineLevel="0" collapsed="false">
      <c r="B1522" s="33" t="s">
        <v>57</v>
      </c>
      <c r="F1522" s="35"/>
      <c r="M1522" s="36" t="s">
        <v>58</v>
      </c>
    </row>
    <row r="1523" customFormat="false" ht="10.5" hidden="true" customHeight="false" outlineLevel="0" collapsed="false">
      <c r="B1523" s="33" t="s">
        <v>59</v>
      </c>
      <c r="F1523" s="35"/>
      <c r="M1523" s="36" t="s">
        <v>60</v>
      </c>
    </row>
    <row r="1524" customFormat="false" ht="10.5" hidden="true" customHeight="false" outlineLevel="0" collapsed="false">
      <c r="B1524" s="33" t="s">
        <v>61</v>
      </c>
      <c r="F1524" s="35"/>
      <c r="M1524" s="36" t="s">
        <v>62</v>
      </c>
    </row>
    <row r="1526" customFormat="false" ht="10.5" hidden="true" customHeight="false" outlineLevel="0" collapsed="false">
      <c r="B1526" s="33" t="s">
        <v>64</v>
      </c>
      <c r="F1526" s="35"/>
      <c r="M1526" s="36" t="s">
        <v>65</v>
      </c>
    </row>
    <row r="1527" customFormat="false" ht="10.5" hidden="true" customHeight="false" outlineLevel="0" collapsed="false">
      <c r="B1527" s="33" t="s">
        <v>66</v>
      </c>
      <c r="F1527" s="35"/>
      <c r="M1527" s="36" t="s">
        <v>67</v>
      </c>
    </row>
    <row r="1528" customFormat="false" ht="10.5" hidden="false" customHeight="false" outlineLevel="0" collapsed="false">
      <c r="A1528" s="37"/>
      <c r="B1528" s="37"/>
      <c r="C1528" s="37"/>
      <c r="D1528" s="37"/>
      <c r="E1528" s="37"/>
      <c r="F1528" s="37"/>
      <c r="G1528" s="37"/>
      <c r="H1528" s="37"/>
      <c r="I1528" s="37"/>
      <c r="J1528" s="37"/>
      <c r="K1528" s="37"/>
    </row>
    <row r="1529" customFormat="false" ht="10.5" hidden="false" customHeight="true" outlineLevel="0" collapsed="false">
      <c r="A1529" s="22" t="s">
        <v>296</v>
      </c>
      <c r="B1529" s="23" t="s">
        <v>249</v>
      </c>
      <c r="C1529" s="24" t="n">
        <v>73.6</v>
      </c>
      <c r="D1529" s="25" t="n">
        <v>205.24</v>
      </c>
      <c r="E1529" s="25"/>
      <c r="F1529" s="26" t="n">
        <v>15106</v>
      </c>
      <c r="G1529" s="26"/>
      <c r="H1529" s="26" t="n">
        <v>15106</v>
      </c>
      <c r="I1529" s="27"/>
      <c r="J1529" s="28"/>
      <c r="K1529" s="28"/>
      <c r="L1529" s="1" t="s">
        <v>39</v>
      </c>
      <c r="M1529" s="1" t="s">
        <v>40</v>
      </c>
    </row>
    <row r="1530" customFormat="false" ht="33" hidden="false" customHeight="true" outlineLevel="0" collapsed="false">
      <c r="A1530" s="22"/>
      <c r="B1530" s="22"/>
      <c r="C1530" s="22"/>
      <c r="D1530" s="29"/>
      <c r="E1530" s="29"/>
      <c r="F1530" s="26"/>
      <c r="G1530" s="26"/>
      <c r="H1530" s="26"/>
      <c r="I1530" s="30"/>
      <c r="J1530" s="31"/>
      <c r="K1530" s="31"/>
      <c r="L1530" s="1" t="s">
        <v>41</v>
      </c>
      <c r="M1530" s="1" t="s">
        <v>42</v>
      </c>
    </row>
    <row r="1531" customFormat="false" ht="10.5" hidden="false" customHeight="false" outlineLevel="0" collapsed="false">
      <c r="B1531" s="40" t="s">
        <v>250</v>
      </c>
      <c r="C1531" s="40"/>
      <c r="D1531" s="40"/>
      <c r="E1531" s="40"/>
      <c r="F1531" s="40"/>
      <c r="G1531" s="40"/>
      <c r="H1531" s="40"/>
      <c r="I1531" s="40"/>
      <c r="J1531" s="40"/>
      <c r="K1531" s="40"/>
    </row>
    <row r="1532" customFormat="false" ht="10.5" hidden="true" customHeight="false" outlineLevel="0" collapsed="false">
      <c r="B1532" s="33" t="s">
        <v>44</v>
      </c>
    </row>
    <row r="1533" customFormat="false" ht="10.5" hidden="true" customHeight="false" outlineLevel="0" collapsed="false">
      <c r="B1533" s="33" t="s">
        <v>45</v>
      </c>
    </row>
    <row r="1534" customFormat="false" ht="10.5" hidden="true" customHeight="false" outlineLevel="0" collapsed="false">
      <c r="B1534" s="33" t="s">
        <v>46</v>
      </c>
    </row>
    <row r="1535" customFormat="false" ht="10.5" hidden="true" customHeight="false" outlineLevel="0" collapsed="false">
      <c r="B1535" s="33" t="s">
        <v>47</v>
      </c>
      <c r="F1535" s="1" t="n">
        <v>15106</v>
      </c>
    </row>
    <row r="1536" customFormat="false" ht="21" hidden="true" customHeight="false" outlineLevel="0" collapsed="false">
      <c r="B1536" s="33" t="s">
        <v>48</v>
      </c>
    </row>
    <row r="1537" customFormat="false" ht="21" hidden="true" customHeight="false" outlineLevel="0" collapsed="false">
      <c r="B1537" s="33" t="s">
        <v>49</v>
      </c>
      <c r="C1537" s="34"/>
      <c r="L1537" s="1" t="s">
        <v>50</v>
      </c>
      <c r="M1537" s="1" t="s">
        <v>51</v>
      </c>
    </row>
    <row r="1538" customFormat="false" ht="10.5" hidden="true" customHeight="false" outlineLevel="0" collapsed="false">
      <c r="B1538" s="33" t="s">
        <v>52</v>
      </c>
    </row>
    <row r="1539" customFormat="false" ht="21" hidden="true" customHeight="false" outlineLevel="0" collapsed="false">
      <c r="B1539" s="33" t="s">
        <v>53</v>
      </c>
    </row>
    <row r="1540" customFormat="false" ht="21" hidden="true" customHeight="false" outlineLevel="0" collapsed="false">
      <c r="B1540" s="33" t="s">
        <v>54</v>
      </c>
    </row>
    <row r="1541" customFormat="false" ht="10.5" hidden="true" customHeight="false" outlineLevel="0" collapsed="false">
      <c r="B1541" s="33" t="s">
        <v>55</v>
      </c>
      <c r="F1541" s="35"/>
      <c r="M1541" s="36" t="s">
        <v>56</v>
      </c>
    </row>
    <row r="1543" customFormat="false" ht="10.5" hidden="true" customHeight="false" outlineLevel="0" collapsed="false">
      <c r="B1543" s="33" t="s">
        <v>57</v>
      </c>
      <c r="F1543" s="35"/>
      <c r="M1543" s="36" t="s">
        <v>58</v>
      </c>
    </row>
    <row r="1544" customFormat="false" ht="10.5" hidden="true" customHeight="false" outlineLevel="0" collapsed="false">
      <c r="B1544" s="33" t="s">
        <v>59</v>
      </c>
      <c r="F1544" s="35"/>
      <c r="M1544" s="36" t="s">
        <v>60</v>
      </c>
    </row>
    <row r="1545" customFormat="false" ht="10.5" hidden="true" customHeight="false" outlineLevel="0" collapsed="false">
      <c r="B1545" s="33" t="s">
        <v>61</v>
      </c>
      <c r="F1545" s="35"/>
      <c r="M1545" s="36" t="s">
        <v>62</v>
      </c>
    </row>
    <row r="1547" customFormat="false" ht="10.5" hidden="true" customHeight="false" outlineLevel="0" collapsed="false">
      <c r="B1547" s="33" t="s">
        <v>64</v>
      </c>
      <c r="F1547" s="35"/>
      <c r="M1547" s="36" t="s">
        <v>65</v>
      </c>
    </row>
    <row r="1548" customFormat="false" ht="10.5" hidden="true" customHeight="false" outlineLevel="0" collapsed="false">
      <c r="B1548" s="33" t="s">
        <v>66</v>
      </c>
      <c r="F1548" s="35"/>
      <c r="M1548" s="36" t="s">
        <v>67</v>
      </c>
    </row>
    <row r="1549" customFormat="false" ht="10.5" hidden="false" customHeight="false" outlineLevel="0" collapsed="false">
      <c r="A1549" s="37"/>
      <c r="B1549" s="37"/>
      <c r="C1549" s="37"/>
      <c r="D1549" s="37"/>
      <c r="E1549" s="37"/>
      <c r="F1549" s="37"/>
      <c r="G1549" s="37"/>
      <c r="H1549" s="37"/>
      <c r="I1549" s="37"/>
      <c r="J1549" s="37"/>
      <c r="K1549" s="37"/>
    </row>
    <row r="1550" customFormat="false" ht="10.5" hidden="false" customHeight="false" outlineLevel="0" collapsed="false">
      <c r="B1550" s="41" t="s">
        <v>297</v>
      </c>
      <c r="C1550" s="24"/>
      <c r="F1550" s="42" t="n">
        <v>159464</v>
      </c>
      <c r="G1550" s="42" t="n">
        <v>4894</v>
      </c>
      <c r="H1550" s="42" t="n">
        <v>151180</v>
      </c>
      <c r="I1550" s="43" t="n">
        <v>3391</v>
      </c>
      <c r="J1550" s="8"/>
      <c r="K1550" s="44" t="n">
        <v>564.36</v>
      </c>
      <c r="S1550" s="45"/>
    </row>
    <row r="1551" customFormat="false" ht="10.5" hidden="false" customHeight="false" outlineLevel="0" collapsed="false">
      <c r="C1551" s="24"/>
      <c r="F1551" s="42"/>
      <c r="G1551" s="42"/>
      <c r="H1551" s="42"/>
      <c r="I1551" s="46" t="n">
        <v>322</v>
      </c>
      <c r="J1551" s="8"/>
      <c r="K1551" s="17" t="n">
        <v>26.24</v>
      </c>
      <c r="S1551" s="45"/>
    </row>
    <row r="1552" customFormat="false" ht="10.5" hidden="true" customHeight="false" outlineLevel="0" collapsed="false">
      <c r="B1552" s="41" t="s">
        <v>121</v>
      </c>
      <c r="F1552" s="46"/>
      <c r="G1552" s="46"/>
      <c r="H1552" s="46"/>
      <c r="I1552" s="46"/>
      <c r="K1552" s="17"/>
      <c r="S1552" s="47"/>
    </row>
    <row r="1553" customFormat="false" ht="10.5" hidden="true" customHeight="false" outlineLevel="0" collapsed="false">
      <c r="B1553" s="41" t="s">
        <v>122</v>
      </c>
      <c r="F1553" s="46"/>
      <c r="G1553" s="46"/>
      <c r="H1553" s="46"/>
      <c r="I1553" s="46"/>
      <c r="K1553" s="17"/>
      <c r="S1553" s="47"/>
    </row>
    <row r="1554" customFormat="false" ht="10.5" hidden="true" customHeight="false" outlineLevel="0" collapsed="false">
      <c r="B1554" s="41" t="s">
        <v>123</v>
      </c>
      <c r="F1554" s="46"/>
      <c r="G1554" s="46"/>
      <c r="H1554" s="46"/>
      <c r="I1554" s="46"/>
      <c r="K1554" s="17"/>
      <c r="S1554" s="47"/>
    </row>
    <row r="1555" customFormat="false" ht="10.5" hidden="true" customHeight="false" outlineLevel="0" collapsed="false">
      <c r="B1555" s="41" t="s">
        <v>124</v>
      </c>
      <c r="F1555" s="46"/>
      <c r="G1555" s="46"/>
      <c r="H1555" s="46"/>
      <c r="I1555" s="46"/>
      <c r="K1555" s="17"/>
      <c r="S1555" s="47"/>
    </row>
    <row r="1556" customFormat="false" ht="10.5" hidden="true" customHeight="false" outlineLevel="0" collapsed="false">
      <c r="B1556" s="41" t="s">
        <v>125</v>
      </c>
      <c r="F1556" s="46"/>
      <c r="G1556" s="46"/>
      <c r="H1556" s="46"/>
      <c r="I1556" s="46"/>
      <c r="K1556" s="17"/>
      <c r="S1556" s="47"/>
    </row>
    <row r="1557" customFormat="false" ht="10.5" hidden="true" customHeight="false" outlineLevel="0" collapsed="false">
      <c r="B1557" s="41" t="s">
        <v>126</v>
      </c>
      <c r="F1557" s="46"/>
      <c r="G1557" s="46"/>
      <c r="H1557" s="46"/>
      <c r="I1557" s="46"/>
      <c r="K1557" s="17"/>
      <c r="S1557" s="47"/>
    </row>
    <row r="1558" customFormat="false" ht="21" hidden="true" customHeight="false" outlineLevel="0" collapsed="false">
      <c r="B1558" s="41" t="s">
        <v>127</v>
      </c>
      <c r="F1558" s="46"/>
      <c r="G1558" s="46"/>
      <c r="H1558" s="46"/>
      <c r="I1558" s="46"/>
      <c r="K1558" s="17"/>
      <c r="S1558" s="47"/>
    </row>
    <row r="1559" customFormat="false" ht="10.5" hidden="true" customHeight="false" outlineLevel="0" collapsed="false">
      <c r="B1559" s="41" t="s">
        <v>128</v>
      </c>
      <c r="F1559" s="46"/>
      <c r="G1559" s="46"/>
      <c r="H1559" s="46"/>
      <c r="I1559" s="46"/>
      <c r="K1559" s="17"/>
      <c r="S1559" s="47"/>
    </row>
    <row r="1560" customFormat="false" ht="10.5" hidden="true" customHeight="false" outlineLevel="0" collapsed="false">
      <c r="B1560" s="41" t="s">
        <v>129</v>
      </c>
      <c r="F1560" s="46"/>
      <c r="G1560" s="46"/>
      <c r="H1560" s="46"/>
      <c r="I1560" s="46"/>
      <c r="K1560" s="17"/>
      <c r="S1560" s="47"/>
    </row>
    <row r="1561" customFormat="false" ht="10.5" hidden="true" customHeight="false" outlineLevel="0" collapsed="false">
      <c r="B1561" s="41" t="s">
        <v>130</v>
      </c>
      <c r="F1561" s="46"/>
      <c r="G1561" s="46"/>
      <c r="H1561" s="46"/>
      <c r="I1561" s="46"/>
      <c r="K1561" s="17"/>
      <c r="S1561" s="47"/>
    </row>
    <row r="1562" customFormat="false" ht="10.5" hidden="true" customHeight="false" outlineLevel="0" collapsed="false">
      <c r="B1562" s="41" t="s">
        <v>131</v>
      </c>
      <c r="F1562" s="46"/>
      <c r="G1562" s="46"/>
      <c r="H1562" s="46"/>
      <c r="I1562" s="46"/>
      <c r="K1562" s="17"/>
      <c r="S1562" s="47"/>
    </row>
    <row r="1563" customFormat="false" ht="10.5" hidden="true" customHeight="false" outlineLevel="0" collapsed="false">
      <c r="B1563" s="41" t="s">
        <v>132</v>
      </c>
      <c r="F1563" s="46"/>
      <c r="G1563" s="46"/>
      <c r="H1563" s="46"/>
      <c r="I1563" s="46"/>
      <c r="K1563" s="17"/>
      <c r="S1563" s="47"/>
    </row>
    <row r="1564" customFormat="false" ht="21" hidden="true" customHeight="false" outlineLevel="0" collapsed="false">
      <c r="B1564" s="41" t="s">
        <v>133</v>
      </c>
      <c r="F1564" s="46"/>
      <c r="G1564" s="46"/>
      <c r="H1564" s="46"/>
      <c r="I1564" s="46"/>
      <c r="K1564" s="17"/>
      <c r="S1564" s="47"/>
    </row>
    <row r="1565" customFormat="false" ht="10.5" hidden="true" customHeight="false" outlineLevel="0" collapsed="false">
      <c r="B1565" s="41" t="s">
        <v>134</v>
      </c>
      <c r="F1565" s="46"/>
      <c r="G1565" s="46"/>
      <c r="H1565" s="46"/>
      <c r="I1565" s="46"/>
      <c r="K1565" s="17"/>
      <c r="S1565" s="47"/>
    </row>
    <row r="1566" customFormat="false" ht="21" hidden="true" customHeight="false" outlineLevel="0" collapsed="false">
      <c r="B1566" s="41" t="s">
        <v>135</v>
      </c>
      <c r="F1566" s="46"/>
      <c r="G1566" s="46"/>
      <c r="H1566" s="46"/>
      <c r="I1566" s="46"/>
      <c r="K1566" s="17"/>
      <c r="S1566" s="47"/>
    </row>
    <row r="1567" customFormat="false" ht="21" hidden="true" customHeight="false" outlineLevel="0" collapsed="false">
      <c r="B1567" s="41" t="s">
        <v>136</v>
      </c>
      <c r="F1567" s="46"/>
      <c r="G1567" s="46"/>
      <c r="H1567" s="46"/>
      <c r="I1567" s="46"/>
      <c r="K1567" s="17"/>
      <c r="S1567" s="47"/>
    </row>
    <row r="1568" customFormat="false" ht="10.5" hidden="true" customHeight="false" outlineLevel="0" collapsed="false">
      <c r="B1568" s="41" t="s">
        <v>137</v>
      </c>
      <c r="F1568" s="46"/>
      <c r="G1568" s="46"/>
      <c r="H1568" s="46"/>
      <c r="I1568" s="46"/>
      <c r="K1568" s="17"/>
      <c r="S1568" s="47"/>
    </row>
    <row r="1569" customFormat="false" ht="10.5" hidden="true" customHeight="false" outlineLevel="0" collapsed="false">
      <c r="B1569" s="41" t="s">
        <v>138</v>
      </c>
      <c r="F1569" s="46"/>
      <c r="G1569" s="46"/>
      <c r="H1569" s="46"/>
      <c r="I1569" s="46"/>
      <c r="K1569" s="17"/>
      <c r="S1569" s="47"/>
    </row>
    <row r="1570" customFormat="false" ht="10.5" hidden="true" customHeight="false" outlineLevel="0" collapsed="false">
      <c r="B1570" s="41" t="s">
        <v>129</v>
      </c>
      <c r="F1570" s="46"/>
      <c r="G1570" s="46"/>
      <c r="H1570" s="46"/>
      <c r="I1570" s="46"/>
      <c r="K1570" s="17"/>
      <c r="S1570" s="47"/>
    </row>
    <row r="1571" customFormat="false" ht="21" hidden="true" customHeight="false" outlineLevel="0" collapsed="false">
      <c r="B1571" s="41" t="s">
        <v>139</v>
      </c>
      <c r="F1571" s="46"/>
      <c r="G1571" s="46"/>
      <c r="H1571" s="46"/>
      <c r="I1571" s="46"/>
      <c r="K1571" s="17"/>
      <c r="S1571" s="47"/>
    </row>
    <row r="1572" customFormat="false" ht="21" hidden="false" customHeight="false" outlineLevel="0" collapsed="false">
      <c r="B1572" s="41" t="s">
        <v>140</v>
      </c>
      <c r="C1572" s="24"/>
      <c r="F1572" s="42" t="n">
        <v>159358</v>
      </c>
      <c r="G1572" s="42" t="n">
        <v>4894</v>
      </c>
      <c r="H1572" s="42" t="n">
        <v>151180</v>
      </c>
      <c r="I1572" s="43" t="n">
        <v>3285</v>
      </c>
      <c r="J1572" s="8"/>
      <c r="K1572" s="44" t="n">
        <v>564.36</v>
      </c>
      <c r="S1572" s="45"/>
    </row>
    <row r="1573" customFormat="false" ht="10.5" hidden="false" customHeight="false" outlineLevel="0" collapsed="false">
      <c r="C1573" s="24"/>
      <c r="F1573" s="42"/>
      <c r="G1573" s="42"/>
      <c r="H1573" s="42"/>
      <c r="I1573" s="46" t="n">
        <v>322</v>
      </c>
      <c r="J1573" s="8"/>
      <c r="K1573" s="17" t="n">
        <v>26.24</v>
      </c>
      <c r="S1573" s="45"/>
    </row>
    <row r="1574" customFormat="false" ht="10.5" hidden="true" customHeight="false" outlineLevel="0" collapsed="false">
      <c r="B1574" s="41" t="s">
        <v>132</v>
      </c>
      <c r="F1574" s="46"/>
      <c r="G1574" s="46"/>
      <c r="H1574" s="46"/>
      <c r="I1574" s="46"/>
      <c r="K1574" s="17"/>
      <c r="S1574" s="47"/>
    </row>
    <row r="1575" customFormat="false" ht="10.5" hidden="false" customHeight="false" outlineLevel="0" collapsed="false">
      <c r="B1575" s="41" t="s">
        <v>141</v>
      </c>
      <c r="C1575" s="31"/>
      <c r="F1575" s="46" t="n">
        <v>147664</v>
      </c>
      <c r="G1575" s="46"/>
      <c r="H1575" s="46"/>
      <c r="I1575" s="46"/>
      <c r="K1575" s="17"/>
      <c r="S1575" s="47"/>
    </row>
    <row r="1576" customFormat="false" ht="21" hidden="true" customHeight="false" outlineLevel="0" collapsed="false">
      <c r="B1576" s="41" t="s">
        <v>136</v>
      </c>
      <c r="F1576" s="46"/>
      <c r="G1576" s="46"/>
      <c r="H1576" s="46"/>
      <c r="I1576" s="46"/>
      <c r="K1576" s="17"/>
      <c r="S1576" s="47"/>
    </row>
    <row r="1577" customFormat="false" ht="42" hidden="false" customHeight="false" outlineLevel="0" collapsed="false">
      <c r="B1577" s="41" t="s">
        <v>298</v>
      </c>
      <c r="C1577" s="31"/>
      <c r="F1577" s="46" t="n">
        <v>7066</v>
      </c>
      <c r="G1577" s="46"/>
      <c r="H1577" s="46"/>
      <c r="I1577" s="46"/>
      <c r="K1577" s="17"/>
      <c r="S1577" s="47"/>
    </row>
    <row r="1578" customFormat="false" ht="42" hidden="false" customHeight="false" outlineLevel="0" collapsed="false">
      <c r="B1578" s="41" t="s">
        <v>299</v>
      </c>
      <c r="C1578" s="31"/>
      <c r="F1578" s="46" t="n">
        <v>3986</v>
      </c>
      <c r="G1578" s="46"/>
      <c r="H1578" s="46"/>
      <c r="I1578" s="46"/>
      <c r="K1578" s="17"/>
      <c r="S1578" s="47"/>
    </row>
    <row r="1579" customFormat="false" ht="21" hidden="false" customHeight="false" outlineLevel="0" collapsed="false">
      <c r="B1579" s="41" t="s">
        <v>144</v>
      </c>
      <c r="C1579" s="31"/>
      <c r="F1579" s="46" t="n">
        <v>170410</v>
      </c>
      <c r="G1579" s="46"/>
      <c r="H1579" s="46"/>
      <c r="I1579" s="46"/>
      <c r="K1579" s="17"/>
      <c r="S1579" s="47"/>
    </row>
    <row r="1580" customFormat="false" ht="21" hidden="true" customHeight="false" outlineLevel="0" collapsed="false">
      <c r="B1580" s="41" t="s">
        <v>145</v>
      </c>
      <c r="F1580" s="46"/>
      <c r="G1580" s="46"/>
      <c r="H1580" s="46"/>
      <c r="I1580" s="46"/>
      <c r="K1580" s="17"/>
      <c r="S1580" s="47"/>
    </row>
    <row r="1581" customFormat="false" ht="21" hidden="true" customHeight="false" outlineLevel="0" collapsed="false">
      <c r="B1581" s="41" t="s">
        <v>136</v>
      </c>
      <c r="F1581" s="46"/>
      <c r="G1581" s="46"/>
      <c r="H1581" s="46"/>
      <c r="I1581" s="46"/>
      <c r="K1581" s="17"/>
      <c r="S1581" s="47"/>
    </row>
    <row r="1582" customFormat="false" ht="10.5" hidden="true" customHeight="false" outlineLevel="0" collapsed="false">
      <c r="B1582" s="41" t="s">
        <v>137</v>
      </c>
      <c r="F1582" s="46"/>
      <c r="G1582" s="46"/>
      <c r="H1582" s="46"/>
      <c r="I1582" s="46"/>
      <c r="K1582" s="17"/>
      <c r="S1582" s="47"/>
    </row>
    <row r="1583" customFormat="false" ht="10.5" hidden="true" customHeight="false" outlineLevel="0" collapsed="false">
      <c r="B1583" s="41" t="s">
        <v>138</v>
      </c>
      <c r="F1583" s="46"/>
      <c r="G1583" s="46"/>
      <c r="H1583" s="46"/>
      <c r="I1583" s="46"/>
      <c r="K1583" s="17"/>
      <c r="S1583" s="47"/>
    </row>
    <row r="1584" customFormat="false" ht="21" hidden="true" customHeight="false" outlineLevel="0" collapsed="false">
      <c r="B1584" s="41" t="s">
        <v>146</v>
      </c>
      <c r="F1584" s="46"/>
      <c r="G1584" s="46"/>
      <c r="H1584" s="46"/>
      <c r="I1584" s="46"/>
      <c r="K1584" s="17"/>
      <c r="S1584" s="47"/>
    </row>
    <row r="1585" customFormat="false" ht="21" hidden="true" customHeight="false" outlineLevel="0" collapsed="false">
      <c r="B1585" s="41" t="s">
        <v>147</v>
      </c>
      <c r="F1585" s="46"/>
      <c r="G1585" s="46"/>
      <c r="H1585" s="46"/>
      <c r="I1585" s="46"/>
      <c r="K1585" s="17"/>
      <c r="S1585" s="47"/>
    </row>
    <row r="1586" customFormat="false" ht="10.5" hidden="true" customHeight="false" outlineLevel="0" collapsed="false">
      <c r="B1586" s="41" t="s">
        <v>132</v>
      </c>
      <c r="F1586" s="46"/>
      <c r="G1586" s="46"/>
      <c r="H1586" s="46"/>
      <c r="I1586" s="46"/>
      <c r="K1586" s="17"/>
      <c r="S1586" s="47"/>
    </row>
    <row r="1587" customFormat="false" ht="10.5" hidden="true" customHeight="false" outlineLevel="0" collapsed="false">
      <c r="B1587" s="41" t="s">
        <v>148</v>
      </c>
      <c r="F1587" s="46"/>
      <c r="G1587" s="46"/>
      <c r="H1587" s="46"/>
      <c r="I1587" s="46"/>
      <c r="K1587" s="17"/>
      <c r="S1587" s="47"/>
    </row>
    <row r="1588" customFormat="false" ht="21" hidden="true" customHeight="false" outlineLevel="0" collapsed="false">
      <c r="B1588" s="41" t="s">
        <v>136</v>
      </c>
      <c r="F1588" s="46"/>
      <c r="G1588" s="46"/>
      <c r="H1588" s="46"/>
      <c r="I1588" s="46"/>
      <c r="K1588" s="17"/>
      <c r="S1588" s="47"/>
    </row>
    <row r="1589" customFormat="false" ht="10.5" hidden="true" customHeight="false" outlineLevel="0" collapsed="false">
      <c r="B1589" s="41" t="s">
        <v>137</v>
      </c>
      <c r="F1589" s="46"/>
      <c r="G1589" s="46"/>
      <c r="H1589" s="46"/>
      <c r="I1589" s="46"/>
      <c r="K1589" s="17"/>
      <c r="S1589" s="47"/>
    </row>
    <row r="1590" customFormat="false" ht="10.5" hidden="true" customHeight="false" outlineLevel="0" collapsed="false">
      <c r="B1590" s="41" t="s">
        <v>138</v>
      </c>
      <c r="F1590" s="46"/>
      <c r="G1590" s="46"/>
      <c r="H1590" s="46"/>
      <c r="I1590" s="46"/>
      <c r="K1590" s="17"/>
      <c r="S1590" s="47"/>
    </row>
    <row r="1591" customFormat="false" ht="10.5" hidden="true" customHeight="false" outlineLevel="0" collapsed="false">
      <c r="B1591" s="41" t="s">
        <v>129</v>
      </c>
      <c r="F1591" s="46"/>
      <c r="G1591" s="46"/>
      <c r="H1591" s="46"/>
      <c r="I1591" s="46"/>
      <c r="K1591" s="17"/>
      <c r="S1591" s="47"/>
    </row>
    <row r="1592" customFormat="false" ht="21" hidden="true" customHeight="false" outlineLevel="0" collapsed="false">
      <c r="B1592" s="41" t="s">
        <v>149</v>
      </c>
      <c r="F1592" s="46"/>
      <c r="G1592" s="46"/>
      <c r="H1592" s="46"/>
      <c r="I1592" s="46"/>
      <c r="K1592" s="17"/>
      <c r="S1592" s="47"/>
    </row>
    <row r="1593" customFormat="false" ht="21" hidden="true" customHeight="false" outlineLevel="0" collapsed="false">
      <c r="B1593" s="41" t="s">
        <v>150</v>
      </c>
      <c r="F1593" s="46"/>
      <c r="G1593" s="46"/>
      <c r="H1593" s="46"/>
      <c r="I1593" s="46"/>
      <c r="K1593" s="17"/>
      <c r="S1593" s="47"/>
    </row>
    <row r="1594" customFormat="false" ht="21" hidden="true" customHeight="false" outlineLevel="0" collapsed="false">
      <c r="B1594" s="41" t="s">
        <v>136</v>
      </c>
      <c r="F1594" s="46"/>
      <c r="G1594" s="46"/>
      <c r="H1594" s="46"/>
      <c r="I1594" s="46"/>
      <c r="K1594" s="17"/>
      <c r="S1594" s="47"/>
    </row>
    <row r="1595" customFormat="false" ht="10.5" hidden="true" customHeight="false" outlineLevel="0" collapsed="false">
      <c r="B1595" s="41" t="s">
        <v>137</v>
      </c>
      <c r="F1595" s="46"/>
      <c r="G1595" s="46"/>
      <c r="H1595" s="46"/>
      <c r="I1595" s="46"/>
      <c r="K1595" s="17"/>
      <c r="S1595" s="47"/>
    </row>
    <row r="1596" customFormat="false" ht="10.5" hidden="true" customHeight="false" outlineLevel="0" collapsed="false">
      <c r="B1596" s="41" t="s">
        <v>138</v>
      </c>
      <c r="F1596" s="46"/>
      <c r="G1596" s="46"/>
      <c r="H1596" s="46"/>
      <c r="I1596" s="46"/>
      <c r="K1596" s="17"/>
      <c r="S1596" s="47"/>
    </row>
    <row r="1597" customFormat="false" ht="21" hidden="true" customHeight="false" outlineLevel="0" collapsed="false">
      <c r="B1597" s="41" t="s">
        <v>151</v>
      </c>
      <c r="F1597" s="46"/>
      <c r="G1597" s="46"/>
      <c r="H1597" s="46"/>
      <c r="I1597" s="46"/>
      <c r="K1597" s="17"/>
      <c r="S1597" s="47"/>
    </row>
    <row r="1598" customFormat="false" ht="21" hidden="true" customHeight="false" outlineLevel="0" collapsed="false">
      <c r="B1598" s="41" t="s">
        <v>152</v>
      </c>
      <c r="F1598" s="46"/>
      <c r="G1598" s="46"/>
      <c r="H1598" s="46"/>
      <c r="I1598" s="46"/>
      <c r="K1598" s="17"/>
      <c r="S1598" s="47"/>
    </row>
    <row r="1599" customFormat="false" ht="21" hidden="true" customHeight="false" outlineLevel="0" collapsed="false">
      <c r="B1599" s="41" t="s">
        <v>136</v>
      </c>
      <c r="F1599" s="46"/>
      <c r="G1599" s="46"/>
      <c r="H1599" s="46"/>
      <c r="I1599" s="46"/>
      <c r="K1599" s="17"/>
      <c r="S1599" s="47"/>
    </row>
    <row r="1600" customFormat="false" ht="10.5" hidden="true" customHeight="false" outlineLevel="0" collapsed="false">
      <c r="B1600" s="41" t="s">
        <v>137</v>
      </c>
      <c r="F1600" s="46"/>
      <c r="G1600" s="46"/>
      <c r="H1600" s="46"/>
      <c r="I1600" s="46"/>
      <c r="K1600" s="17"/>
      <c r="S1600" s="47"/>
    </row>
    <row r="1601" customFormat="false" ht="10.5" hidden="true" customHeight="false" outlineLevel="0" collapsed="false">
      <c r="B1601" s="41" t="s">
        <v>138</v>
      </c>
      <c r="F1601" s="46"/>
      <c r="G1601" s="46"/>
      <c r="H1601" s="46"/>
      <c r="I1601" s="46"/>
      <c r="K1601" s="17"/>
      <c r="S1601" s="47"/>
    </row>
    <row r="1602" customFormat="false" ht="21" hidden="true" customHeight="false" outlineLevel="0" collapsed="false">
      <c r="B1602" s="41" t="s">
        <v>153</v>
      </c>
      <c r="F1602" s="46"/>
      <c r="G1602" s="46"/>
      <c r="H1602" s="46"/>
      <c r="I1602" s="46"/>
      <c r="K1602" s="17"/>
      <c r="S1602" s="47"/>
    </row>
    <row r="1603" customFormat="false" ht="21" hidden="true" customHeight="false" outlineLevel="0" collapsed="false">
      <c r="B1603" s="41" t="s">
        <v>154</v>
      </c>
      <c r="F1603" s="46"/>
      <c r="G1603" s="46"/>
      <c r="H1603" s="46"/>
      <c r="I1603" s="46"/>
      <c r="K1603" s="17"/>
      <c r="S1603" s="47"/>
    </row>
    <row r="1604" customFormat="false" ht="10.5" hidden="true" customHeight="false" outlineLevel="0" collapsed="false">
      <c r="B1604" s="41" t="s">
        <v>132</v>
      </c>
      <c r="F1604" s="46"/>
      <c r="G1604" s="46"/>
      <c r="H1604" s="46"/>
      <c r="I1604" s="46"/>
      <c r="K1604" s="17"/>
      <c r="S1604" s="47"/>
    </row>
    <row r="1605" customFormat="false" ht="10.5" hidden="true" customHeight="false" outlineLevel="0" collapsed="false">
      <c r="B1605" s="41" t="s">
        <v>141</v>
      </c>
      <c r="F1605" s="46"/>
      <c r="G1605" s="46"/>
      <c r="H1605" s="46"/>
      <c r="I1605" s="46"/>
      <c r="K1605" s="17"/>
      <c r="S1605" s="47"/>
    </row>
    <row r="1606" customFormat="false" ht="21" hidden="true" customHeight="false" outlineLevel="0" collapsed="false">
      <c r="B1606" s="41" t="s">
        <v>136</v>
      </c>
      <c r="F1606" s="46"/>
      <c r="G1606" s="46"/>
      <c r="H1606" s="46"/>
      <c r="I1606" s="46"/>
      <c r="K1606" s="17"/>
      <c r="S1606" s="47"/>
    </row>
    <row r="1607" customFormat="false" ht="10.5" hidden="true" customHeight="false" outlineLevel="0" collapsed="false">
      <c r="B1607" s="41" t="s">
        <v>137</v>
      </c>
      <c r="F1607" s="46"/>
      <c r="G1607" s="46"/>
      <c r="H1607" s="46"/>
      <c r="I1607" s="46"/>
      <c r="K1607" s="17"/>
      <c r="S1607" s="47"/>
    </row>
    <row r="1608" customFormat="false" ht="10.5" hidden="true" customHeight="false" outlineLevel="0" collapsed="false">
      <c r="B1608" s="41" t="s">
        <v>138</v>
      </c>
      <c r="F1608" s="46"/>
      <c r="G1608" s="46"/>
      <c r="H1608" s="46"/>
      <c r="I1608" s="46"/>
      <c r="K1608" s="17"/>
      <c r="S1608" s="47"/>
    </row>
    <row r="1609" customFormat="false" ht="21" hidden="true" customHeight="false" outlineLevel="0" collapsed="false">
      <c r="B1609" s="41" t="s">
        <v>155</v>
      </c>
      <c r="F1609" s="46"/>
      <c r="G1609" s="46"/>
      <c r="H1609" s="46"/>
      <c r="I1609" s="46"/>
      <c r="K1609" s="17"/>
      <c r="S1609" s="47"/>
    </row>
    <row r="1610" customFormat="false" ht="10.5" hidden="false" customHeight="false" outlineLevel="0" collapsed="false">
      <c r="B1610" s="41" t="s">
        <v>156</v>
      </c>
      <c r="C1610" s="31"/>
      <c r="F1610" s="46" t="n">
        <v>106</v>
      </c>
      <c r="G1610" s="46"/>
      <c r="H1610" s="46"/>
      <c r="I1610" s="46" t="n">
        <v>106</v>
      </c>
      <c r="K1610" s="17"/>
      <c r="S1610" s="47"/>
    </row>
    <row r="1611" customFormat="false" ht="10.5" hidden="true" customHeight="false" outlineLevel="0" collapsed="false">
      <c r="B1611" s="41" t="s">
        <v>157</v>
      </c>
      <c r="F1611" s="46"/>
      <c r="G1611" s="46"/>
      <c r="H1611" s="46"/>
      <c r="I1611" s="46"/>
      <c r="K1611" s="17"/>
      <c r="S1611" s="47"/>
    </row>
    <row r="1612" customFormat="false" ht="10.5" hidden="true" customHeight="false" outlineLevel="0" collapsed="false">
      <c r="B1612" s="41" t="s">
        <v>158</v>
      </c>
      <c r="F1612" s="46"/>
      <c r="G1612" s="46"/>
      <c r="H1612" s="46"/>
      <c r="I1612" s="46"/>
      <c r="K1612" s="17"/>
      <c r="S1612" s="47"/>
    </row>
    <row r="1613" customFormat="false" ht="10.5" hidden="true" customHeight="false" outlineLevel="0" collapsed="false">
      <c r="B1613" s="41" t="s">
        <v>137</v>
      </c>
      <c r="F1613" s="46"/>
      <c r="G1613" s="46"/>
      <c r="H1613" s="46"/>
      <c r="I1613" s="46"/>
      <c r="K1613" s="17"/>
      <c r="S1613" s="47"/>
    </row>
    <row r="1614" customFormat="false" ht="10.5" hidden="true" customHeight="false" outlineLevel="0" collapsed="false">
      <c r="B1614" s="41" t="s">
        <v>138</v>
      </c>
      <c r="F1614" s="46"/>
      <c r="G1614" s="46"/>
      <c r="H1614" s="46"/>
      <c r="I1614" s="46"/>
      <c r="K1614" s="17"/>
      <c r="S1614" s="47"/>
    </row>
    <row r="1615" customFormat="false" ht="21" hidden="false" customHeight="false" outlineLevel="0" collapsed="false">
      <c r="B1615" s="41" t="s">
        <v>159</v>
      </c>
      <c r="C1615" s="31"/>
      <c r="F1615" s="46" t="n">
        <v>106</v>
      </c>
      <c r="G1615" s="46"/>
      <c r="H1615" s="46"/>
      <c r="I1615" s="46"/>
      <c r="K1615" s="17"/>
      <c r="S1615" s="47"/>
    </row>
    <row r="1616" customFormat="false" ht="21" hidden="true" customHeight="false" outlineLevel="0" collapsed="false">
      <c r="B1616" s="41" t="s">
        <v>160</v>
      </c>
      <c r="F1616" s="46"/>
      <c r="G1616" s="46"/>
      <c r="H1616" s="46"/>
      <c r="I1616" s="46"/>
      <c r="K1616" s="17"/>
      <c r="S1616" s="47"/>
    </row>
    <row r="1617" customFormat="false" ht="10.5" hidden="true" customHeight="false" outlineLevel="0" collapsed="false">
      <c r="B1617" s="41" t="s">
        <v>137</v>
      </c>
      <c r="F1617" s="46"/>
      <c r="G1617" s="46"/>
      <c r="H1617" s="46"/>
      <c r="I1617" s="46"/>
      <c r="K1617" s="17"/>
      <c r="S1617" s="47"/>
    </row>
    <row r="1618" customFormat="false" ht="10.5" hidden="true" customHeight="false" outlineLevel="0" collapsed="false">
      <c r="B1618" s="41" t="s">
        <v>138</v>
      </c>
      <c r="F1618" s="46"/>
      <c r="G1618" s="46"/>
      <c r="H1618" s="46"/>
      <c r="I1618" s="46"/>
      <c r="K1618" s="17"/>
      <c r="S1618" s="47"/>
    </row>
    <row r="1619" customFormat="false" ht="21" hidden="true" customHeight="false" outlineLevel="0" collapsed="false">
      <c r="B1619" s="41" t="s">
        <v>161</v>
      </c>
      <c r="F1619" s="46"/>
      <c r="G1619" s="46"/>
      <c r="H1619" s="46"/>
      <c r="I1619" s="46"/>
      <c r="K1619" s="17"/>
      <c r="S1619" s="47"/>
    </row>
    <row r="1620" customFormat="false" ht="21" hidden="true" customHeight="false" outlineLevel="0" collapsed="false">
      <c r="B1620" s="41" t="s">
        <v>162</v>
      </c>
      <c r="F1620" s="46"/>
      <c r="G1620" s="46"/>
      <c r="H1620" s="46"/>
      <c r="I1620" s="46"/>
      <c r="K1620" s="17"/>
      <c r="S1620" s="47"/>
    </row>
    <row r="1621" customFormat="false" ht="21" hidden="true" customHeight="false" outlineLevel="0" collapsed="false">
      <c r="B1621" s="41" t="s">
        <v>136</v>
      </c>
      <c r="F1621" s="46"/>
      <c r="G1621" s="46"/>
      <c r="H1621" s="46"/>
      <c r="I1621" s="46"/>
      <c r="K1621" s="17"/>
      <c r="S1621" s="47"/>
    </row>
    <row r="1622" customFormat="false" ht="10.5" hidden="true" customHeight="false" outlineLevel="0" collapsed="false">
      <c r="B1622" s="41" t="s">
        <v>137</v>
      </c>
      <c r="F1622" s="46"/>
      <c r="G1622" s="46"/>
      <c r="H1622" s="46"/>
      <c r="I1622" s="46"/>
      <c r="K1622" s="17"/>
      <c r="S1622" s="47"/>
    </row>
    <row r="1623" customFormat="false" ht="10.5" hidden="true" customHeight="false" outlineLevel="0" collapsed="false">
      <c r="B1623" s="41" t="s">
        <v>138</v>
      </c>
      <c r="F1623" s="46"/>
      <c r="G1623" s="46"/>
      <c r="H1623" s="46"/>
      <c r="I1623" s="46"/>
      <c r="K1623" s="17"/>
      <c r="S1623" s="47"/>
    </row>
    <row r="1624" customFormat="false" ht="21" hidden="true" customHeight="false" outlineLevel="0" collapsed="false">
      <c r="B1624" s="41" t="s">
        <v>163</v>
      </c>
      <c r="F1624" s="46"/>
      <c r="G1624" s="46"/>
      <c r="H1624" s="46"/>
      <c r="I1624" s="46"/>
      <c r="K1624" s="17"/>
      <c r="S1624" s="47"/>
    </row>
    <row r="1625" customFormat="false" ht="21" hidden="true" customHeight="false" outlineLevel="0" collapsed="false">
      <c r="B1625" s="41" t="s">
        <v>164</v>
      </c>
      <c r="F1625" s="46"/>
      <c r="G1625" s="46"/>
      <c r="H1625" s="46"/>
      <c r="I1625" s="46"/>
      <c r="K1625" s="17"/>
      <c r="S1625" s="47"/>
    </row>
    <row r="1626" customFormat="false" ht="21" hidden="true" customHeight="false" outlineLevel="0" collapsed="false">
      <c r="B1626" s="41" t="s">
        <v>136</v>
      </c>
      <c r="F1626" s="46"/>
      <c r="G1626" s="46"/>
      <c r="H1626" s="46"/>
      <c r="I1626" s="46"/>
      <c r="K1626" s="17"/>
      <c r="S1626" s="47"/>
    </row>
    <row r="1627" customFormat="false" ht="10.5" hidden="false" customHeight="false" outlineLevel="0" collapsed="false">
      <c r="B1627" s="41" t="s">
        <v>300</v>
      </c>
      <c r="C1627" s="31"/>
      <c r="F1627" s="46" t="n">
        <v>170516</v>
      </c>
      <c r="G1627" s="46"/>
      <c r="H1627" s="46"/>
      <c r="I1627" s="46"/>
      <c r="K1627" s="17"/>
      <c r="S1627" s="47"/>
    </row>
    <row r="1628" customFormat="false" ht="21" hidden="true" customHeight="false" outlineLevel="0" collapsed="false">
      <c r="B1628" s="41" t="s">
        <v>166</v>
      </c>
      <c r="F1628" s="46"/>
      <c r="G1628" s="46"/>
      <c r="H1628" s="46"/>
      <c r="I1628" s="46"/>
      <c r="K1628" s="17"/>
      <c r="S1628" s="47"/>
    </row>
    <row r="1629" customFormat="false" ht="10.5" hidden="false" customHeight="false" outlineLevel="0" collapsed="false">
      <c r="B1629" s="41" t="s">
        <v>167</v>
      </c>
      <c r="C1629" s="31"/>
      <c r="F1629" s="46" t="n">
        <v>7066</v>
      </c>
      <c r="G1629" s="46"/>
      <c r="H1629" s="46"/>
      <c r="I1629" s="46"/>
      <c r="K1629" s="17"/>
      <c r="S1629" s="47"/>
    </row>
    <row r="1630" customFormat="false" ht="10.5" hidden="false" customHeight="false" outlineLevel="0" collapsed="false">
      <c r="B1630" s="41" t="s">
        <v>168</v>
      </c>
      <c r="C1630" s="31"/>
      <c r="F1630" s="46" t="n">
        <v>3986</v>
      </c>
      <c r="G1630" s="46"/>
      <c r="H1630" s="46"/>
      <c r="I1630" s="46"/>
      <c r="K1630" s="17"/>
      <c r="S1630" s="47"/>
    </row>
    <row r="1631" customFormat="false" ht="21" hidden="true" customHeight="false" outlineLevel="0" collapsed="false">
      <c r="B1631" s="41" t="s">
        <v>48</v>
      </c>
      <c r="F1631" s="46"/>
      <c r="G1631" s="46"/>
      <c r="H1631" s="46"/>
      <c r="I1631" s="46"/>
      <c r="K1631" s="17"/>
      <c r="S1631" s="47"/>
    </row>
    <row r="1632" customFormat="false" ht="21" hidden="true" customHeight="false" outlineLevel="0" collapsed="false">
      <c r="B1632" s="41" t="s">
        <v>169</v>
      </c>
      <c r="F1632" s="46"/>
      <c r="G1632" s="46"/>
      <c r="H1632" s="46"/>
      <c r="I1632" s="46"/>
      <c r="K1632" s="17"/>
      <c r="S1632" s="47"/>
    </row>
    <row r="1633" customFormat="false" ht="10.5" hidden="true" customHeight="false" outlineLevel="0" collapsed="false">
      <c r="B1633" s="41" t="s">
        <v>170</v>
      </c>
      <c r="C1633" s="31"/>
      <c r="F1633" s="46" t="n">
        <v>4894</v>
      </c>
      <c r="G1633" s="46"/>
      <c r="H1633" s="46"/>
      <c r="I1633" s="46"/>
      <c r="K1633" s="17"/>
      <c r="S1633" s="47"/>
    </row>
    <row r="1634" customFormat="false" ht="10.5" hidden="true" customHeight="false" outlineLevel="0" collapsed="false">
      <c r="B1634" s="41" t="s">
        <v>171</v>
      </c>
      <c r="C1634" s="31"/>
      <c r="F1634" s="46" t="n">
        <v>322</v>
      </c>
      <c r="G1634" s="46"/>
      <c r="H1634" s="46"/>
      <c r="I1634" s="46"/>
      <c r="K1634" s="17"/>
      <c r="S1634" s="47"/>
    </row>
    <row r="1635" customFormat="false" ht="10.5" hidden="true" customHeight="false" outlineLevel="0" collapsed="false">
      <c r="B1635" s="41" t="s">
        <v>172</v>
      </c>
      <c r="C1635" s="31"/>
      <c r="F1635" s="46" t="n">
        <v>5216</v>
      </c>
      <c r="G1635" s="46"/>
      <c r="H1635" s="46"/>
      <c r="I1635" s="46"/>
      <c r="K1635" s="17"/>
      <c r="S1635" s="47"/>
    </row>
    <row r="1636" customFormat="false" ht="21" hidden="true" customHeight="false" outlineLevel="0" collapsed="false">
      <c r="B1636" s="41" t="s">
        <v>173</v>
      </c>
      <c r="C1636" s="31" t="n">
        <v>8.49</v>
      </c>
      <c r="F1636" s="46" t="n">
        <v>44284</v>
      </c>
      <c r="G1636" s="46"/>
      <c r="H1636" s="46"/>
      <c r="I1636" s="46"/>
      <c r="K1636" s="17"/>
      <c r="S1636" s="47"/>
    </row>
    <row r="1637" customFormat="false" ht="21" hidden="true" customHeight="false" outlineLevel="0" collapsed="false">
      <c r="B1637" s="41" t="s">
        <v>174</v>
      </c>
      <c r="C1637" s="31" t="n">
        <v>1</v>
      </c>
      <c r="F1637" s="46" t="n">
        <v>44284</v>
      </c>
      <c r="G1637" s="46"/>
      <c r="H1637" s="46"/>
      <c r="I1637" s="46"/>
      <c r="K1637" s="17"/>
      <c r="S1637" s="47"/>
    </row>
    <row r="1638" customFormat="false" ht="10.5" hidden="true" customHeight="false" outlineLevel="0" collapsed="false">
      <c r="B1638" s="41" t="s">
        <v>175</v>
      </c>
      <c r="C1638" s="31"/>
      <c r="F1638" s="46"/>
      <c r="G1638" s="46"/>
      <c r="H1638" s="46"/>
      <c r="I1638" s="46"/>
      <c r="K1638" s="17" t="n">
        <v>564.36</v>
      </c>
      <c r="S1638" s="47"/>
    </row>
    <row r="1639" customFormat="false" ht="10.5" hidden="true" customHeight="false" outlineLevel="0" collapsed="false">
      <c r="B1639" s="41" t="s">
        <v>176</v>
      </c>
      <c r="C1639" s="31"/>
      <c r="F1639" s="46"/>
      <c r="G1639" s="46"/>
      <c r="H1639" s="46"/>
      <c r="I1639" s="46"/>
      <c r="K1639" s="17" t="n">
        <v>26.24</v>
      </c>
      <c r="S1639" s="47"/>
    </row>
    <row r="1640" customFormat="false" ht="10.5" hidden="true" customHeight="false" outlineLevel="0" collapsed="false">
      <c r="B1640" s="41" t="s">
        <v>177</v>
      </c>
      <c r="C1640" s="31"/>
      <c r="F1640" s="46"/>
      <c r="G1640" s="46"/>
      <c r="H1640" s="46"/>
      <c r="I1640" s="46"/>
      <c r="K1640" s="17" t="n">
        <v>590.6</v>
      </c>
      <c r="S1640" s="47"/>
    </row>
    <row r="1641" customFormat="false" ht="21" hidden="true" customHeight="false" outlineLevel="0" collapsed="false">
      <c r="B1641" s="41" t="s">
        <v>178</v>
      </c>
      <c r="C1641" s="31"/>
      <c r="F1641" s="46" t="n">
        <v>170410</v>
      </c>
      <c r="G1641" s="46"/>
      <c r="H1641" s="46"/>
      <c r="I1641" s="46"/>
      <c r="K1641" s="17"/>
      <c r="S1641" s="47"/>
    </row>
    <row r="1642" customFormat="false" ht="21" hidden="false" customHeight="false" outlineLevel="0" collapsed="false">
      <c r="B1642" s="41" t="s">
        <v>179</v>
      </c>
      <c r="C1642" s="31" t="n">
        <v>8.49</v>
      </c>
      <c r="F1642" s="46" t="n">
        <v>1446781</v>
      </c>
      <c r="G1642" s="46"/>
      <c r="H1642" s="46"/>
      <c r="I1642" s="46"/>
      <c r="K1642" s="17"/>
      <c r="S1642" s="47"/>
    </row>
    <row r="1643" customFormat="false" ht="21" hidden="true" customHeight="false" outlineLevel="0" collapsed="false">
      <c r="B1643" s="41" t="s">
        <v>180</v>
      </c>
      <c r="F1643" s="46"/>
      <c r="G1643" s="46"/>
      <c r="H1643" s="46"/>
      <c r="I1643" s="46"/>
      <c r="K1643" s="17"/>
      <c r="S1643" s="47"/>
    </row>
    <row r="1644" customFormat="false" ht="21" hidden="true" customHeight="false" outlineLevel="0" collapsed="false">
      <c r="B1644" s="41" t="s">
        <v>181</v>
      </c>
      <c r="F1644" s="46"/>
      <c r="G1644" s="46"/>
      <c r="H1644" s="46"/>
      <c r="I1644" s="46"/>
      <c r="K1644" s="17"/>
      <c r="S1644" s="47"/>
    </row>
    <row r="1645" customFormat="false" ht="21" hidden="false" customHeight="false" outlineLevel="0" collapsed="false">
      <c r="B1645" s="41" t="s">
        <v>182</v>
      </c>
      <c r="C1645" s="31" t="n">
        <v>8.49</v>
      </c>
      <c r="F1645" s="46" t="n">
        <v>900</v>
      </c>
      <c r="G1645" s="46"/>
      <c r="H1645" s="46"/>
      <c r="I1645" s="46"/>
      <c r="K1645" s="17"/>
      <c r="S1645" s="47"/>
    </row>
    <row r="1646" customFormat="false" ht="21" hidden="false" customHeight="false" outlineLevel="0" collapsed="false">
      <c r="B1646" s="41" t="s">
        <v>183</v>
      </c>
      <c r="C1646" s="31" t="n">
        <v>1</v>
      </c>
      <c r="F1646" s="46" t="n">
        <v>1446781</v>
      </c>
      <c r="G1646" s="46"/>
      <c r="H1646" s="46"/>
      <c r="I1646" s="46"/>
      <c r="K1646" s="17"/>
      <c r="S1646" s="47"/>
    </row>
    <row r="1647" customFormat="false" ht="21" hidden="true" customHeight="false" outlineLevel="0" collapsed="false">
      <c r="B1647" s="41" t="s">
        <v>184</v>
      </c>
      <c r="F1647" s="46"/>
      <c r="G1647" s="46"/>
      <c r="H1647" s="46"/>
      <c r="I1647" s="46"/>
      <c r="K1647" s="17"/>
      <c r="S1647" s="47"/>
    </row>
    <row r="1648" customFormat="false" ht="21" hidden="false" customHeight="false" outlineLevel="0" collapsed="false">
      <c r="B1648" s="41" t="s">
        <v>185</v>
      </c>
      <c r="C1648" s="31" t="n">
        <v>1</v>
      </c>
      <c r="F1648" s="46" t="n">
        <v>900</v>
      </c>
      <c r="G1648" s="46"/>
      <c r="H1648" s="46"/>
      <c r="I1648" s="46"/>
      <c r="K1648" s="17"/>
      <c r="S1648" s="47"/>
    </row>
    <row r="1649" customFormat="false" ht="21" hidden="false" customHeight="false" outlineLevel="0" collapsed="false">
      <c r="B1649" s="41" t="s">
        <v>301</v>
      </c>
      <c r="C1649" s="31"/>
      <c r="F1649" s="46" t="n">
        <v>1447681</v>
      </c>
      <c r="G1649" s="46"/>
      <c r="H1649" s="46"/>
      <c r="I1649" s="46"/>
      <c r="K1649" s="17"/>
      <c r="S1649" s="47"/>
    </row>
    <row r="1650" customFormat="false" ht="10.5" hidden="false" customHeight="false" outlineLevel="0" collapsed="false">
      <c r="B1650" s="41" t="s">
        <v>302</v>
      </c>
      <c r="C1650" s="31"/>
      <c r="F1650" s="46" t="n">
        <v>1447681</v>
      </c>
      <c r="G1650" s="46"/>
      <c r="H1650" s="46"/>
      <c r="I1650" s="46"/>
      <c r="K1650" s="17"/>
      <c r="S1650" s="47"/>
    </row>
    <row r="1652" customFormat="false" ht="10.5" hidden="false" customHeight="false" outlineLevel="0" collapsed="false">
      <c r="B1652" s="21" t="s">
        <v>303</v>
      </c>
      <c r="C1652" s="21"/>
      <c r="D1652" s="21"/>
      <c r="E1652" s="21"/>
      <c r="F1652" s="21"/>
      <c r="G1652" s="21"/>
      <c r="H1652" s="21"/>
      <c r="I1652" s="21"/>
      <c r="J1652" s="21"/>
      <c r="K1652" s="21"/>
    </row>
    <row r="1653" customFormat="false" ht="10.5" hidden="false" customHeight="false" outlineLevel="0" collapsed="false">
      <c r="B1653" s="21"/>
      <c r="C1653" s="21"/>
      <c r="D1653" s="21"/>
      <c r="E1653" s="21"/>
      <c r="F1653" s="21"/>
      <c r="G1653" s="21"/>
      <c r="H1653" s="21"/>
      <c r="I1653" s="21"/>
      <c r="J1653" s="21"/>
      <c r="K1653" s="21"/>
    </row>
    <row r="1654" customFormat="false" ht="10.5" hidden="false" customHeight="true" outlineLevel="0" collapsed="false">
      <c r="A1654" s="22" t="s">
        <v>304</v>
      </c>
      <c r="B1654" s="23" t="s">
        <v>38</v>
      </c>
      <c r="C1654" s="24" t="n">
        <v>0.0414</v>
      </c>
      <c r="D1654" s="25" t="n">
        <v>1201.2</v>
      </c>
      <c r="E1654" s="25"/>
      <c r="F1654" s="26" t="n">
        <v>50</v>
      </c>
      <c r="G1654" s="26" t="n">
        <v>50</v>
      </c>
      <c r="H1654" s="26"/>
      <c r="I1654" s="27"/>
      <c r="J1654" s="28" t="n">
        <v>154</v>
      </c>
      <c r="K1654" s="28" t="n">
        <v>6.38</v>
      </c>
      <c r="L1654" s="1" t="s">
        <v>39</v>
      </c>
      <c r="M1654" s="1" t="s">
        <v>40</v>
      </c>
    </row>
    <row r="1655" customFormat="false" ht="66" hidden="false" customHeight="true" outlineLevel="0" collapsed="false">
      <c r="A1655" s="22"/>
      <c r="B1655" s="22"/>
      <c r="C1655" s="22"/>
      <c r="D1655" s="29" t="n">
        <v>1201.2</v>
      </c>
      <c r="E1655" s="29"/>
      <c r="F1655" s="26"/>
      <c r="G1655" s="26"/>
      <c r="H1655" s="26"/>
      <c r="I1655" s="30"/>
      <c r="J1655" s="31"/>
      <c r="K1655" s="31"/>
      <c r="L1655" s="1" t="s">
        <v>41</v>
      </c>
      <c r="M1655" s="1" t="s">
        <v>42</v>
      </c>
    </row>
    <row r="1656" customFormat="false" ht="10.5" hidden="false" customHeight="false" outlineLevel="0" collapsed="false">
      <c r="B1656" s="32" t="s">
        <v>305</v>
      </c>
    </row>
    <row r="1657" customFormat="false" ht="10.5" hidden="true" customHeight="false" outlineLevel="0" collapsed="false">
      <c r="B1657" s="33" t="s">
        <v>44</v>
      </c>
      <c r="F1657" s="1" t="n">
        <v>50</v>
      </c>
    </row>
    <row r="1658" customFormat="false" ht="10.5" hidden="true" customHeight="false" outlineLevel="0" collapsed="false">
      <c r="B1658" s="33" t="s">
        <v>45</v>
      </c>
    </row>
    <row r="1659" customFormat="false" ht="10.5" hidden="true" customHeight="false" outlineLevel="0" collapsed="false">
      <c r="B1659" s="33" t="s">
        <v>46</v>
      </c>
    </row>
    <row r="1660" customFormat="false" ht="10.5" hidden="true" customHeight="false" outlineLevel="0" collapsed="false">
      <c r="B1660" s="33" t="s">
        <v>47</v>
      </c>
    </row>
    <row r="1661" customFormat="false" ht="21" hidden="true" customHeight="false" outlineLevel="0" collapsed="false">
      <c r="B1661" s="33" t="s">
        <v>48</v>
      </c>
    </row>
    <row r="1662" customFormat="false" ht="21" hidden="true" customHeight="false" outlineLevel="0" collapsed="false">
      <c r="B1662" s="33" t="s">
        <v>49</v>
      </c>
      <c r="C1662" s="34"/>
      <c r="L1662" s="1" t="s">
        <v>50</v>
      </c>
      <c r="M1662" s="1" t="s">
        <v>51</v>
      </c>
    </row>
    <row r="1663" customFormat="false" ht="10.5" hidden="true" customHeight="false" outlineLevel="0" collapsed="false">
      <c r="B1663" s="33" t="s">
        <v>52</v>
      </c>
    </row>
    <row r="1664" customFormat="false" ht="21" hidden="true" customHeight="false" outlineLevel="0" collapsed="false">
      <c r="B1664" s="33" t="s">
        <v>53</v>
      </c>
    </row>
    <row r="1665" customFormat="false" ht="21" hidden="true" customHeight="false" outlineLevel="0" collapsed="false">
      <c r="B1665" s="33" t="s">
        <v>54</v>
      </c>
    </row>
    <row r="1666" customFormat="false" ht="10.5" hidden="false" customHeight="false" outlineLevel="0" collapsed="false">
      <c r="B1666" s="33" t="s">
        <v>55</v>
      </c>
      <c r="C1666" s="1" t="n">
        <v>80</v>
      </c>
      <c r="F1666" s="35" t="n">
        <v>40</v>
      </c>
      <c r="M1666" s="36" t="s">
        <v>56</v>
      </c>
    </row>
    <row r="1667" customFormat="false" ht="10.5" hidden="true" customHeight="false" outlineLevel="0" collapsed="false"/>
    <row r="1668" customFormat="false" ht="10.5" hidden="true" customHeight="false" outlineLevel="0" collapsed="false">
      <c r="B1668" s="33" t="s">
        <v>57</v>
      </c>
      <c r="C1668" s="1" t="n">
        <v>80</v>
      </c>
      <c r="F1668" s="35" t="n">
        <v>40</v>
      </c>
      <c r="M1668" s="36" t="s">
        <v>58</v>
      </c>
    </row>
    <row r="1669" customFormat="false" ht="10.5" hidden="true" customHeight="false" outlineLevel="0" collapsed="false">
      <c r="B1669" s="33" t="s">
        <v>59</v>
      </c>
      <c r="F1669" s="35"/>
      <c r="M1669" s="36" t="s">
        <v>60</v>
      </c>
    </row>
    <row r="1670" customFormat="false" ht="10.5" hidden="false" customHeight="false" outlineLevel="0" collapsed="false">
      <c r="B1670" s="33" t="s">
        <v>61</v>
      </c>
      <c r="C1670" s="1" t="n">
        <v>38</v>
      </c>
      <c r="F1670" s="35" t="n">
        <v>19</v>
      </c>
      <c r="M1670" s="36" t="s">
        <v>62</v>
      </c>
    </row>
    <row r="1671" customFormat="false" ht="10.5" hidden="false" customHeight="false" outlineLevel="0" collapsed="false">
      <c r="C1671" s="14" t="s">
        <v>63</v>
      </c>
    </row>
    <row r="1672" customFormat="false" ht="10.5" hidden="true" customHeight="false" outlineLevel="0" collapsed="false">
      <c r="B1672" s="33" t="s">
        <v>64</v>
      </c>
      <c r="C1672" s="1" t="n">
        <v>38</v>
      </c>
      <c r="F1672" s="35" t="n">
        <v>19</v>
      </c>
      <c r="M1672" s="36" t="s">
        <v>65</v>
      </c>
    </row>
    <row r="1673" customFormat="false" ht="10.5" hidden="true" customHeight="false" outlineLevel="0" collapsed="false">
      <c r="B1673" s="33" t="s">
        <v>66</v>
      </c>
      <c r="F1673" s="35"/>
      <c r="M1673" s="36" t="s">
        <v>67</v>
      </c>
    </row>
    <row r="1674" customFormat="false" ht="10.5" hidden="false" customHeight="false" outlineLevel="0" collapsed="false">
      <c r="A1674" s="37"/>
      <c r="B1674" s="37"/>
      <c r="C1674" s="37"/>
      <c r="D1674" s="37"/>
      <c r="E1674" s="37"/>
      <c r="F1674" s="37"/>
      <c r="G1674" s="37"/>
      <c r="H1674" s="37"/>
      <c r="I1674" s="37"/>
      <c r="J1674" s="37"/>
      <c r="K1674" s="37"/>
    </row>
    <row r="1675" customFormat="false" ht="10.5" hidden="false" customHeight="true" outlineLevel="0" collapsed="false">
      <c r="A1675" s="22" t="s">
        <v>306</v>
      </c>
      <c r="B1675" s="23" t="s">
        <v>69</v>
      </c>
      <c r="C1675" s="24" t="n">
        <v>0.00414</v>
      </c>
      <c r="D1675" s="25" t="n">
        <v>2414.7</v>
      </c>
      <c r="E1675" s="25" t="n">
        <v>2300.69</v>
      </c>
      <c r="F1675" s="26" t="n">
        <v>10</v>
      </c>
      <c r="G1675" s="26"/>
      <c r="H1675" s="26"/>
      <c r="I1675" s="27" t="n">
        <v>10</v>
      </c>
      <c r="J1675" s="28" t="n">
        <v>14.2</v>
      </c>
      <c r="K1675" s="28" t="n">
        <v>0.06</v>
      </c>
      <c r="L1675" s="1" t="s">
        <v>39</v>
      </c>
      <c r="M1675" s="1" t="s">
        <v>40</v>
      </c>
    </row>
    <row r="1676" customFormat="false" ht="66" hidden="false" customHeight="true" outlineLevel="0" collapsed="false">
      <c r="A1676" s="22"/>
      <c r="B1676" s="22"/>
      <c r="C1676" s="22"/>
      <c r="D1676" s="29" t="n">
        <v>110.76</v>
      </c>
      <c r="E1676" s="29" t="n">
        <v>535.28</v>
      </c>
      <c r="F1676" s="26"/>
      <c r="G1676" s="26"/>
      <c r="H1676" s="26"/>
      <c r="I1676" s="30" t="n">
        <v>2</v>
      </c>
      <c r="J1676" s="31" t="n">
        <v>41.1</v>
      </c>
      <c r="K1676" s="31" t="n">
        <v>0.17</v>
      </c>
      <c r="L1676" s="1" t="s">
        <v>41</v>
      </c>
      <c r="M1676" s="1" t="s">
        <v>42</v>
      </c>
    </row>
    <row r="1677" customFormat="false" ht="10.5" hidden="true" customHeight="false" outlineLevel="0" collapsed="false">
      <c r="B1677" s="33" t="s">
        <v>44</v>
      </c>
    </row>
    <row r="1678" customFormat="false" ht="10.5" hidden="true" customHeight="false" outlineLevel="0" collapsed="false">
      <c r="B1678" s="33" t="s">
        <v>45</v>
      </c>
      <c r="F1678" s="1" t="n">
        <v>10</v>
      </c>
    </row>
    <row r="1679" customFormat="false" ht="10.5" hidden="true" customHeight="false" outlineLevel="0" collapsed="false">
      <c r="B1679" s="33" t="s">
        <v>46</v>
      </c>
      <c r="F1679" s="1" t="n">
        <v>2</v>
      </c>
    </row>
    <row r="1680" customFormat="false" ht="10.5" hidden="true" customHeight="false" outlineLevel="0" collapsed="false">
      <c r="B1680" s="33" t="s">
        <v>47</v>
      </c>
    </row>
    <row r="1681" customFormat="false" ht="21" hidden="true" customHeight="false" outlineLevel="0" collapsed="false">
      <c r="B1681" s="33" t="s">
        <v>48</v>
      </c>
    </row>
    <row r="1682" customFormat="false" ht="21" hidden="true" customHeight="false" outlineLevel="0" collapsed="false">
      <c r="B1682" s="33" t="s">
        <v>49</v>
      </c>
      <c r="C1682" s="34"/>
      <c r="L1682" s="1" t="s">
        <v>50</v>
      </c>
      <c r="M1682" s="1" t="s">
        <v>51</v>
      </c>
    </row>
    <row r="1683" customFormat="false" ht="10.5" hidden="true" customHeight="false" outlineLevel="0" collapsed="false">
      <c r="B1683" s="33" t="s">
        <v>52</v>
      </c>
    </row>
    <row r="1684" customFormat="false" ht="21" hidden="true" customHeight="false" outlineLevel="0" collapsed="false">
      <c r="B1684" s="33" t="s">
        <v>53</v>
      </c>
    </row>
    <row r="1685" customFormat="false" ht="21" hidden="true" customHeight="false" outlineLevel="0" collapsed="false">
      <c r="B1685" s="33" t="s">
        <v>54</v>
      </c>
    </row>
    <row r="1686" customFormat="false" ht="10.5" hidden="false" customHeight="false" outlineLevel="0" collapsed="false">
      <c r="B1686" s="33" t="s">
        <v>55</v>
      </c>
      <c r="C1686" s="1" t="n">
        <v>95</v>
      </c>
      <c r="F1686" s="35" t="n">
        <v>2</v>
      </c>
      <c r="M1686" s="36" t="s">
        <v>56</v>
      </c>
    </row>
    <row r="1687" customFormat="false" ht="10.5" hidden="true" customHeight="false" outlineLevel="0" collapsed="false"/>
    <row r="1688" customFormat="false" ht="10.5" hidden="true" customHeight="false" outlineLevel="0" collapsed="false">
      <c r="B1688" s="33" t="s">
        <v>57</v>
      </c>
      <c r="F1688" s="35"/>
      <c r="M1688" s="36" t="s">
        <v>58</v>
      </c>
    </row>
    <row r="1689" customFormat="false" ht="10.5" hidden="true" customHeight="false" outlineLevel="0" collapsed="false">
      <c r="B1689" s="33" t="s">
        <v>59</v>
      </c>
      <c r="C1689" s="1" t="n">
        <v>95</v>
      </c>
      <c r="F1689" s="35" t="n">
        <v>2</v>
      </c>
      <c r="M1689" s="36" t="s">
        <v>60</v>
      </c>
    </row>
    <row r="1690" customFormat="false" ht="10.5" hidden="false" customHeight="false" outlineLevel="0" collapsed="false">
      <c r="B1690" s="33" t="s">
        <v>61</v>
      </c>
      <c r="C1690" s="1" t="n">
        <v>43</v>
      </c>
      <c r="F1690" s="35" t="n">
        <v>1</v>
      </c>
      <c r="M1690" s="36" t="s">
        <v>62</v>
      </c>
    </row>
    <row r="1691" customFormat="false" ht="10.5" hidden="false" customHeight="false" outlineLevel="0" collapsed="false">
      <c r="C1691" s="14" t="s">
        <v>70</v>
      </c>
    </row>
    <row r="1692" customFormat="false" ht="10.5" hidden="true" customHeight="false" outlineLevel="0" collapsed="false">
      <c r="B1692" s="33" t="s">
        <v>64</v>
      </c>
      <c r="F1692" s="35"/>
      <c r="M1692" s="36" t="s">
        <v>65</v>
      </c>
    </row>
    <row r="1693" customFormat="false" ht="10.5" hidden="true" customHeight="false" outlineLevel="0" collapsed="false">
      <c r="B1693" s="33" t="s">
        <v>66</v>
      </c>
      <c r="C1693" s="1" t="n">
        <v>43</v>
      </c>
      <c r="F1693" s="35" t="n">
        <v>1</v>
      </c>
      <c r="M1693" s="36" t="s">
        <v>67</v>
      </c>
    </row>
    <row r="1694" customFormat="false" ht="10.5" hidden="false" customHeight="false" outlineLevel="0" collapsed="false">
      <c r="A1694" s="37"/>
      <c r="B1694" s="37"/>
      <c r="C1694" s="37"/>
      <c r="D1694" s="37"/>
      <c r="E1694" s="37"/>
      <c r="F1694" s="37"/>
      <c r="G1694" s="37"/>
      <c r="H1694" s="37"/>
      <c r="I1694" s="37"/>
      <c r="J1694" s="37"/>
      <c r="K1694" s="37"/>
    </row>
    <row r="1695" customFormat="false" ht="10.5" hidden="false" customHeight="true" outlineLevel="0" collapsed="false">
      <c r="A1695" s="22" t="s">
        <v>307</v>
      </c>
      <c r="B1695" s="23" t="s">
        <v>72</v>
      </c>
      <c r="C1695" s="24" t="n">
        <v>4.96</v>
      </c>
      <c r="D1695" s="25" t="n">
        <v>11.42</v>
      </c>
      <c r="E1695" s="25" t="n">
        <v>11.42</v>
      </c>
      <c r="F1695" s="26" t="n">
        <v>57</v>
      </c>
      <c r="G1695" s="26"/>
      <c r="H1695" s="26"/>
      <c r="I1695" s="27" t="n">
        <v>57</v>
      </c>
      <c r="J1695" s="28"/>
      <c r="K1695" s="28"/>
      <c r="L1695" s="1" t="s">
        <v>39</v>
      </c>
      <c r="M1695" s="1" t="s">
        <v>40</v>
      </c>
    </row>
    <row r="1696" customFormat="false" ht="66" hidden="false" customHeight="true" outlineLevel="0" collapsed="false">
      <c r="A1696" s="22"/>
      <c r="B1696" s="22"/>
      <c r="C1696" s="22"/>
      <c r="D1696" s="29"/>
      <c r="E1696" s="29"/>
      <c r="F1696" s="26"/>
      <c r="G1696" s="26"/>
      <c r="H1696" s="26"/>
      <c r="I1696" s="30"/>
      <c r="J1696" s="31"/>
      <c r="K1696" s="31"/>
      <c r="L1696" s="1" t="s">
        <v>41</v>
      </c>
      <c r="M1696" s="1" t="s">
        <v>42</v>
      </c>
    </row>
    <row r="1697" customFormat="false" ht="10.5" hidden="false" customHeight="false" outlineLevel="0" collapsed="false">
      <c r="B1697" s="32" t="s">
        <v>308</v>
      </c>
    </row>
    <row r="1698" customFormat="false" ht="10.5" hidden="true" customHeight="false" outlineLevel="0" collapsed="false">
      <c r="B1698" s="33" t="s">
        <v>44</v>
      </c>
    </row>
    <row r="1699" customFormat="false" ht="10.5" hidden="true" customHeight="false" outlineLevel="0" collapsed="false">
      <c r="B1699" s="33" t="s">
        <v>45</v>
      </c>
      <c r="F1699" s="1" t="n">
        <v>57</v>
      </c>
    </row>
    <row r="1700" customFormat="false" ht="10.5" hidden="true" customHeight="false" outlineLevel="0" collapsed="false">
      <c r="B1700" s="33" t="s">
        <v>46</v>
      </c>
    </row>
    <row r="1701" customFormat="false" ht="10.5" hidden="true" customHeight="false" outlineLevel="0" collapsed="false">
      <c r="B1701" s="33" t="s">
        <v>47</v>
      </c>
    </row>
    <row r="1702" customFormat="false" ht="21" hidden="true" customHeight="false" outlineLevel="0" collapsed="false">
      <c r="B1702" s="33" t="s">
        <v>48</v>
      </c>
    </row>
    <row r="1703" customFormat="false" ht="21" hidden="true" customHeight="false" outlineLevel="0" collapsed="false">
      <c r="B1703" s="33" t="s">
        <v>49</v>
      </c>
      <c r="C1703" s="34"/>
      <c r="L1703" s="1" t="s">
        <v>50</v>
      </c>
      <c r="M1703" s="1" t="s">
        <v>51</v>
      </c>
    </row>
    <row r="1704" customFormat="false" ht="10.5" hidden="true" customHeight="false" outlineLevel="0" collapsed="false">
      <c r="B1704" s="33" t="s">
        <v>52</v>
      </c>
    </row>
    <row r="1705" customFormat="false" ht="21" hidden="true" customHeight="false" outlineLevel="0" collapsed="false">
      <c r="B1705" s="33" t="s">
        <v>53</v>
      </c>
    </row>
    <row r="1706" customFormat="false" ht="21" hidden="true" customHeight="false" outlineLevel="0" collapsed="false">
      <c r="B1706" s="33" t="s">
        <v>54</v>
      </c>
    </row>
    <row r="1707" customFormat="false" ht="10.5" hidden="true" customHeight="false" outlineLevel="0" collapsed="false">
      <c r="B1707" s="33" t="s">
        <v>74</v>
      </c>
      <c r="F1707" s="35"/>
      <c r="M1707" s="36" t="s">
        <v>56</v>
      </c>
    </row>
    <row r="1709" customFormat="false" ht="10.5" hidden="true" customHeight="false" outlineLevel="0" collapsed="false">
      <c r="B1709" s="33" t="s">
        <v>57</v>
      </c>
      <c r="F1709" s="35"/>
      <c r="M1709" s="36" t="s">
        <v>58</v>
      </c>
    </row>
    <row r="1710" customFormat="false" ht="10.5" hidden="true" customHeight="false" outlineLevel="0" collapsed="false">
      <c r="B1710" s="33" t="s">
        <v>59</v>
      </c>
      <c r="F1710" s="35"/>
      <c r="M1710" s="36" t="s">
        <v>60</v>
      </c>
    </row>
    <row r="1711" customFormat="false" ht="10.5" hidden="true" customHeight="false" outlineLevel="0" collapsed="false">
      <c r="B1711" s="33" t="s">
        <v>75</v>
      </c>
      <c r="F1711" s="35"/>
      <c r="M1711" s="36" t="s">
        <v>62</v>
      </c>
    </row>
    <row r="1713" customFormat="false" ht="10.5" hidden="true" customHeight="false" outlineLevel="0" collapsed="false">
      <c r="B1713" s="33" t="s">
        <v>64</v>
      </c>
      <c r="F1713" s="35"/>
      <c r="M1713" s="36" t="s">
        <v>65</v>
      </c>
    </row>
    <row r="1714" customFormat="false" ht="10.5" hidden="true" customHeight="false" outlineLevel="0" collapsed="false">
      <c r="B1714" s="33" t="s">
        <v>66</v>
      </c>
      <c r="F1714" s="35"/>
      <c r="M1714" s="36" t="s">
        <v>67</v>
      </c>
    </row>
    <row r="1715" customFormat="false" ht="10.5" hidden="false" customHeight="false" outlineLevel="0" collapsed="false">
      <c r="A1715" s="37"/>
      <c r="B1715" s="37"/>
      <c r="C1715" s="37"/>
      <c r="D1715" s="37"/>
      <c r="E1715" s="37"/>
      <c r="F1715" s="37"/>
      <c r="G1715" s="37"/>
      <c r="H1715" s="37"/>
      <c r="I1715" s="37"/>
      <c r="J1715" s="37"/>
      <c r="K1715" s="37"/>
    </row>
    <row r="1716" customFormat="false" ht="10.5" hidden="false" customHeight="true" outlineLevel="0" collapsed="false">
      <c r="A1716" s="22" t="s">
        <v>309</v>
      </c>
      <c r="B1716" s="23" t="s">
        <v>310</v>
      </c>
      <c r="C1716" s="24" t="n">
        <v>0.036</v>
      </c>
      <c r="D1716" s="25" t="n">
        <v>1660.7</v>
      </c>
      <c r="E1716" s="25" t="n">
        <v>915.4</v>
      </c>
      <c r="F1716" s="26" t="n">
        <v>60</v>
      </c>
      <c r="G1716" s="26" t="n">
        <v>27</v>
      </c>
      <c r="H1716" s="26"/>
      <c r="I1716" s="27" t="n">
        <v>33</v>
      </c>
      <c r="J1716" s="28" t="n">
        <v>84.12</v>
      </c>
      <c r="K1716" s="28" t="n">
        <v>3.03</v>
      </c>
      <c r="L1716" s="1" t="s">
        <v>39</v>
      </c>
      <c r="M1716" s="1" t="s">
        <v>40</v>
      </c>
    </row>
    <row r="1717" customFormat="false" ht="66" hidden="false" customHeight="true" outlineLevel="0" collapsed="false">
      <c r="A1717" s="22"/>
      <c r="B1717" s="22"/>
      <c r="C1717" s="22"/>
      <c r="D1717" s="29" t="n">
        <v>745.3</v>
      </c>
      <c r="E1717" s="29" t="n">
        <v>64.63</v>
      </c>
      <c r="F1717" s="26"/>
      <c r="G1717" s="26"/>
      <c r="H1717" s="26"/>
      <c r="I1717" s="30" t="n">
        <v>2</v>
      </c>
      <c r="J1717" s="31" t="n">
        <v>5.28</v>
      </c>
      <c r="K1717" s="31" t="n">
        <v>0.19</v>
      </c>
      <c r="L1717" s="1" t="s">
        <v>41</v>
      </c>
      <c r="M1717" s="1" t="s">
        <v>42</v>
      </c>
    </row>
    <row r="1718" customFormat="false" ht="10.5" hidden="true" customHeight="false" outlineLevel="0" collapsed="false">
      <c r="B1718" s="33" t="s">
        <v>44</v>
      </c>
      <c r="F1718" s="1" t="n">
        <v>27</v>
      </c>
    </row>
    <row r="1719" customFormat="false" ht="10.5" hidden="true" customHeight="false" outlineLevel="0" collapsed="false">
      <c r="B1719" s="33" t="s">
        <v>45</v>
      </c>
      <c r="F1719" s="1" t="n">
        <v>33</v>
      </c>
    </row>
    <row r="1720" customFormat="false" ht="10.5" hidden="true" customHeight="false" outlineLevel="0" collapsed="false">
      <c r="B1720" s="33" t="s">
        <v>46</v>
      </c>
      <c r="F1720" s="1" t="n">
        <v>2</v>
      </c>
    </row>
    <row r="1721" customFormat="false" ht="10.5" hidden="true" customHeight="false" outlineLevel="0" collapsed="false">
      <c r="B1721" s="33" t="s">
        <v>47</v>
      </c>
    </row>
    <row r="1722" customFormat="false" ht="21" hidden="true" customHeight="false" outlineLevel="0" collapsed="false">
      <c r="B1722" s="33" t="s">
        <v>48</v>
      </c>
    </row>
    <row r="1723" customFormat="false" ht="21" hidden="true" customHeight="false" outlineLevel="0" collapsed="false">
      <c r="B1723" s="33" t="s">
        <v>49</v>
      </c>
      <c r="C1723" s="34"/>
      <c r="L1723" s="1" t="s">
        <v>50</v>
      </c>
      <c r="M1723" s="1" t="s">
        <v>51</v>
      </c>
    </row>
    <row r="1724" customFormat="false" ht="10.5" hidden="true" customHeight="false" outlineLevel="0" collapsed="false">
      <c r="B1724" s="33" t="s">
        <v>52</v>
      </c>
    </row>
    <row r="1725" customFormat="false" ht="21" hidden="true" customHeight="false" outlineLevel="0" collapsed="false">
      <c r="B1725" s="33" t="s">
        <v>53</v>
      </c>
    </row>
    <row r="1726" customFormat="false" ht="21" hidden="true" customHeight="false" outlineLevel="0" collapsed="false">
      <c r="B1726" s="33" t="s">
        <v>54</v>
      </c>
    </row>
    <row r="1727" customFormat="false" ht="10.5" hidden="false" customHeight="false" outlineLevel="0" collapsed="false">
      <c r="B1727" s="33" t="s">
        <v>55</v>
      </c>
      <c r="C1727" s="1" t="n">
        <v>142</v>
      </c>
      <c r="F1727" s="35" t="n">
        <v>41</v>
      </c>
      <c r="M1727" s="36" t="s">
        <v>56</v>
      </c>
    </row>
    <row r="1728" customFormat="false" ht="10.5" hidden="true" customHeight="false" outlineLevel="0" collapsed="false"/>
    <row r="1729" customFormat="false" ht="10.5" hidden="true" customHeight="false" outlineLevel="0" collapsed="false">
      <c r="B1729" s="33" t="s">
        <v>57</v>
      </c>
      <c r="C1729" s="1" t="n">
        <v>142</v>
      </c>
      <c r="F1729" s="35" t="n">
        <v>38</v>
      </c>
      <c r="M1729" s="36" t="s">
        <v>58</v>
      </c>
    </row>
    <row r="1730" customFormat="false" ht="10.5" hidden="true" customHeight="false" outlineLevel="0" collapsed="false">
      <c r="B1730" s="33" t="s">
        <v>59</v>
      </c>
      <c r="C1730" s="1" t="n">
        <v>142</v>
      </c>
      <c r="F1730" s="35" t="n">
        <v>3</v>
      </c>
      <c r="M1730" s="36" t="s">
        <v>60</v>
      </c>
    </row>
    <row r="1731" customFormat="false" ht="10.5" hidden="false" customHeight="false" outlineLevel="0" collapsed="false">
      <c r="B1731" s="33" t="s">
        <v>61</v>
      </c>
      <c r="C1731" s="1" t="n">
        <v>81</v>
      </c>
      <c r="F1731" s="35" t="n">
        <v>23</v>
      </c>
      <c r="M1731" s="36" t="s">
        <v>62</v>
      </c>
    </row>
    <row r="1732" customFormat="false" ht="10.5" hidden="false" customHeight="false" outlineLevel="0" collapsed="false">
      <c r="C1732" s="14" t="s">
        <v>81</v>
      </c>
    </row>
    <row r="1733" customFormat="false" ht="10.5" hidden="true" customHeight="false" outlineLevel="0" collapsed="false">
      <c r="B1733" s="33" t="s">
        <v>64</v>
      </c>
      <c r="C1733" s="1" t="n">
        <v>81</v>
      </c>
      <c r="F1733" s="35" t="n">
        <v>22</v>
      </c>
      <c r="M1733" s="36" t="s">
        <v>65</v>
      </c>
    </row>
    <row r="1734" customFormat="false" ht="10.5" hidden="true" customHeight="false" outlineLevel="0" collapsed="false">
      <c r="B1734" s="33" t="s">
        <v>66</v>
      </c>
      <c r="C1734" s="1" t="n">
        <v>81</v>
      </c>
      <c r="F1734" s="35" t="n">
        <v>2</v>
      </c>
      <c r="M1734" s="36" t="s">
        <v>67</v>
      </c>
    </row>
    <row r="1735" customFormat="false" ht="10.5" hidden="false" customHeight="false" outlineLevel="0" collapsed="false">
      <c r="A1735" s="37"/>
      <c r="B1735" s="37"/>
      <c r="C1735" s="37"/>
      <c r="D1735" s="37"/>
      <c r="E1735" s="37"/>
      <c r="F1735" s="37"/>
      <c r="G1735" s="37"/>
      <c r="H1735" s="37"/>
      <c r="I1735" s="37"/>
      <c r="J1735" s="37"/>
      <c r="K1735" s="37"/>
    </row>
    <row r="1736" customFormat="false" ht="10.5" hidden="false" customHeight="true" outlineLevel="0" collapsed="false">
      <c r="A1736" s="22" t="s">
        <v>311</v>
      </c>
      <c r="B1736" s="23" t="s">
        <v>206</v>
      </c>
      <c r="C1736" s="24" t="n">
        <v>0.3744</v>
      </c>
      <c r="D1736" s="25" t="n">
        <v>155.89</v>
      </c>
      <c r="E1736" s="25"/>
      <c r="F1736" s="26" t="n">
        <v>58</v>
      </c>
      <c r="G1736" s="26"/>
      <c r="H1736" s="26" t="n">
        <v>58</v>
      </c>
      <c r="I1736" s="27"/>
      <c r="J1736" s="28"/>
      <c r="K1736" s="28"/>
      <c r="L1736" s="1" t="s">
        <v>39</v>
      </c>
      <c r="M1736" s="1" t="s">
        <v>40</v>
      </c>
    </row>
    <row r="1737" customFormat="false" ht="44.1" hidden="false" customHeight="true" outlineLevel="0" collapsed="false">
      <c r="A1737" s="22"/>
      <c r="B1737" s="22"/>
      <c r="C1737" s="22"/>
      <c r="D1737" s="29"/>
      <c r="E1737" s="29"/>
      <c r="F1737" s="26"/>
      <c r="G1737" s="26"/>
      <c r="H1737" s="26"/>
      <c r="I1737" s="30"/>
      <c r="J1737" s="31"/>
      <c r="K1737" s="31"/>
      <c r="L1737" s="1" t="s">
        <v>41</v>
      </c>
      <c r="M1737" s="1" t="s">
        <v>42</v>
      </c>
    </row>
    <row r="1738" customFormat="false" ht="10.5" hidden="false" customHeight="false" outlineLevel="0" collapsed="false">
      <c r="B1738" s="32" t="s">
        <v>312</v>
      </c>
    </row>
    <row r="1739" customFormat="false" ht="10.5" hidden="false" customHeight="false" outlineLevel="0" collapsed="false">
      <c r="B1739" s="40" t="s">
        <v>208</v>
      </c>
      <c r="C1739" s="40"/>
      <c r="D1739" s="40"/>
      <c r="E1739" s="40"/>
      <c r="F1739" s="40"/>
      <c r="G1739" s="40"/>
      <c r="H1739" s="40"/>
      <c r="I1739" s="40"/>
      <c r="J1739" s="40"/>
      <c r="K1739" s="40"/>
    </row>
    <row r="1740" customFormat="false" ht="10.5" hidden="true" customHeight="false" outlineLevel="0" collapsed="false">
      <c r="B1740" s="33" t="s">
        <v>44</v>
      </c>
    </row>
    <row r="1741" customFormat="false" ht="10.5" hidden="true" customHeight="false" outlineLevel="0" collapsed="false">
      <c r="B1741" s="33" t="s">
        <v>45</v>
      </c>
    </row>
    <row r="1742" customFormat="false" ht="10.5" hidden="true" customHeight="false" outlineLevel="0" collapsed="false">
      <c r="B1742" s="33" t="s">
        <v>46</v>
      </c>
    </row>
    <row r="1743" customFormat="false" ht="10.5" hidden="true" customHeight="false" outlineLevel="0" collapsed="false">
      <c r="B1743" s="33" t="s">
        <v>47</v>
      </c>
      <c r="F1743" s="1" t="n">
        <v>58</v>
      </c>
    </row>
    <row r="1744" customFormat="false" ht="21" hidden="true" customHeight="false" outlineLevel="0" collapsed="false">
      <c r="B1744" s="33" t="s">
        <v>48</v>
      </c>
    </row>
    <row r="1745" customFormat="false" ht="21" hidden="true" customHeight="false" outlineLevel="0" collapsed="false">
      <c r="B1745" s="33" t="s">
        <v>49</v>
      </c>
      <c r="C1745" s="34"/>
      <c r="L1745" s="1" t="s">
        <v>50</v>
      </c>
      <c r="M1745" s="1" t="s">
        <v>51</v>
      </c>
    </row>
    <row r="1746" customFormat="false" ht="10.5" hidden="true" customHeight="false" outlineLevel="0" collapsed="false">
      <c r="B1746" s="33" t="s">
        <v>52</v>
      </c>
    </row>
    <row r="1747" customFormat="false" ht="21" hidden="true" customHeight="false" outlineLevel="0" collapsed="false">
      <c r="B1747" s="33" t="s">
        <v>53</v>
      </c>
    </row>
    <row r="1748" customFormat="false" ht="21" hidden="true" customHeight="false" outlineLevel="0" collapsed="false">
      <c r="B1748" s="33" t="s">
        <v>54</v>
      </c>
    </row>
    <row r="1749" customFormat="false" ht="10.5" hidden="true" customHeight="false" outlineLevel="0" collapsed="false">
      <c r="B1749" s="33" t="s">
        <v>55</v>
      </c>
      <c r="F1749" s="35"/>
      <c r="M1749" s="36" t="s">
        <v>56</v>
      </c>
    </row>
    <row r="1751" customFormat="false" ht="10.5" hidden="true" customHeight="false" outlineLevel="0" collapsed="false">
      <c r="B1751" s="33" t="s">
        <v>57</v>
      </c>
      <c r="F1751" s="35"/>
      <c r="M1751" s="36" t="s">
        <v>58</v>
      </c>
    </row>
    <row r="1752" customFormat="false" ht="10.5" hidden="true" customHeight="false" outlineLevel="0" collapsed="false">
      <c r="B1752" s="33" t="s">
        <v>59</v>
      </c>
      <c r="F1752" s="35"/>
      <c r="M1752" s="36" t="s">
        <v>60</v>
      </c>
    </row>
    <row r="1753" customFormat="false" ht="10.5" hidden="true" customHeight="false" outlineLevel="0" collapsed="false">
      <c r="B1753" s="33" t="s">
        <v>61</v>
      </c>
      <c r="F1753" s="35"/>
      <c r="M1753" s="36" t="s">
        <v>62</v>
      </c>
    </row>
    <row r="1755" customFormat="false" ht="10.5" hidden="true" customHeight="false" outlineLevel="0" collapsed="false">
      <c r="B1755" s="33" t="s">
        <v>64</v>
      </c>
      <c r="F1755" s="35"/>
      <c r="M1755" s="36" t="s">
        <v>65</v>
      </c>
    </row>
    <row r="1756" customFormat="false" ht="10.5" hidden="true" customHeight="false" outlineLevel="0" collapsed="false">
      <c r="B1756" s="33" t="s">
        <v>66</v>
      </c>
      <c r="F1756" s="35"/>
      <c r="M1756" s="36" t="s">
        <v>67</v>
      </c>
    </row>
    <row r="1757" customFormat="false" ht="10.5" hidden="false" customHeight="false" outlineLevel="0" collapsed="false">
      <c r="A1757" s="37"/>
      <c r="B1757" s="37"/>
      <c r="C1757" s="37"/>
      <c r="D1757" s="37"/>
      <c r="E1757" s="37"/>
      <c r="F1757" s="37"/>
      <c r="G1757" s="37"/>
      <c r="H1757" s="37"/>
      <c r="I1757" s="37"/>
      <c r="J1757" s="37"/>
      <c r="K1757" s="37"/>
    </row>
    <row r="1758" customFormat="false" ht="10.5" hidden="false" customHeight="true" outlineLevel="0" collapsed="false">
      <c r="A1758" s="22" t="s">
        <v>313</v>
      </c>
      <c r="B1758" s="23" t="s">
        <v>314</v>
      </c>
      <c r="C1758" s="24" t="n">
        <v>3.6</v>
      </c>
      <c r="D1758" s="25" t="n">
        <v>127.6</v>
      </c>
      <c r="E1758" s="25"/>
      <c r="F1758" s="26" t="n">
        <v>459</v>
      </c>
      <c r="G1758" s="26"/>
      <c r="H1758" s="26" t="n">
        <v>459</v>
      </c>
      <c r="I1758" s="27"/>
      <c r="J1758" s="28"/>
      <c r="K1758" s="28"/>
      <c r="L1758" s="1" t="s">
        <v>39</v>
      </c>
      <c r="M1758" s="1" t="s">
        <v>40</v>
      </c>
    </row>
    <row r="1759" customFormat="false" ht="33" hidden="false" customHeight="true" outlineLevel="0" collapsed="false">
      <c r="A1759" s="22"/>
      <c r="B1759" s="22"/>
      <c r="C1759" s="22"/>
      <c r="D1759" s="29"/>
      <c r="E1759" s="29"/>
      <c r="F1759" s="26"/>
      <c r="G1759" s="26"/>
      <c r="H1759" s="26"/>
      <c r="I1759" s="30"/>
      <c r="J1759" s="31"/>
      <c r="K1759" s="31"/>
      <c r="L1759" s="1" t="s">
        <v>41</v>
      </c>
      <c r="M1759" s="1" t="s">
        <v>42</v>
      </c>
    </row>
    <row r="1760" customFormat="false" ht="10.5" hidden="false" customHeight="false" outlineLevel="0" collapsed="false">
      <c r="B1760" s="40" t="s">
        <v>119</v>
      </c>
      <c r="C1760" s="40"/>
      <c r="D1760" s="40"/>
      <c r="E1760" s="40"/>
      <c r="F1760" s="40"/>
      <c r="G1760" s="40"/>
      <c r="H1760" s="40"/>
      <c r="I1760" s="40"/>
      <c r="J1760" s="40"/>
      <c r="K1760" s="40"/>
    </row>
    <row r="1761" customFormat="false" ht="10.5" hidden="true" customHeight="false" outlineLevel="0" collapsed="false">
      <c r="B1761" s="33" t="s">
        <v>44</v>
      </c>
    </row>
    <row r="1762" customFormat="false" ht="10.5" hidden="true" customHeight="false" outlineLevel="0" collapsed="false">
      <c r="B1762" s="33" t="s">
        <v>45</v>
      </c>
    </row>
    <row r="1763" customFormat="false" ht="10.5" hidden="true" customHeight="false" outlineLevel="0" collapsed="false">
      <c r="B1763" s="33" t="s">
        <v>46</v>
      </c>
    </row>
    <row r="1764" customFormat="false" ht="10.5" hidden="true" customHeight="false" outlineLevel="0" collapsed="false">
      <c r="B1764" s="33" t="s">
        <v>47</v>
      </c>
      <c r="F1764" s="1" t="n">
        <v>459</v>
      </c>
    </row>
    <row r="1765" customFormat="false" ht="21" hidden="true" customHeight="false" outlineLevel="0" collapsed="false">
      <c r="B1765" s="33" t="s">
        <v>48</v>
      </c>
    </row>
    <row r="1766" customFormat="false" ht="21" hidden="true" customHeight="false" outlineLevel="0" collapsed="false">
      <c r="B1766" s="33" t="s">
        <v>49</v>
      </c>
      <c r="C1766" s="34"/>
      <c r="L1766" s="1" t="s">
        <v>50</v>
      </c>
      <c r="M1766" s="1" t="s">
        <v>51</v>
      </c>
    </row>
    <row r="1767" customFormat="false" ht="10.5" hidden="true" customHeight="false" outlineLevel="0" collapsed="false">
      <c r="B1767" s="33" t="s">
        <v>52</v>
      </c>
    </row>
    <row r="1768" customFormat="false" ht="21" hidden="true" customHeight="false" outlineLevel="0" collapsed="false">
      <c r="B1768" s="33" t="s">
        <v>53</v>
      </c>
    </row>
    <row r="1769" customFormat="false" ht="21" hidden="true" customHeight="false" outlineLevel="0" collapsed="false">
      <c r="B1769" s="33" t="s">
        <v>54</v>
      </c>
    </row>
    <row r="1770" customFormat="false" ht="10.5" hidden="true" customHeight="false" outlineLevel="0" collapsed="false">
      <c r="B1770" s="33" t="s">
        <v>55</v>
      </c>
      <c r="F1770" s="35"/>
      <c r="M1770" s="36" t="s">
        <v>56</v>
      </c>
    </row>
    <row r="1772" customFormat="false" ht="10.5" hidden="true" customHeight="false" outlineLevel="0" collapsed="false">
      <c r="B1772" s="33" t="s">
        <v>57</v>
      </c>
      <c r="F1772" s="35"/>
      <c r="M1772" s="36" t="s">
        <v>58</v>
      </c>
    </row>
    <row r="1773" customFormat="false" ht="10.5" hidden="true" customHeight="false" outlineLevel="0" collapsed="false">
      <c r="B1773" s="33" t="s">
        <v>59</v>
      </c>
      <c r="F1773" s="35"/>
      <c r="M1773" s="36" t="s">
        <v>60</v>
      </c>
    </row>
    <row r="1774" customFormat="false" ht="10.5" hidden="true" customHeight="false" outlineLevel="0" collapsed="false">
      <c r="B1774" s="33" t="s">
        <v>61</v>
      </c>
      <c r="F1774" s="35"/>
      <c r="M1774" s="36" t="s">
        <v>62</v>
      </c>
    </row>
    <row r="1776" customFormat="false" ht="10.5" hidden="true" customHeight="false" outlineLevel="0" collapsed="false">
      <c r="B1776" s="33" t="s">
        <v>64</v>
      </c>
      <c r="F1776" s="35"/>
      <c r="M1776" s="36" t="s">
        <v>65</v>
      </c>
    </row>
    <row r="1777" customFormat="false" ht="10.5" hidden="true" customHeight="false" outlineLevel="0" collapsed="false">
      <c r="B1777" s="33" t="s">
        <v>66</v>
      </c>
      <c r="F1777" s="35"/>
      <c r="M1777" s="36" t="s">
        <v>67</v>
      </c>
    </row>
    <row r="1778" customFormat="false" ht="10.5" hidden="false" customHeight="false" outlineLevel="0" collapsed="false">
      <c r="A1778" s="37"/>
      <c r="B1778" s="37"/>
      <c r="C1778" s="37"/>
      <c r="D1778" s="37"/>
      <c r="E1778" s="37"/>
      <c r="F1778" s="37"/>
      <c r="G1778" s="37"/>
      <c r="H1778" s="37"/>
      <c r="I1778" s="37"/>
      <c r="J1778" s="37"/>
      <c r="K1778" s="37"/>
    </row>
    <row r="1779" customFormat="false" ht="21.95" hidden="false" customHeight="true" outlineLevel="0" collapsed="false">
      <c r="B1779" s="38" t="s">
        <v>315</v>
      </c>
      <c r="C1779" s="38"/>
      <c r="D1779" s="38"/>
      <c r="E1779" s="38"/>
      <c r="F1779" s="38"/>
      <c r="G1779" s="38"/>
      <c r="H1779" s="38"/>
      <c r="I1779" s="38"/>
    </row>
    <row r="1781" customFormat="false" ht="10.5" hidden="false" customHeight="true" outlineLevel="0" collapsed="false">
      <c r="A1781" s="22" t="s">
        <v>316</v>
      </c>
      <c r="B1781" s="23" t="s">
        <v>221</v>
      </c>
      <c r="C1781" s="24" t="n">
        <v>0.0017</v>
      </c>
      <c r="D1781" s="25" t="n">
        <v>2315.11</v>
      </c>
      <c r="E1781" s="25" t="n">
        <v>2182.54</v>
      </c>
      <c r="F1781" s="26" t="n">
        <v>4</v>
      </c>
      <c r="G1781" s="26"/>
      <c r="H1781" s="26"/>
      <c r="I1781" s="27" t="n">
        <v>4</v>
      </c>
      <c r="J1781" s="28" t="n">
        <v>14.4</v>
      </c>
      <c r="K1781" s="28" t="n">
        <v>0.02</v>
      </c>
      <c r="L1781" s="1" t="s">
        <v>39</v>
      </c>
      <c r="M1781" s="1" t="s">
        <v>40</v>
      </c>
    </row>
    <row r="1782" customFormat="false" ht="110.1" hidden="false" customHeight="true" outlineLevel="0" collapsed="false">
      <c r="A1782" s="22"/>
      <c r="B1782" s="22"/>
      <c r="C1782" s="22"/>
      <c r="D1782" s="29" t="n">
        <v>115.49</v>
      </c>
      <c r="E1782" s="29" t="n">
        <v>118.03</v>
      </c>
      <c r="F1782" s="26"/>
      <c r="G1782" s="26"/>
      <c r="H1782" s="26"/>
      <c r="I1782" s="30"/>
      <c r="J1782" s="31" t="n">
        <v>9.63</v>
      </c>
      <c r="K1782" s="31" t="n">
        <v>0.02</v>
      </c>
      <c r="L1782" s="1" t="s">
        <v>41</v>
      </c>
      <c r="M1782" s="1" t="s">
        <v>42</v>
      </c>
    </row>
    <row r="1783" customFormat="false" ht="10.5" hidden="false" customHeight="false" outlineLevel="0" collapsed="false">
      <c r="B1783" s="32" t="s">
        <v>317</v>
      </c>
    </row>
    <row r="1784" customFormat="false" ht="10.5" hidden="false" customHeight="false" outlineLevel="0" collapsed="false">
      <c r="B1784" s="39" t="s">
        <v>106</v>
      </c>
    </row>
    <row r="1785" customFormat="false" ht="10.5" hidden="true" customHeight="false" outlineLevel="0" collapsed="false">
      <c r="B1785" s="33" t="s">
        <v>44</v>
      </c>
    </row>
    <row r="1786" customFormat="false" ht="10.5" hidden="true" customHeight="false" outlineLevel="0" collapsed="false">
      <c r="B1786" s="33" t="s">
        <v>45</v>
      </c>
      <c r="F1786" s="1" t="n">
        <v>4</v>
      </c>
    </row>
    <row r="1787" customFormat="false" ht="10.5" hidden="true" customHeight="false" outlineLevel="0" collapsed="false">
      <c r="B1787" s="33" t="s">
        <v>46</v>
      </c>
    </row>
    <row r="1788" customFormat="false" ht="10.5" hidden="true" customHeight="false" outlineLevel="0" collapsed="false">
      <c r="B1788" s="33" t="s">
        <v>47</v>
      </c>
    </row>
    <row r="1789" customFormat="false" ht="21" hidden="true" customHeight="false" outlineLevel="0" collapsed="false">
      <c r="B1789" s="33" t="s">
        <v>48</v>
      </c>
    </row>
    <row r="1790" customFormat="false" ht="21" hidden="true" customHeight="false" outlineLevel="0" collapsed="false">
      <c r="B1790" s="33" t="s">
        <v>49</v>
      </c>
      <c r="C1790" s="34"/>
      <c r="L1790" s="1" t="s">
        <v>50</v>
      </c>
      <c r="M1790" s="1" t="s">
        <v>51</v>
      </c>
    </row>
    <row r="1791" customFormat="false" ht="10.5" hidden="true" customHeight="false" outlineLevel="0" collapsed="false">
      <c r="B1791" s="33" t="s">
        <v>52</v>
      </c>
    </row>
    <row r="1792" customFormat="false" ht="21" hidden="true" customHeight="false" outlineLevel="0" collapsed="false">
      <c r="B1792" s="33" t="s">
        <v>53</v>
      </c>
    </row>
    <row r="1793" customFormat="false" ht="21" hidden="true" customHeight="false" outlineLevel="0" collapsed="false">
      <c r="B1793" s="33" t="s">
        <v>54</v>
      </c>
    </row>
    <row r="1794" customFormat="false" ht="10.5" hidden="true" customHeight="false" outlineLevel="0" collapsed="false">
      <c r="B1794" s="33" t="s">
        <v>55</v>
      </c>
      <c r="F1794" s="35"/>
      <c r="M1794" s="36" t="s">
        <v>56</v>
      </c>
    </row>
    <row r="1796" customFormat="false" ht="10.5" hidden="true" customHeight="false" outlineLevel="0" collapsed="false">
      <c r="B1796" s="33" t="s">
        <v>57</v>
      </c>
      <c r="F1796" s="35"/>
      <c r="M1796" s="36" t="s">
        <v>58</v>
      </c>
    </row>
    <row r="1797" customFormat="false" ht="10.5" hidden="true" customHeight="false" outlineLevel="0" collapsed="false">
      <c r="B1797" s="33" t="s">
        <v>59</v>
      </c>
      <c r="F1797" s="35"/>
      <c r="M1797" s="36" t="s">
        <v>60</v>
      </c>
    </row>
    <row r="1798" customFormat="false" ht="10.5" hidden="true" customHeight="false" outlineLevel="0" collapsed="false">
      <c r="B1798" s="33" t="s">
        <v>61</v>
      </c>
      <c r="F1798" s="35"/>
      <c r="M1798" s="36" t="s">
        <v>62</v>
      </c>
    </row>
    <row r="1799" customFormat="false" ht="10.5" hidden="false" customHeight="false" outlineLevel="0" collapsed="false">
      <c r="C1799" s="14" t="s">
        <v>81</v>
      </c>
    </row>
    <row r="1800" customFormat="false" ht="10.5" hidden="true" customHeight="false" outlineLevel="0" collapsed="false">
      <c r="B1800" s="33" t="s">
        <v>64</v>
      </c>
      <c r="F1800" s="35"/>
      <c r="M1800" s="36" t="s">
        <v>65</v>
      </c>
    </row>
    <row r="1801" customFormat="false" ht="10.5" hidden="true" customHeight="false" outlineLevel="0" collapsed="false">
      <c r="B1801" s="33" t="s">
        <v>66</v>
      </c>
      <c r="F1801" s="35"/>
      <c r="M1801" s="36" t="s">
        <v>67</v>
      </c>
    </row>
    <row r="1802" customFormat="false" ht="10.5" hidden="false" customHeight="false" outlineLevel="0" collapsed="false">
      <c r="A1802" s="37"/>
      <c r="B1802" s="37"/>
      <c r="C1802" s="37"/>
      <c r="D1802" s="37"/>
      <c r="E1802" s="37"/>
      <c r="F1802" s="37"/>
      <c r="G1802" s="37"/>
      <c r="H1802" s="37"/>
      <c r="I1802" s="37"/>
      <c r="J1802" s="37"/>
      <c r="K1802" s="37"/>
    </row>
    <row r="1803" customFormat="false" ht="10.5" hidden="false" customHeight="true" outlineLevel="0" collapsed="false">
      <c r="A1803" s="22" t="s">
        <v>318</v>
      </c>
      <c r="B1803" s="23" t="s">
        <v>108</v>
      </c>
      <c r="C1803" s="24" t="n">
        <v>0.2</v>
      </c>
      <c r="D1803" s="25" t="n">
        <v>60</v>
      </c>
      <c r="E1803" s="25"/>
      <c r="F1803" s="26" t="n">
        <v>12</v>
      </c>
      <c r="G1803" s="26"/>
      <c r="H1803" s="26" t="n">
        <v>12</v>
      </c>
      <c r="I1803" s="27"/>
      <c r="J1803" s="28"/>
      <c r="K1803" s="28"/>
      <c r="L1803" s="1" t="s">
        <v>39</v>
      </c>
      <c r="M1803" s="1" t="s">
        <v>40</v>
      </c>
    </row>
    <row r="1804" customFormat="false" ht="33" hidden="false" customHeight="true" outlineLevel="0" collapsed="false">
      <c r="A1804" s="22"/>
      <c r="B1804" s="22"/>
      <c r="C1804" s="22"/>
      <c r="D1804" s="29"/>
      <c r="E1804" s="29"/>
      <c r="F1804" s="26"/>
      <c r="G1804" s="26"/>
      <c r="H1804" s="26"/>
      <c r="I1804" s="30"/>
      <c r="J1804" s="31"/>
      <c r="K1804" s="31"/>
      <c r="L1804" s="1" t="s">
        <v>41</v>
      </c>
      <c r="M1804" s="1" t="s">
        <v>42</v>
      </c>
    </row>
    <row r="1805" customFormat="false" ht="10.5" hidden="false" customHeight="false" outlineLevel="0" collapsed="false">
      <c r="B1805" s="32" t="s">
        <v>319</v>
      </c>
    </row>
    <row r="1806" customFormat="false" ht="10.5" hidden="false" customHeight="false" outlineLevel="0" collapsed="false">
      <c r="B1806" s="40" t="s">
        <v>110</v>
      </c>
      <c r="C1806" s="40"/>
      <c r="D1806" s="40"/>
      <c r="E1806" s="40"/>
      <c r="F1806" s="40"/>
      <c r="G1806" s="40"/>
      <c r="H1806" s="40"/>
      <c r="I1806" s="40"/>
      <c r="J1806" s="40"/>
      <c r="K1806" s="40"/>
    </row>
    <row r="1807" customFormat="false" ht="10.5" hidden="true" customHeight="false" outlineLevel="0" collapsed="false">
      <c r="B1807" s="33" t="s">
        <v>44</v>
      </c>
    </row>
    <row r="1808" customFormat="false" ht="10.5" hidden="true" customHeight="false" outlineLevel="0" collapsed="false">
      <c r="B1808" s="33" t="s">
        <v>45</v>
      </c>
    </row>
    <row r="1809" customFormat="false" ht="10.5" hidden="true" customHeight="false" outlineLevel="0" collapsed="false">
      <c r="B1809" s="33" t="s">
        <v>46</v>
      </c>
    </row>
    <row r="1810" customFormat="false" ht="10.5" hidden="true" customHeight="false" outlineLevel="0" collapsed="false">
      <c r="B1810" s="33" t="s">
        <v>47</v>
      </c>
      <c r="F1810" s="1" t="n">
        <v>12</v>
      </c>
    </row>
    <row r="1811" customFormat="false" ht="21" hidden="true" customHeight="false" outlineLevel="0" collapsed="false">
      <c r="B1811" s="33" t="s">
        <v>48</v>
      </c>
    </row>
    <row r="1812" customFormat="false" ht="21" hidden="true" customHeight="false" outlineLevel="0" collapsed="false">
      <c r="B1812" s="33" t="s">
        <v>49</v>
      </c>
      <c r="C1812" s="34"/>
      <c r="L1812" s="1" t="s">
        <v>50</v>
      </c>
      <c r="M1812" s="1" t="s">
        <v>51</v>
      </c>
    </row>
    <row r="1813" customFormat="false" ht="10.5" hidden="true" customHeight="false" outlineLevel="0" collapsed="false">
      <c r="B1813" s="33" t="s">
        <v>52</v>
      </c>
    </row>
    <row r="1814" customFormat="false" ht="21" hidden="true" customHeight="false" outlineLevel="0" collapsed="false">
      <c r="B1814" s="33" t="s">
        <v>53</v>
      </c>
    </row>
    <row r="1815" customFormat="false" ht="21" hidden="true" customHeight="false" outlineLevel="0" collapsed="false">
      <c r="B1815" s="33" t="s">
        <v>54</v>
      </c>
    </row>
    <row r="1816" customFormat="false" ht="10.5" hidden="true" customHeight="false" outlineLevel="0" collapsed="false">
      <c r="B1816" s="33" t="s">
        <v>55</v>
      </c>
      <c r="F1816" s="35"/>
      <c r="M1816" s="36" t="s">
        <v>56</v>
      </c>
    </row>
    <row r="1818" customFormat="false" ht="10.5" hidden="true" customHeight="false" outlineLevel="0" collapsed="false">
      <c r="B1818" s="33" t="s">
        <v>57</v>
      </c>
      <c r="F1818" s="35"/>
      <c r="M1818" s="36" t="s">
        <v>58</v>
      </c>
    </row>
    <row r="1819" customFormat="false" ht="10.5" hidden="true" customHeight="false" outlineLevel="0" collapsed="false">
      <c r="B1819" s="33" t="s">
        <v>59</v>
      </c>
      <c r="F1819" s="35"/>
      <c r="M1819" s="36" t="s">
        <v>60</v>
      </c>
    </row>
    <row r="1820" customFormat="false" ht="10.5" hidden="true" customHeight="false" outlineLevel="0" collapsed="false">
      <c r="B1820" s="33" t="s">
        <v>61</v>
      </c>
      <c r="F1820" s="35"/>
      <c r="M1820" s="36" t="s">
        <v>62</v>
      </c>
    </row>
    <row r="1822" customFormat="false" ht="10.5" hidden="true" customHeight="false" outlineLevel="0" collapsed="false">
      <c r="B1822" s="33" t="s">
        <v>64</v>
      </c>
      <c r="F1822" s="35"/>
      <c r="M1822" s="36" t="s">
        <v>65</v>
      </c>
    </row>
    <row r="1823" customFormat="false" ht="10.5" hidden="true" customHeight="false" outlineLevel="0" collapsed="false">
      <c r="B1823" s="33" t="s">
        <v>66</v>
      </c>
      <c r="F1823" s="35"/>
      <c r="M1823" s="36" t="s">
        <v>67</v>
      </c>
    </row>
    <row r="1824" customFormat="false" ht="10.5" hidden="false" customHeight="false" outlineLevel="0" collapsed="false">
      <c r="A1824" s="37"/>
      <c r="B1824" s="37"/>
      <c r="C1824" s="37"/>
      <c r="D1824" s="37"/>
      <c r="E1824" s="37"/>
      <c r="F1824" s="37"/>
      <c r="G1824" s="37"/>
      <c r="H1824" s="37"/>
      <c r="I1824" s="37"/>
      <c r="J1824" s="37"/>
      <c r="K1824" s="37"/>
    </row>
    <row r="1825" customFormat="false" ht="10.5" hidden="false" customHeight="true" outlineLevel="0" collapsed="false">
      <c r="A1825" s="22" t="s">
        <v>320</v>
      </c>
      <c r="B1825" s="23" t="s">
        <v>112</v>
      </c>
      <c r="C1825" s="24" t="n">
        <v>0.06</v>
      </c>
      <c r="D1825" s="25" t="n">
        <v>4353.58</v>
      </c>
      <c r="E1825" s="25" t="n">
        <v>73.02</v>
      </c>
      <c r="F1825" s="26" t="n">
        <v>261</v>
      </c>
      <c r="G1825" s="26" t="n">
        <v>35</v>
      </c>
      <c r="H1825" s="26" t="n">
        <v>221</v>
      </c>
      <c r="I1825" s="27" t="n">
        <v>4</v>
      </c>
      <c r="J1825" s="28" t="n">
        <v>69.8</v>
      </c>
      <c r="K1825" s="28" t="n">
        <v>4.19</v>
      </c>
      <c r="L1825" s="1" t="s">
        <v>39</v>
      </c>
      <c r="M1825" s="1" t="s">
        <v>40</v>
      </c>
    </row>
    <row r="1826" customFormat="false" ht="44.1" hidden="false" customHeight="true" outlineLevel="0" collapsed="false">
      <c r="A1826" s="22"/>
      <c r="B1826" s="22"/>
      <c r="C1826" s="22"/>
      <c r="D1826" s="29" t="n">
        <v>590.51</v>
      </c>
      <c r="E1826" s="29" t="n">
        <v>8.7</v>
      </c>
      <c r="F1826" s="26"/>
      <c r="G1826" s="26"/>
      <c r="H1826" s="26"/>
      <c r="I1826" s="30" t="n">
        <v>1</v>
      </c>
      <c r="J1826" s="31" t="n">
        <v>0.65</v>
      </c>
      <c r="K1826" s="31" t="n">
        <v>0.04</v>
      </c>
      <c r="L1826" s="1" t="s">
        <v>41</v>
      </c>
      <c r="M1826" s="1" t="s">
        <v>42</v>
      </c>
    </row>
    <row r="1827" customFormat="false" ht="10.5" hidden="true" customHeight="false" outlineLevel="0" collapsed="false">
      <c r="B1827" s="33" t="s">
        <v>44</v>
      </c>
      <c r="F1827" s="1" t="n">
        <v>35</v>
      </c>
    </row>
    <row r="1828" customFormat="false" ht="10.5" hidden="true" customHeight="false" outlineLevel="0" collapsed="false">
      <c r="B1828" s="33" t="s">
        <v>45</v>
      </c>
      <c r="F1828" s="1" t="n">
        <v>4</v>
      </c>
    </row>
    <row r="1829" customFormat="false" ht="10.5" hidden="true" customHeight="false" outlineLevel="0" collapsed="false">
      <c r="B1829" s="33" t="s">
        <v>46</v>
      </c>
      <c r="F1829" s="1" t="n">
        <v>1</v>
      </c>
    </row>
    <row r="1830" customFormat="false" ht="10.5" hidden="true" customHeight="false" outlineLevel="0" collapsed="false">
      <c r="B1830" s="33" t="s">
        <v>47</v>
      </c>
      <c r="F1830" s="1" t="n">
        <v>221</v>
      </c>
    </row>
    <row r="1831" customFormat="false" ht="21" hidden="true" customHeight="false" outlineLevel="0" collapsed="false">
      <c r="B1831" s="33" t="s">
        <v>48</v>
      </c>
    </row>
    <row r="1832" customFormat="false" ht="21" hidden="true" customHeight="false" outlineLevel="0" collapsed="false">
      <c r="B1832" s="33" t="s">
        <v>49</v>
      </c>
      <c r="C1832" s="34"/>
      <c r="L1832" s="1" t="s">
        <v>50</v>
      </c>
      <c r="M1832" s="1" t="s">
        <v>51</v>
      </c>
    </row>
    <row r="1833" customFormat="false" ht="10.5" hidden="true" customHeight="false" outlineLevel="0" collapsed="false">
      <c r="B1833" s="33" t="s">
        <v>52</v>
      </c>
    </row>
    <row r="1834" customFormat="false" ht="21" hidden="true" customHeight="false" outlineLevel="0" collapsed="false">
      <c r="B1834" s="33" t="s">
        <v>53</v>
      </c>
    </row>
    <row r="1835" customFormat="false" ht="21" hidden="true" customHeight="false" outlineLevel="0" collapsed="false">
      <c r="B1835" s="33" t="s">
        <v>54</v>
      </c>
    </row>
    <row r="1836" customFormat="false" ht="10.5" hidden="false" customHeight="false" outlineLevel="0" collapsed="false">
      <c r="B1836" s="33" t="s">
        <v>55</v>
      </c>
      <c r="C1836" s="1" t="n">
        <v>142</v>
      </c>
      <c r="F1836" s="35" t="n">
        <v>51</v>
      </c>
      <c r="M1836" s="36" t="s">
        <v>56</v>
      </c>
    </row>
    <row r="1837" customFormat="false" ht="10.5" hidden="true" customHeight="false" outlineLevel="0" collapsed="false"/>
    <row r="1838" customFormat="false" ht="10.5" hidden="true" customHeight="false" outlineLevel="0" collapsed="false">
      <c r="B1838" s="33" t="s">
        <v>57</v>
      </c>
      <c r="C1838" s="1" t="n">
        <v>142</v>
      </c>
      <c r="F1838" s="35" t="n">
        <v>50</v>
      </c>
      <c r="M1838" s="36" t="s">
        <v>58</v>
      </c>
    </row>
    <row r="1839" customFormat="false" ht="10.5" hidden="true" customHeight="false" outlineLevel="0" collapsed="false">
      <c r="B1839" s="33" t="s">
        <v>59</v>
      </c>
      <c r="C1839" s="1" t="n">
        <v>142</v>
      </c>
      <c r="F1839" s="35" t="n">
        <v>1</v>
      </c>
      <c r="M1839" s="36" t="s">
        <v>60</v>
      </c>
    </row>
    <row r="1840" customFormat="false" ht="10.5" hidden="false" customHeight="false" outlineLevel="0" collapsed="false">
      <c r="B1840" s="33" t="s">
        <v>61</v>
      </c>
      <c r="C1840" s="1" t="n">
        <v>81</v>
      </c>
      <c r="F1840" s="35" t="n">
        <v>29</v>
      </c>
      <c r="M1840" s="36" t="s">
        <v>62</v>
      </c>
    </row>
    <row r="1841" customFormat="false" ht="10.5" hidden="false" customHeight="false" outlineLevel="0" collapsed="false">
      <c r="C1841" s="14" t="s">
        <v>81</v>
      </c>
    </row>
    <row r="1842" customFormat="false" ht="10.5" hidden="true" customHeight="false" outlineLevel="0" collapsed="false">
      <c r="B1842" s="33" t="s">
        <v>64</v>
      </c>
      <c r="C1842" s="1" t="n">
        <v>81</v>
      </c>
      <c r="F1842" s="35" t="n">
        <v>28</v>
      </c>
      <c r="M1842" s="36" t="s">
        <v>65</v>
      </c>
    </row>
    <row r="1843" customFormat="false" ht="10.5" hidden="true" customHeight="false" outlineLevel="0" collapsed="false">
      <c r="B1843" s="33" t="s">
        <v>66</v>
      </c>
      <c r="C1843" s="1" t="n">
        <v>81</v>
      </c>
      <c r="F1843" s="35" t="n">
        <v>1</v>
      </c>
      <c r="M1843" s="36" t="s">
        <v>67</v>
      </c>
    </row>
    <row r="1844" customFormat="false" ht="10.5" hidden="false" customHeight="false" outlineLevel="0" collapsed="false">
      <c r="A1844" s="37"/>
      <c r="B1844" s="37"/>
      <c r="C1844" s="37"/>
      <c r="D1844" s="37"/>
      <c r="E1844" s="37"/>
      <c r="F1844" s="37"/>
      <c r="G1844" s="37"/>
      <c r="H1844" s="37"/>
      <c r="I1844" s="37"/>
      <c r="J1844" s="37"/>
      <c r="K1844" s="37"/>
    </row>
    <row r="1845" customFormat="false" ht="10.5" hidden="false" customHeight="true" outlineLevel="0" collapsed="false">
      <c r="A1845" s="22" t="s">
        <v>321</v>
      </c>
      <c r="B1845" s="23" t="s">
        <v>231</v>
      </c>
      <c r="C1845" s="24" t="n">
        <v>-0.35</v>
      </c>
      <c r="D1845" s="25" t="n">
        <v>592.76</v>
      </c>
      <c r="E1845" s="25"/>
      <c r="F1845" s="26" t="n">
        <v>-207</v>
      </c>
      <c r="G1845" s="26"/>
      <c r="H1845" s="26" t="n">
        <v>-207</v>
      </c>
      <c r="I1845" s="27"/>
      <c r="J1845" s="28"/>
      <c r="K1845" s="28"/>
      <c r="L1845" s="1" t="s">
        <v>39</v>
      </c>
      <c r="M1845" s="1" t="s">
        <v>40</v>
      </c>
    </row>
    <row r="1846" customFormat="false" ht="44.1" hidden="false" customHeight="true" outlineLevel="0" collapsed="false">
      <c r="A1846" s="22"/>
      <c r="B1846" s="22"/>
      <c r="C1846" s="22"/>
      <c r="D1846" s="29"/>
      <c r="E1846" s="29"/>
      <c r="F1846" s="26"/>
      <c r="G1846" s="26"/>
      <c r="H1846" s="26"/>
      <c r="I1846" s="30"/>
      <c r="J1846" s="31"/>
      <c r="K1846" s="31"/>
      <c r="L1846" s="1" t="s">
        <v>41</v>
      </c>
      <c r="M1846" s="1" t="s">
        <v>42</v>
      </c>
    </row>
    <row r="1847" customFormat="false" ht="10.5" hidden="false" customHeight="false" outlineLevel="0" collapsed="false">
      <c r="B1847" s="32" t="s">
        <v>322</v>
      </c>
    </row>
    <row r="1848" customFormat="false" ht="10.5" hidden="false" customHeight="false" outlineLevel="0" collapsed="false">
      <c r="B1848" s="40" t="s">
        <v>115</v>
      </c>
      <c r="C1848" s="40"/>
      <c r="D1848" s="40"/>
      <c r="E1848" s="40"/>
      <c r="F1848" s="40"/>
      <c r="G1848" s="40"/>
      <c r="H1848" s="40"/>
      <c r="I1848" s="40"/>
      <c r="J1848" s="40"/>
      <c r="K1848" s="40"/>
    </row>
    <row r="1849" customFormat="false" ht="10.5" hidden="true" customHeight="false" outlineLevel="0" collapsed="false">
      <c r="B1849" s="33" t="s">
        <v>44</v>
      </c>
    </row>
    <row r="1850" customFormat="false" ht="10.5" hidden="true" customHeight="false" outlineLevel="0" collapsed="false">
      <c r="B1850" s="33" t="s">
        <v>45</v>
      </c>
    </row>
    <row r="1851" customFormat="false" ht="10.5" hidden="true" customHeight="false" outlineLevel="0" collapsed="false">
      <c r="B1851" s="33" t="s">
        <v>46</v>
      </c>
    </row>
    <row r="1852" customFormat="false" ht="10.5" hidden="true" customHeight="false" outlineLevel="0" collapsed="false">
      <c r="B1852" s="33" t="s">
        <v>47</v>
      </c>
      <c r="F1852" s="1" t="n">
        <v>-207</v>
      </c>
    </row>
    <row r="1853" customFormat="false" ht="21" hidden="true" customHeight="false" outlineLevel="0" collapsed="false">
      <c r="B1853" s="33" t="s">
        <v>48</v>
      </c>
    </row>
    <row r="1854" customFormat="false" ht="21" hidden="true" customHeight="false" outlineLevel="0" collapsed="false">
      <c r="B1854" s="33" t="s">
        <v>49</v>
      </c>
      <c r="C1854" s="34"/>
      <c r="L1854" s="1" t="s">
        <v>50</v>
      </c>
      <c r="M1854" s="1" t="s">
        <v>51</v>
      </c>
    </row>
    <row r="1855" customFormat="false" ht="10.5" hidden="true" customHeight="false" outlineLevel="0" collapsed="false">
      <c r="B1855" s="33" t="s">
        <v>52</v>
      </c>
    </row>
    <row r="1856" customFormat="false" ht="21" hidden="true" customHeight="false" outlineLevel="0" collapsed="false">
      <c r="B1856" s="33" t="s">
        <v>53</v>
      </c>
    </row>
    <row r="1857" customFormat="false" ht="21" hidden="true" customHeight="false" outlineLevel="0" collapsed="false">
      <c r="B1857" s="33" t="s">
        <v>54</v>
      </c>
    </row>
    <row r="1858" customFormat="false" ht="10.5" hidden="true" customHeight="false" outlineLevel="0" collapsed="false">
      <c r="B1858" s="33" t="s">
        <v>55</v>
      </c>
      <c r="F1858" s="35"/>
      <c r="M1858" s="36" t="s">
        <v>56</v>
      </c>
    </row>
    <row r="1860" customFormat="false" ht="10.5" hidden="true" customHeight="false" outlineLevel="0" collapsed="false">
      <c r="B1860" s="33" t="s">
        <v>57</v>
      </c>
      <c r="F1860" s="35"/>
      <c r="M1860" s="36" t="s">
        <v>58</v>
      </c>
    </row>
    <row r="1861" customFormat="false" ht="10.5" hidden="true" customHeight="false" outlineLevel="0" collapsed="false">
      <c r="B1861" s="33" t="s">
        <v>59</v>
      </c>
      <c r="F1861" s="35"/>
      <c r="M1861" s="36" t="s">
        <v>60</v>
      </c>
    </row>
    <row r="1862" customFormat="false" ht="10.5" hidden="true" customHeight="false" outlineLevel="0" collapsed="false">
      <c r="B1862" s="33" t="s">
        <v>61</v>
      </c>
      <c r="F1862" s="35"/>
      <c r="M1862" s="36" t="s">
        <v>62</v>
      </c>
    </row>
    <row r="1864" customFormat="false" ht="10.5" hidden="true" customHeight="false" outlineLevel="0" collapsed="false">
      <c r="B1864" s="33" t="s">
        <v>64</v>
      </c>
      <c r="F1864" s="35"/>
      <c r="M1864" s="36" t="s">
        <v>65</v>
      </c>
    </row>
    <row r="1865" customFormat="false" ht="10.5" hidden="true" customHeight="false" outlineLevel="0" collapsed="false">
      <c r="B1865" s="33" t="s">
        <v>66</v>
      </c>
      <c r="F1865" s="35"/>
      <c r="M1865" s="36" t="s">
        <v>67</v>
      </c>
    </row>
    <row r="1866" customFormat="false" ht="10.5" hidden="false" customHeight="false" outlineLevel="0" collapsed="false">
      <c r="A1866" s="37"/>
      <c r="B1866" s="37"/>
      <c r="C1866" s="37"/>
      <c r="D1866" s="37"/>
      <c r="E1866" s="37"/>
      <c r="F1866" s="37"/>
      <c r="G1866" s="37"/>
      <c r="H1866" s="37"/>
      <c r="I1866" s="37"/>
      <c r="J1866" s="37"/>
      <c r="K1866" s="37"/>
    </row>
    <row r="1867" customFormat="false" ht="10.5" hidden="false" customHeight="true" outlineLevel="0" collapsed="false">
      <c r="A1867" s="22" t="s">
        <v>323</v>
      </c>
      <c r="B1867" s="23" t="s">
        <v>234</v>
      </c>
      <c r="C1867" s="24" t="n">
        <v>-0.004</v>
      </c>
      <c r="D1867" s="25" t="n">
        <v>519.8</v>
      </c>
      <c r="E1867" s="25"/>
      <c r="F1867" s="26" t="n">
        <v>-2</v>
      </c>
      <c r="G1867" s="26"/>
      <c r="H1867" s="26" t="n">
        <v>-2</v>
      </c>
      <c r="I1867" s="27"/>
      <c r="J1867" s="28"/>
      <c r="K1867" s="28"/>
      <c r="L1867" s="1" t="s">
        <v>39</v>
      </c>
      <c r="M1867" s="1" t="s">
        <v>40</v>
      </c>
    </row>
    <row r="1868" customFormat="false" ht="44.1" hidden="false" customHeight="true" outlineLevel="0" collapsed="false">
      <c r="A1868" s="22"/>
      <c r="B1868" s="22"/>
      <c r="C1868" s="22"/>
      <c r="D1868" s="29"/>
      <c r="E1868" s="29"/>
      <c r="F1868" s="26"/>
      <c r="G1868" s="26"/>
      <c r="H1868" s="26"/>
      <c r="I1868" s="30"/>
      <c r="J1868" s="31"/>
      <c r="K1868" s="31"/>
      <c r="L1868" s="1" t="s">
        <v>41</v>
      </c>
      <c r="M1868" s="1" t="s">
        <v>42</v>
      </c>
    </row>
    <row r="1869" customFormat="false" ht="10.5" hidden="false" customHeight="false" outlineLevel="0" collapsed="false">
      <c r="B1869" s="32" t="s">
        <v>324</v>
      </c>
    </row>
    <row r="1870" customFormat="false" ht="10.5" hidden="false" customHeight="false" outlineLevel="0" collapsed="false">
      <c r="B1870" s="40" t="s">
        <v>236</v>
      </c>
      <c r="C1870" s="40"/>
      <c r="D1870" s="40"/>
      <c r="E1870" s="40"/>
      <c r="F1870" s="40"/>
      <c r="G1870" s="40"/>
      <c r="H1870" s="40"/>
      <c r="I1870" s="40"/>
      <c r="J1870" s="40"/>
      <c r="K1870" s="40"/>
    </row>
    <row r="1871" customFormat="false" ht="10.5" hidden="true" customHeight="false" outlineLevel="0" collapsed="false">
      <c r="B1871" s="33" t="s">
        <v>44</v>
      </c>
    </row>
    <row r="1872" customFormat="false" ht="10.5" hidden="true" customHeight="false" outlineLevel="0" collapsed="false">
      <c r="B1872" s="33" t="s">
        <v>45</v>
      </c>
    </row>
    <row r="1873" customFormat="false" ht="10.5" hidden="true" customHeight="false" outlineLevel="0" collapsed="false">
      <c r="B1873" s="33" t="s">
        <v>46</v>
      </c>
    </row>
    <row r="1874" customFormat="false" ht="10.5" hidden="true" customHeight="false" outlineLevel="0" collapsed="false">
      <c r="B1874" s="33" t="s">
        <v>47</v>
      </c>
      <c r="F1874" s="1" t="n">
        <v>-2</v>
      </c>
    </row>
    <row r="1875" customFormat="false" ht="21" hidden="true" customHeight="false" outlineLevel="0" collapsed="false">
      <c r="B1875" s="33" t="s">
        <v>48</v>
      </c>
    </row>
    <row r="1876" customFormat="false" ht="21" hidden="true" customHeight="false" outlineLevel="0" collapsed="false">
      <c r="B1876" s="33" t="s">
        <v>49</v>
      </c>
      <c r="C1876" s="34"/>
      <c r="L1876" s="1" t="s">
        <v>50</v>
      </c>
      <c r="M1876" s="1" t="s">
        <v>51</v>
      </c>
    </row>
    <row r="1877" customFormat="false" ht="10.5" hidden="true" customHeight="false" outlineLevel="0" collapsed="false">
      <c r="B1877" s="33" t="s">
        <v>52</v>
      </c>
    </row>
    <row r="1878" customFormat="false" ht="21" hidden="true" customHeight="false" outlineLevel="0" collapsed="false">
      <c r="B1878" s="33" t="s">
        <v>53</v>
      </c>
    </row>
    <row r="1879" customFormat="false" ht="21" hidden="true" customHeight="false" outlineLevel="0" collapsed="false">
      <c r="B1879" s="33" t="s">
        <v>54</v>
      </c>
    </row>
    <row r="1880" customFormat="false" ht="10.5" hidden="true" customHeight="false" outlineLevel="0" collapsed="false">
      <c r="B1880" s="33" t="s">
        <v>55</v>
      </c>
      <c r="F1880" s="35"/>
      <c r="M1880" s="36" t="s">
        <v>56</v>
      </c>
    </row>
    <row r="1882" customFormat="false" ht="10.5" hidden="true" customHeight="false" outlineLevel="0" collapsed="false">
      <c r="B1882" s="33" t="s">
        <v>57</v>
      </c>
      <c r="F1882" s="35"/>
      <c r="M1882" s="36" t="s">
        <v>58</v>
      </c>
    </row>
    <row r="1883" customFormat="false" ht="10.5" hidden="true" customHeight="false" outlineLevel="0" collapsed="false">
      <c r="B1883" s="33" t="s">
        <v>59</v>
      </c>
      <c r="F1883" s="35"/>
      <c r="M1883" s="36" t="s">
        <v>60</v>
      </c>
    </row>
    <row r="1884" customFormat="false" ht="10.5" hidden="true" customHeight="false" outlineLevel="0" collapsed="false">
      <c r="B1884" s="33" t="s">
        <v>61</v>
      </c>
      <c r="F1884" s="35"/>
      <c r="M1884" s="36" t="s">
        <v>62</v>
      </c>
    </row>
    <row r="1886" customFormat="false" ht="10.5" hidden="true" customHeight="false" outlineLevel="0" collapsed="false">
      <c r="B1886" s="33" t="s">
        <v>64</v>
      </c>
      <c r="F1886" s="35"/>
      <c r="M1886" s="36" t="s">
        <v>65</v>
      </c>
    </row>
    <row r="1887" customFormat="false" ht="10.5" hidden="true" customHeight="false" outlineLevel="0" collapsed="false">
      <c r="B1887" s="33" t="s">
        <v>66</v>
      </c>
      <c r="F1887" s="35"/>
      <c r="M1887" s="36" t="s">
        <v>67</v>
      </c>
    </row>
    <row r="1888" customFormat="false" ht="10.5" hidden="false" customHeight="false" outlineLevel="0" collapsed="false">
      <c r="A1888" s="37"/>
      <c r="B1888" s="37"/>
      <c r="C1888" s="37"/>
      <c r="D1888" s="37"/>
      <c r="E1888" s="37"/>
      <c r="F1888" s="37"/>
      <c r="G1888" s="37"/>
      <c r="H1888" s="37"/>
      <c r="I1888" s="37"/>
      <c r="J1888" s="37"/>
      <c r="K1888" s="37"/>
    </row>
    <row r="1889" customFormat="false" ht="10.5" hidden="false" customHeight="true" outlineLevel="0" collapsed="false">
      <c r="A1889" s="22" t="s">
        <v>325</v>
      </c>
      <c r="B1889" s="23" t="s">
        <v>231</v>
      </c>
      <c r="C1889" s="24" t="n">
        <v>0.3</v>
      </c>
      <c r="D1889" s="25" t="n">
        <v>592.76</v>
      </c>
      <c r="E1889" s="25"/>
      <c r="F1889" s="26" t="n">
        <v>178</v>
      </c>
      <c r="G1889" s="26"/>
      <c r="H1889" s="26" t="n">
        <v>178</v>
      </c>
      <c r="I1889" s="27"/>
      <c r="J1889" s="28"/>
      <c r="K1889" s="28"/>
      <c r="L1889" s="1" t="s">
        <v>39</v>
      </c>
      <c r="M1889" s="1" t="s">
        <v>40</v>
      </c>
    </row>
    <row r="1890" customFormat="false" ht="44.1" hidden="false" customHeight="true" outlineLevel="0" collapsed="false">
      <c r="A1890" s="22"/>
      <c r="B1890" s="22"/>
      <c r="C1890" s="22"/>
      <c r="D1890" s="29"/>
      <c r="E1890" s="29"/>
      <c r="F1890" s="26"/>
      <c r="G1890" s="26"/>
      <c r="H1890" s="26"/>
      <c r="I1890" s="30"/>
      <c r="J1890" s="31"/>
      <c r="K1890" s="31"/>
      <c r="L1890" s="1" t="s">
        <v>41</v>
      </c>
      <c r="M1890" s="1" t="s">
        <v>42</v>
      </c>
    </row>
    <row r="1891" customFormat="false" ht="10.5" hidden="false" customHeight="false" outlineLevel="0" collapsed="false">
      <c r="B1891" s="32" t="s">
        <v>326</v>
      </c>
    </row>
    <row r="1892" customFormat="false" ht="10.5" hidden="false" customHeight="false" outlineLevel="0" collapsed="false">
      <c r="B1892" s="40" t="s">
        <v>115</v>
      </c>
      <c r="C1892" s="40"/>
      <c r="D1892" s="40"/>
      <c r="E1892" s="40"/>
      <c r="F1892" s="40"/>
      <c r="G1892" s="40"/>
      <c r="H1892" s="40"/>
      <c r="I1892" s="40"/>
      <c r="J1892" s="40"/>
      <c r="K1892" s="40"/>
    </row>
    <row r="1893" customFormat="false" ht="10.5" hidden="true" customHeight="false" outlineLevel="0" collapsed="false">
      <c r="B1893" s="33" t="s">
        <v>44</v>
      </c>
    </row>
    <row r="1894" customFormat="false" ht="10.5" hidden="true" customHeight="false" outlineLevel="0" collapsed="false">
      <c r="B1894" s="33" t="s">
        <v>45</v>
      </c>
    </row>
    <row r="1895" customFormat="false" ht="10.5" hidden="true" customHeight="false" outlineLevel="0" collapsed="false">
      <c r="B1895" s="33" t="s">
        <v>46</v>
      </c>
    </row>
    <row r="1896" customFormat="false" ht="10.5" hidden="true" customHeight="false" outlineLevel="0" collapsed="false">
      <c r="B1896" s="33" t="s">
        <v>47</v>
      </c>
      <c r="F1896" s="1" t="n">
        <v>178</v>
      </c>
    </row>
    <row r="1897" customFormat="false" ht="21" hidden="true" customHeight="false" outlineLevel="0" collapsed="false">
      <c r="B1897" s="33" t="s">
        <v>48</v>
      </c>
    </row>
    <row r="1898" customFormat="false" ht="21" hidden="true" customHeight="false" outlineLevel="0" collapsed="false">
      <c r="B1898" s="33" t="s">
        <v>49</v>
      </c>
      <c r="C1898" s="34"/>
      <c r="L1898" s="1" t="s">
        <v>50</v>
      </c>
      <c r="M1898" s="1" t="s">
        <v>51</v>
      </c>
    </row>
    <row r="1899" customFormat="false" ht="10.5" hidden="true" customHeight="false" outlineLevel="0" collapsed="false">
      <c r="B1899" s="33" t="s">
        <v>52</v>
      </c>
    </row>
    <row r="1900" customFormat="false" ht="21" hidden="true" customHeight="false" outlineLevel="0" collapsed="false">
      <c r="B1900" s="33" t="s">
        <v>53</v>
      </c>
    </row>
    <row r="1901" customFormat="false" ht="21" hidden="true" customHeight="false" outlineLevel="0" collapsed="false">
      <c r="B1901" s="33" t="s">
        <v>54</v>
      </c>
    </row>
    <row r="1902" customFormat="false" ht="10.5" hidden="true" customHeight="false" outlineLevel="0" collapsed="false">
      <c r="B1902" s="33" t="s">
        <v>55</v>
      </c>
      <c r="F1902" s="35"/>
      <c r="M1902" s="36" t="s">
        <v>56</v>
      </c>
    </row>
    <row r="1904" customFormat="false" ht="10.5" hidden="true" customHeight="false" outlineLevel="0" collapsed="false">
      <c r="B1904" s="33" t="s">
        <v>57</v>
      </c>
      <c r="F1904" s="35"/>
      <c r="M1904" s="36" t="s">
        <v>58</v>
      </c>
    </row>
    <row r="1905" customFormat="false" ht="10.5" hidden="true" customHeight="false" outlineLevel="0" collapsed="false">
      <c r="B1905" s="33" t="s">
        <v>59</v>
      </c>
      <c r="F1905" s="35"/>
      <c r="M1905" s="36" t="s">
        <v>60</v>
      </c>
    </row>
    <row r="1906" customFormat="false" ht="10.5" hidden="true" customHeight="false" outlineLevel="0" collapsed="false">
      <c r="B1906" s="33" t="s">
        <v>61</v>
      </c>
      <c r="F1906" s="35"/>
      <c r="M1906" s="36" t="s">
        <v>62</v>
      </c>
    </row>
    <row r="1908" customFormat="false" ht="10.5" hidden="true" customHeight="false" outlineLevel="0" collapsed="false">
      <c r="B1908" s="33" t="s">
        <v>64</v>
      </c>
      <c r="F1908" s="35"/>
      <c r="M1908" s="36" t="s">
        <v>65</v>
      </c>
    </row>
    <row r="1909" customFormat="false" ht="10.5" hidden="true" customHeight="false" outlineLevel="0" collapsed="false">
      <c r="B1909" s="33" t="s">
        <v>66</v>
      </c>
      <c r="F1909" s="35"/>
      <c r="M1909" s="36" t="s">
        <v>67</v>
      </c>
    </row>
    <row r="1910" customFormat="false" ht="10.5" hidden="false" customHeight="false" outlineLevel="0" collapsed="false">
      <c r="A1910" s="37"/>
      <c r="B1910" s="37"/>
      <c r="C1910" s="37"/>
      <c r="D1910" s="37"/>
      <c r="E1910" s="37"/>
      <c r="F1910" s="37"/>
      <c r="G1910" s="37"/>
      <c r="H1910" s="37"/>
      <c r="I1910" s="37"/>
      <c r="J1910" s="37"/>
      <c r="K1910" s="37"/>
    </row>
    <row r="1911" customFormat="false" ht="10.5" hidden="false" customHeight="true" outlineLevel="0" collapsed="false">
      <c r="A1911" s="22" t="s">
        <v>327</v>
      </c>
      <c r="B1911" s="23" t="s">
        <v>114</v>
      </c>
      <c r="C1911" s="24" t="n">
        <v>0.3</v>
      </c>
      <c r="D1911" s="25" t="n">
        <v>5.15</v>
      </c>
      <c r="E1911" s="25"/>
      <c r="F1911" s="26" t="n">
        <v>2</v>
      </c>
      <c r="G1911" s="26"/>
      <c r="H1911" s="26" t="n">
        <v>2</v>
      </c>
      <c r="I1911" s="27"/>
      <c r="J1911" s="28"/>
      <c r="K1911" s="28"/>
      <c r="L1911" s="1" t="s">
        <v>39</v>
      </c>
      <c r="M1911" s="1" t="s">
        <v>40</v>
      </c>
    </row>
    <row r="1912" customFormat="false" ht="54.95" hidden="false" customHeight="true" outlineLevel="0" collapsed="false">
      <c r="A1912" s="22"/>
      <c r="B1912" s="22"/>
      <c r="C1912" s="22"/>
      <c r="D1912" s="29"/>
      <c r="E1912" s="29"/>
      <c r="F1912" s="26"/>
      <c r="G1912" s="26"/>
      <c r="H1912" s="26"/>
      <c r="I1912" s="30"/>
      <c r="J1912" s="31"/>
      <c r="K1912" s="31"/>
      <c r="L1912" s="1" t="s">
        <v>41</v>
      </c>
      <c r="M1912" s="1" t="s">
        <v>42</v>
      </c>
    </row>
    <row r="1913" customFormat="false" ht="10.5" hidden="false" customHeight="false" outlineLevel="0" collapsed="false">
      <c r="B1913" s="40" t="s">
        <v>115</v>
      </c>
      <c r="C1913" s="40"/>
      <c r="D1913" s="40"/>
      <c r="E1913" s="40"/>
      <c r="F1913" s="40"/>
      <c r="G1913" s="40"/>
      <c r="H1913" s="40"/>
      <c r="I1913" s="40"/>
      <c r="J1913" s="40"/>
      <c r="K1913" s="40"/>
    </row>
    <row r="1914" customFormat="false" ht="10.5" hidden="false" customHeight="false" outlineLevel="0" collapsed="false">
      <c r="B1914" s="40" t="s">
        <v>116</v>
      </c>
      <c r="C1914" s="40"/>
      <c r="D1914" s="40"/>
      <c r="E1914" s="40"/>
      <c r="F1914" s="40"/>
      <c r="G1914" s="40"/>
      <c r="H1914" s="40"/>
      <c r="I1914" s="40"/>
      <c r="J1914" s="40"/>
      <c r="K1914" s="40"/>
    </row>
    <row r="1915" customFormat="false" ht="10.5" hidden="true" customHeight="false" outlineLevel="0" collapsed="false">
      <c r="B1915" s="33" t="s">
        <v>44</v>
      </c>
    </row>
    <row r="1916" customFormat="false" ht="10.5" hidden="true" customHeight="false" outlineLevel="0" collapsed="false">
      <c r="B1916" s="33" t="s">
        <v>45</v>
      </c>
    </row>
    <row r="1917" customFormat="false" ht="10.5" hidden="true" customHeight="false" outlineLevel="0" collapsed="false">
      <c r="B1917" s="33" t="s">
        <v>46</v>
      </c>
    </row>
    <row r="1918" customFormat="false" ht="10.5" hidden="true" customHeight="false" outlineLevel="0" collapsed="false">
      <c r="B1918" s="33" t="s">
        <v>47</v>
      </c>
      <c r="F1918" s="1" t="n">
        <v>2</v>
      </c>
    </row>
    <row r="1919" customFormat="false" ht="21" hidden="true" customHeight="false" outlineLevel="0" collapsed="false">
      <c r="B1919" s="33" t="s">
        <v>48</v>
      </c>
    </row>
    <row r="1920" customFormat="false" ht="21" hidden="true" customHeight="false" outlineLevel="0" collapsed="false">
      <c r="B1920" s="33" t="s">
        <v>49</v>
      </c>
      <c r="C1920" s="34"/>
      <c r="L1920" s="1" t="s">
        <v>50</v>
      </c>
      <c r="M1920" s="1" t="s">
        <v>51</v>
      </c>
    </row>
    <row r="1921" customFormat="false" ht="10.5" hidden="true" customHeight="false" outlineLevel="0" collapsed="false">
      <c r="B1921" s="33" t="s">
        <v>52</v>
      </c>
    </row>
    <row r="1922" customFormat="false" ht="21" hidden="true" customHeight="false" outlineLevel="0" collapsed="false">
      <c r="B1922" s="33" t="s">
        <v>53</v>
      </c>
    </row>
    <row r="1923" customFormat="false" ht="21" hidden="true" customHeight="false" outlineLevel="0" collapsed="false">
      <c r="B1923" s="33" t="s">
        <v>54</v>
      </c>
    </row>
    <row r="1924" customFormat="false" ht="10.5" hidden="true" customHeight="false" outlineLevel="0" collapsed="false">
      <c r="B1924" s="33" t="s">
        <v>55</v>
      </c>
      <c r="F1924" s="35"/>
      <c r="M1924" s="36" t="s">
        <v>56</v>
      </c>
    </row>
    <row r="1926" customFormat="false" ht="10.5" hidden="true" customHeight="false" outlineLevel="0" collapsed="false">
      <c r="B1926" s="33" t="s">
        <v>57</v>
      </c>
      <c r="F1926" s="35"/>
      <c r="M1926" s="36" t="s">
        <v>58</v>
      </c>
    </row>
    <row r="1927" customFormat="false" ht="10.5" hidden="true" customHeight="false" outlineLevel="0" collapsed="false">
      <c r="B1927" s="33" t="s">
        <v>59</v>
      </c>
      <c r="F1927" s="35"/>
      <c r="M1927" s="36" t="s">
        <v>60</v>
      </c>
    </row>
    <row r="1928" customFormat="false" ht="10.5" hidden="true" customHeight="false" outlineLevel="0" collapsed="false">
      <c r="B1928" s="33" t="s">
        <v>61</v>
      </c>
      <c r="F1928" s="35"/>
      <c r="M1928" s="36" t="s">
        <v>62</v>
      </c>
    </row>
    <row r="1930" customFormat="false" ht="10.5" hidden="true" customHeight="false" outlineLevel="0" collapsed="false">
      <c r="B1930" s="33" t="s">
        <v>64</v>
      </c>
      <c r="F1930" s="35"/>
      <c r="M1930" s="36" t="s">
        <v>65</v>
      </c>
    </row>
    <row r="1931" customFormat="false" ht="10.5" hidden="true" customHeight="false" outlineLevel="0" collapsed="false">
      <c r="B1931" s="33" t="s">
        <v>66</v>
      </c>
      <c r="F1931" s="35"/>
      <c r="M1931" s="36" t="s">
        <v>67</v>
      </c>
    </row>
    <row r="1932" customFormat="false" ht="10.5" hidden="false" customHeight="false" outlineLevel="0" collapsed="false">
      <c r="A1932" s="37"/>
      <c r="B1932" s="37"/>
      <c r="C1932" s="37"/>
      <c r="D1932" s="37"/>
      <c r="E1932" s="37"/>
      <c r="F1932" s="37"/>
      <c r="G1932" s="37"/>
      <c r="H1932" s="37"/>
      <c r="I1932" s="37"/>
      <c r="J1932" s="37"/>
      <c r="K1932" s="37"/>
    </row>
    <row r="1933" customFormat="false" ht="10.5" hidden="false" customHeight="true" outlineLevel="0" collapsed="false">
      <c r="A1933" s="22" t="s">
        <v>328</v>
      </c>
      <c r="B1933" s="23" t="s">
        <v>234</v>
      </c>
      <c r="C1933" s="24" t="n">
        <v>0.001</v>
      </c>
      <c r="D1933" s="25" t="n">
        <v>519.8</v>
      </c>
      <c r="E1933" s="25"/>
      <c r="F1933" s="26" t="n">
        <v>1</v>
      </c>
      <c r="G1933" s="26"/>
      <c r="H1933" s="26" t="n">
        <v>1</v>
      </c>
      <c r="I1933" s="27"/>
      <c r="J1933" s="28"/>
      <c r="K1933" s="28"/>
      <c r="L1933" s="1" t="s">
        <v>39</v>
      </c>
      <c r="M1933" s="1" t="s">
        <v>40</v>
      </c>
    </row>
    <row r="1934" customFormat="false" ht="44.1" hidden="false" customHeight="true" outlineLevel="0" collapsed="false">
      <c r="A1934" s="22"/>
      <c r="B1934" s="22"/>
      <c r="C1934" s="22"/>
      <c r="D1934" s="29"/>
      <c r="E1934" s="29"/>
      <c r="F1934" s="26"/>
      <c r="G1934" s="26"/>
      <c r="H1934" s="26"/>
      <c r="I1934" s="30"/>
      <c r="J1934" s="31"/>
      <c r="K1934" s="31"/>
      <c r="L1934" s="1" t="s">
        <v>41</v>
      </c>
      <c r="M1934" s="1" t="s">
        <v>42</v>
      </c>
    </row>
    <row r="1935" customFormat="false" ht="10.5" hidden="false" customHeight="false" outlineLevel="0" collapsed="false">
      <c r="B1935" s="32" t="s">
        <v>329</v>
      </c>
    </row>
    <row r="1936" customFormat="false" ht="10.5" hidden="false" customHeight="false" outlineLevel="0" collapsed="false">
      <c r="B1936" s="40" t="s">
        <v>236</v>
      </c>
      <c r="C1936" s="40"/>
      <c r="D1936" s="40"/>
      <c r="E1936" s="40"/>
      <c r="F1936" s="40"/>
      <c r="G1936" s="40"/>
      <c r="H1936" s="40"/>
      <c r="I1936" s="40"/>
      <c r="J1936" s="40"/>
      <c r="K1936" s="40"/>
    </row>
    <row r="1937" customFormat="false" ht="10.5" hidden="true" customHeight="false" outlineLevel="0" collapsed="false">
      <c r="B1937" s="33" t="s">
        <v>44</v>
      </c>
    </row>
    <row r="1938" customFormat="false" ht="10.5" hidden="true" customHeight="false" outlineLevel="0" collapsed="false">
      <c r="B1938" s="33" t="s">
        <v>45</v>
      </c>
    </row>
    <row r="1939" customFormat="false" ht="10.5" hidden="true" customHeight="false" outlineLevel="0" collapsed="false">
      <c r="B1939" s="33" t="s">
        <v>46</v>
      </c>
    </row>
    <row r="1940" customFormat="false" ht="10.5" hidden="true" customHeight="false" outlineLevel="0" collapsed="false">
      <c r="B1940" s="33" t="s">
        <v>47</v>
      </c>
      <c r="F1940" s="1" t="n">
        <v>1</v>
      </c>
    </row>
    <row r="1941" customFormat="false" ht="21" hidden="true" customHeight="false" outlineLevel="0" collapsed="false">
      <c r="B1941" s="33" t="s">
        <v>48</v>
      </c>
    </row>
    <row r="1942" customFormat="false" ht="21" hidden="true" customHeight="false" outlineLevel="0" collapsed="false">
      <c r="B1942" s="33" t="s">
        <v>49</v>
      </c>
      <c r="C1942" s="34"/>
      <c r="L1942" s="1" t="s">
        <v>50</v>
      </c>
      <c r="M1942" s="1" t="s">
        <v>51</v>
      </c>
    </row>
    <row r="1943" customFormat="false" ht="10.5" hidden="true" customHeight="false" outlineLevel="0" collapsed="false">
      <c r="B1943" s="33" t="s">
        <v>52</v>
      </c>
    </row>
    <row r="1944" customFormat="false" ht="21" hidden="true" customHeight="false" outlineLevel="0" collapsed="false">
      <c r="B1944" s="33" t="s">
        <v>53</v>
      </c>
    </row>
    <row r="1945" customFormat="false" ht="21" hidden="true" customHeight="false" outlineLevel="0" collapsed="false">
      <c r="B1945" s="33" t="s">
        <v>54</v>
      </c>
    </row>
    <row r="1946" customFormat="false" ht="10.5" hidden="true" customHeight="false" outlineLevel="0" collapsed="false">
      <c r="B1946" s="33" t="s">
        <v>55</v>
      </c>
      <c r="F1946" s="35"/>
      <c r="M1946" s="36" t="s">
        <v>56</v>
      </c>
    </row>
    <row r="1948" customFormat="false" ht="10.5" hidden="true" customHeight="false" outlineLevel="0" collapsed="false">
      <c r="B1948" s="33" t="s">
        <v>57</v>
      </c>
      <c r="F1948" s="35"/>
      <c r="M1948" s="36" t="s">
        <v>58</v>
      </c>
    </row>
    <row r="1949" customFormat="false" ht="10.5" hidden="true" customHeight="false" outlineLevel="0" collapsed="false">
      <c r="B1949" s="33" t="s">
        <v>59</v>
      </c>
      <c r="F1949" s="35"/>
      <c r="M1949" s="36" t="s">
        <v>60</v>
      </c>
    </row>
    <row r="1950" customFormat="false" ht="10.5" hidden="true" customHeight="false" outlineLevel="0" collapsed="false">
      <c r="B1950" s="33" t="s">
        <v>61</v>
      </c>
      <c r="F1950" s="35"/>
      <c r="M1950" s="36" t="s">
        <v>62</v>
      </c>
    </row>
    <row r="1952" customFormat="false" ht="10.5" hidden="true" customHeight="false" outlineLevel="0" collapsed="false">
      <c r="B1952" s="33" t="s">
        <v>64</v>
      </c>
      <c r="F1952" s="35"/>
      <c r="M1952" s="36" t="s">
        <v>65</v>
      </c>
    </row>
    <row r="1953" customFormat="false" ht="10.5" hidden="true" customHeight="false" outlineLevel="0" collapsed="false">
      <c r="B1953" s="33" t="s">
        <v>66</v>
      </c>
      <c r="F1953" s="35"/>
      <c r="M1953" s="36" t="s">
        <v>67</v>
      </c>
    </row>
    <row r="1954" customFormat="false" ht="10.5" hidden="false" customHeight="false" outlineLevel="0" collapsed="false">
      <c r="A1954" s="37"/>
      <c r="B1954" s="37"/>
      <c r="C1954" s="37"/>
      <c r="D1954" s="37"/>
      <c r="E1954" s="37"/>
      <c r="F1954" s="37"/>
      <c r="G1954" s="37"/>
      <c r="H1954" s="37"/>
      <c r="I1954" s="37"/>
      <c r="J1954" s="37"/>
      <c r="K1954" s="37"/>
    </row>
    <row r="1955" customFormat="false" ht="10.5" hidden="false" customHeight="true" outlineLevel="0" collapsed="false">
      <c r="A1955" s="22" t="s">
        <v>330</v>
      </c>
      <c r="B1955" s="23" t="s">
        <v>331</v>
      </c>
      <c r="C1955" s="24" t="n">
        <v>6</v>
      </c>
      <c r="D1955" s="25" t="n">
        <v>24.05</v>
      </c>
      <c r="E1955" s="25"/>
      <c r="F1955" s="26" t="n">
        <v>144</v>
      </c>
      <c r="G1955" s="26"/>
      <c r="H1955" s="26" t="n">
        <v>144</v>
      </c>
      <c r="I1955" s="27"/>
      <c r="J1955" s="28"/>
      <c r="K1955" s="28"/>
      <c r="L1955" s="1" t="s">
        <v>39</v>
      </c>
      <c r="M1955" s="1" t="s">
        <v>40</v>
      </c>
    </row>
    <row r="1956" customFormat="false" ht="33" hidden="false" customHeight="true" outlineLevel="0" collapsed="false">
      <c r="A1956" s="22"/>
      <c r="B1956" s="22"/>
      <c r="C1956" s="22"/>
      <c r="D1956" s="29"/>
      <c r="E1956" s="29"/>
      <c r="F1956" s="26"/>
      <c r="G1956" s="26"/>
      <c r="H1956" s="26"/>
      <c r="I1956" s="30"/>
      <c r="J1956" s="31"/>
      <c r="K1956" s="31"/>
      <c r="L1956" s="1" t="s">
        <v>41</v>
      </c>
      <c r="M1956" s="1" t="s">
        <v>42</v>
      </c>
    </row>
    <row r="1957" customFormat="false" ht="10.5" hidden="false" customHeight="false" outlineLevel="0" collapsed="false">
      <c r="B1957" s="40" t="s">
        <v>119</v>
      </c>
      <c r="C1957" s="40"/>
      <c r="D1957" s="40"/>
      <c r="E1957" s="40"/>
      <c r="F1957" s="40"/>
      <c r="G1957" s="40"/>
      <c r="H1957" s="40"/>
      <c r="I1957" s="40"/>
      <c r="J1957" s="40"/>
      <c r="K1957" s="40"/>
    </row>
    <row r="1958" customFormat="false" ht="10.5" hidden="true" customHeight="false" outlineLevel="0" collapsed="false">
      <c r="B1958" s="33" t="s">
        <v>44</v>
      </c>
    </row>
    <row r="1959" customFormat="false" ht="10.5" hidden="true" customHeight="false" outlineLevel="0" collapsed="false">
      <c r="B1959" s="33" t="s">
        <v>45</v>
      </c>
    </row>
    <row r="1960" customFormat="false" ht="10.5" hidden="true" customHeight="false" outlineLevel="0" collapsed="false">
      <c r="B1960" s="33" t="s">
        <v>46</v>
      </c>
    </row>
    <row r="1961" customFormat="false" ht="10.5" hidden="true" customHeight="false" outlineLevel="0" collapsed="false">
      <c r="B1961" s="33" t="s">
        <v>47</v>
      </c>
      <c r="F1961" s="1" t="n">
        <v>144</v>
      </c>
    </row>
    <row r="1962" customFormat="false" ht="21" hidden="true" customHeight="false" outlineLevel="0" collapsed="false">
      <c r="B1962" s="33" t="s">
        <v>48</v>
      </c>
    </row>
    <row r="1963" customFormat="false" ht="21" hidden="true" customHeight="false" outlineLevel="0" collapsed="false">
      <c r="B1963" s="33" t="s">
        <v>49</v>
      </c>
      <c r="C1963" s="34"/>
      <c r="L1963" s="1" t="s">
        <v>50</v>
      </c>
      <c r="M1963" s="1" t="s">
        <v>51</v>
      </c>
    </row>
    <row r="1964" customFormat="false" ht="10.5" hidden="true" customHeight="false" outlineLevel="0" collapsed="false">
      <c r="B1964" s="33" t="s">
        <v>52</v>
      </c>
    </row>
    <row r="1965" customFormat="false" ht="21" hidden="true" customHeight="false" outlineLevel="0" collapsed="false">
      <c r="B1965" s="33" t="s">
        <v>53</v>
      </c>
    </row>
    <row r="1966" customFormat="false" ht="21" hidden="true" customHeight="false" outlineLevel="0" collapsed="false">
      <c r="B1966" s="33" t="s">
        <v>54</v>
      </c>
    </row>
    <row r="1967" customFormat="false" ht="10.5" hidden="true" customHeight="false" outlineLevel="0" collapsed="false">
      <c r="B1967" s="33" t="s">
        <v>55</v>
      </c>
      <c r="F1967" s="35"/>
      <c r="M1967" s="36" t="s">
        <v>56</v>
      </c>
    </row>
    <row r="1969" customFormat="false" ht="10.5" hidden="true" customHeight="false" outlineLevel="0" collapsed="false">
      <c r="B1969" s="33" t="s">
        <v>57</v>
      </c>
      <c r="F1969" s="35"/>
      <c r="M1969" s="36" t="s">
        <v>58</v>
      </c>
    </row>
    <row r="1970" customFormat="false" ht="10.5" hidden="true" customHeight="false" outlineLevel="0" collapsed="false">
      <c r="B1970" s="33" t="s">
        <v>59</v>
      </c>
      <c r="F1970" s="35"/>
      <c r="M1970" s="36" t="s">
        <v>60</v>
      </c>
    </row>
    <row r="1971" customFormat="false" ht="10.5" hidden="true" customHeight="false" outlineLevel="0" collapsed="false">
      <c r="B1971" s="33" t="s">
        <v>61</v>
      </c>
      <c r="F1971" s="35"/>
      <c r="M1971" s="36" t="s">
        <v>62</v>
      </c>
    </row>
    <row r="1973" customFormat="false" ht="10.5" hidden="true" customHeight="false" outlineLevel="0" collapsed="false">
      <c r="B1973" s="33" t="s">
        <v>64</v>
      </c>
      <c r="F1973" s="35"/>
      <c r="M1973" s="36" t="s">
        <v>65</v>
      </c>
    </row>
    <row r="1974" customFormat="false" ht="10.5" hidden="true" customHeight="false" outlineLevel="0" collapsed="false">
      <c r="B1974" s="33" t="s">
        <v>66</v>
      </c>
      <c r="F1974" s="35"/>
      <c r="M1974" s="36" t="s">
        <v>67</v>
      </c>
    </row>
    <row r="1975" customFormat="false" ht="10.5" hidden="false" customHeight="false" outlineLevel="0" collapsed="false">
      <c r="A1975" s="37"/>
      <c r="B1975" s="37"/>
      <c r="C1975" s="37"/>
      <c r="D1975" s="37"/>
      <c r="E1975" s="37"/>
      <c r="F1975" s="37"/>
      <c r="G1975" s="37"/>
      <c r="H1975" s="37"/>
      <c r="I1975" s="37"/>
      <c r="J1975" s="37"/>
      <c r="K1975" s="37"/>
    </row>
    <row r="1976" customFormat="false" ht="10.5" hidden="false" customHeight="false" outlineLevel="0" collapsed="false">
      <c r="B1976" s="41" t="s">
        <v>332</v>
      </c>
      <c r="C1976" s="24"/>
      <c r="F1976" s="42" t="n">
        <v>1087</v>
      </c>
      <c r="G1976" s="42" t="n">
        <v>112</v>
      </c>
      <c r="H1976" s="42" t="n">
        <v>866</v>
      </c>
      <c r="I1976" s="43" t="n">
        <v>108</v>
      </c>
      <c r="J1976" s="8"/>
      <c r="K1976" s="44" t="n">
        <v>13.68</v>
      </c>
      <c r="S1976" s="45"/>
    </row>
    <row r="1977" customFormat="false" ht="10.5" hidden="false" customHeight="false" outlineLevel="0" collapsed="false">
      <c r="C1977" s="24"/>
      <c r="F1977" s="42"/>
      <c r="G1977" s="42"/>
      <c r="H1977" s="42"/>
      <c r="I1977" s="46" t="n">
        <v>5</v>
      </c>
      <c r="J1977" s="8"/>
      <c r="K1977" s="17" t="n">
        <v>0.42</v>
      </c>
      <c r="S1977" s="45"/>
    </row>
    <row r="1978" customFormat="false" ht="10.5" hidden="true" customHeight="false" outlineLevel="0" collapsed="false">
      <c r="B1978" s="41" t="s">
        <v>121</v>
      </c>
      <c r="F1978" s="46"/>
      <c r="G1978" s="46"/>
      <c r="H1978" s="46"/>
      <c r="I1978" s="46"/>
      <c r="K1978" s="17"/>
      <c r="S1978" s="47"/>
    </row>
    <row r="1979" customFormat="false" ht="10.5" hidden="true" customHeight="false" outlineLevel="0" collapsed="false">
      <c r="B1979" s="41" t="s">
        <v>122</v>
      </c>
      <c r="F1979" s="46"/>
      <c r="G1979" s="46"/>
      <c r="H1979" s="46"/>
      <c r="I1979" s="46"/>
      <c r="K1979" s="17"/>
      <c r="S1979" s="47"/>
    </row>
    <row r="1980" customFormat="false" ht="10.5" hidden="true" customHeight="false" outlineLevel="0" collapsed="false">
      <c r="B1980" s="41" t="s">
        <v>123</v>
      </c>
      <c r="F1980" s="46"/>
      <c r="G1980" s="46"/>
      <c r="H1980" s="46"/>
      <c r="I1980" s="46"/>
      <c r="K1980" s="17"/>
      <c r="S1980" s="47"/>
    </row>
    <row r="1981" customFormat="false" ht="10.5" hidden="true" customHeight="false" outlineLevel="0" collapsed="false">
      <c r="B1981" s="41" t="s">
        <v>124</v>
      </c>
      <c r="F1981" s="46"/>
      <c r="G1981" s="46"/>
      <c r="H1981" s="46"/>
      <c r="I1981" s="46"/>
      <c r="K1981" s="17"/>
      <c r="S1981" s="47"/>
    </row>
    <row r="1982" customFormat="false" ht="10.5" hidden="true" customHeight="false" outlineLevel="0" collapsed="false">
      <c r="B1982" s="41" t="s">
        <v>125</v>
      </c>
      <c r="F1982" s="46"/>
      <c r="G1982" s="46"/>
      <c r="H1982" s="46"/>
      <c r="I1982" s="46"/>
      <c r="K1982" s="17"/>
      <c r="S1982" s="47"/>
    </row>
    <row r="1983" customFormat="false" ht="10.5" hidden="true" customHeight="false" outlineLevel="0" collapsed="false">
      <c r="B1983" s="41" t="s">
        <v>126</v>
      </c>
      <c r="F1983" s="46"/>
      <c r="G1983" s="46"/>
      <c r="H1983" s="46"/>
      <c r="I1983" s="46"/>
      <c r="K1983" s="17"/>
      <c r="S1983" s="47"/>
    </row>
    <row r="1984" customFormat="false" ht="21" hidden="true" customHeight="false" outlineLevel="0" collapsed="false">
      <c r="B1984" s="41" t="s">
        <v>127</v>
      </c>
      <c r="F1984" s="46"/>
      <c r="G1984" s="46"/>
      <c r="H1984" s="46"/>
      <c r="I1984" s="46"/>
      <c r="K1984" s="17"/>
      <c r="S1984" s="47"/>
    </row>
    <row r="1985" customFormat="false" ht="10.5" hidden="true" customHeight="false" outlineLevel="0" collapsed="false">
      <c r="B1985" s="41" t="s">
        <v>128</v>
      </c>
      <c r="F1985" s="46"/>
      <c r="G1985" s="46"/>
      <c r="H1985" s="46"/>
      <c r="I1985" s="46"/>
      <c r="K1985" s="17"/>
      <c r="S1985" s="47"/>
    </row>
    <row r="1986" customFormat="false" ht="10.5" hidden="true" customHeight="false" outlineLevel="0" collapsed="false">
      <c r="B1986" s="41" t="s">
        <v>129</v>
      </c>
      <c r="F1986" s="46"/>
      <c r="G1986" s="46"/>
      <c r="H1986" s="46"/>
      <c r="I1986" s="46"/>
      <c r="K1986" s="17"/>
      <c r="S1986" s="47"/>
    </row>
    <row r="1987" customFormat="false" ht="10.5" hidden="true" customHeight="false" outlineLevel="0" collapsed="false">
      <c r="B1987" s="41" t="s">
        <v>130</v>
      </c>
      <c r="F1987" s="46"/>
      <c r="G1987" s="46"/>
      <c r="H1987" s="46"/>
      <c r="I1987" s="46"/>
      <c r="K1987" s="17"/>
      <c r="S1987" s="47"/>
    </row>
    <row r="1988" customFormat="false" ht="10.5" hidden="true" customHeight="false" outlineLevel="0" collapsed="false">
      <c r="B1988" s="41" t="s">
        <v>131</v>
      </c>
      <c r="F1988" s="46"/>
      <c r="G1988" s="46"/>
      <c r="H1988" s="46"/>
      <c r="I1988" s="46"/>
      <c r="K1988" s="17"/>
      <c r="S1988" s="47"/>
    </row>
    <row r="1989" customFormat="false" ht="10.5" hidden="true" customHeight="false" outlineLevel="0" collapsed="false">
      <c r="B1989" s="41" t="s">
        <v>132</v>
      </c>
      <c r="F1989" s="46"/>
      <c r="G1989" s="46"/>
      <c r="H1989" s="46"/>
      <c r="I1989" s="46"/>
      <c r="K1989" s="17"/>
      <c r="S1989" s="47"/>
    </row>
    <row r="1990" customFormat="false" ht="21" hidden="true" customHeight="false" outlineLevel="0" collapsed="false">
      <c r="B1990" s="41" t="s">
        <v>133</v>
      </c>
      <c r="F1990" s="46"/>
      <c r="G1990" s="46"/>
      <c r="H1990" s="46"/>
      <c r="I1990" s="46"/>
      <c r="K1990" s="17"/>
      <c r="S1990" s="47"/>
    </row>
    <row r="1991" customFormat="false" ht="10.5" hidden="true" customHeight="false" outlineLevel="0" collapsed="false">
      <c r="B1991" s="41" t="s">
        <v>134</v>
      </c>
      <c r="F1991" s="46"/>
      <c r="G1991" s="46"/>
      <c r="H1991" s="46"/>
      <c r="I1991" s="46"/>
      <c r="K1991" s="17"/>
      <c r="S1991" s="47"/>
    </row>
    <row r="1992" customFormat="false" ht="21" hidden="true" customHeight="false" outlineLevel="0" collapsed="false">
      <c r="B1992" s="41" t="s">
        <v>135</v>
      </c>
      <c r="F1992" s="46"/>
      <c r="G1992" s="46"/>
      <c r="H1992" s="46"/>
      <c r="I1992" s="46"/>
      <c r="K1992" s="17"/>
      <c r="S1992" s="47"/>
    </row>
    <row r="1993" customFormat="false" ht="21" hidden="true" customHeight="false" outlineLevel="0" collapsed="false">
      <c r="B1993" s="41" t="s">
        <v>136</v>
      </c>
      <c r="F1993" s="46"/>
      <c r="G1993" s="46"/>
      <c r="H1993" s="46"/>
      <c r="I1993" s="46"/>
      <c r="K1993" s="17"/>
      <c r="S1993" s="47"/>
    </row>
    <row r="1994" customFormat="false" ht="10.5" hidden="true" customHeight="false" outlineLevel="0" collapsed="false">
      <c r="B1994" s="41" t="s">
        <v>137</v>
      </c>
      <c r="F1994" s="46"/>
      <c r="G1994" s="46"/>
      <c r="H1994" s="46"/>
      <c r="I1994" s="46"/>
      <c r="K1994" s="17"/>
      <c r="S1994" s="47"/>
    </row>
    <row r="1995" customFormat="false" ht="10.5" hidden="true" customHeight="false" outlineLevel="0" collapsed="false">
      <c r="B1995" s="41" t="s">
        <v>138</v>
      </c>
      <c r="F1995" s="46"/>
      <c r="G1995" s="46"/>
      <c r="H1995" s="46"/>
      <c r="I1995" s="46"/>
      <c r="K1995" s="17"/>
      <c r="S1995" s="47"/>
    </row>
    <row r="1996" customFormat="false" ht="10.5" hidden="true" customHeight="false" outlineLevel="0" collapsed="false">
      <c r="B1996" s="41" t="s">
        <v>129</v>
      </c>
      <c r="F1996" s="46"/>
      <c r="G1996" s="46"/>
      <c r="H1996" s="46"/>
      <c r="I1996" s="46"/>
      <c r="K1996" s="17"/>
      <c r="S1996" s="47"/>
    </row>
    <row r="1997" customFormat="false" ht="21" hidden="true" customHeight="false" outlineLevel="0" collapsed="false">
      <c r="B1997" s="41" t="s">
        <v>139</v>
      </c>
      <c r="F1997" s="46"/>
      <c r="G1997" s="46"/>
      <c r="H1997" s="46"/>
      <c r="I1997" s="46"/>
      <c r="K1997" s="17"/>
      <c r="S1997" s="47"/>
    </row>
    <row r="1998" customFormat="false" ht="21" hidden="false" customHeight="false" outlineLevel="0" collapsed="false">
      <c r="B1998" s="41" t="s">
        <v>140</v>
      </c>
      <c r="C1998" s="24"/>
      <c r="F1998" s="42" t="n">
        <v>1030</v>
      </c>
      <c r="G1998" s="42" t="n">
        <v>112</v>
      </c>
      <c r="H1998" s="42" t="n">
        <v>866</v>
      </c>
      <c r="I1998" s="43" t="n">
        <v>51</v>
      </c>
      <c r="J1998" s="8"/>
      <c r="K1998" s="44" t="n">
        <v>13.68</v>
      </c>
      <c r="S1998" s="45"/>
    </row>
    <row r="1999" customFormat="false" ht="10.5" hidden="false" customHeight="false" outlineLevel="0" collapsed="false">
      <c r="C1999" s="24"/>
      <c r="F1999" s="42"/>
      <c r="G1999" s="42"/>
      <c r="H1999" s="42"/>
      <c r="I1999" s="46" t="n">
        <v>5</v>
      </c>
      <c r="J1999" s="8"/>
      <c r="K1999" s="17" t="n">
        <v>0.42</v>
      </c>
      <c r="S1999" s="45"/>
    </row>
    <row r="2000" customFormat="false" ht="10.5" hidden="true" customHeight="false" outlineLevel="0" collapsed="false">
      <c r="B2000" s="41" t="s">
        <v>132</v>
      </c>
      <c r="F2000" s="46"/>
      <c r="G2000" s="46"/>
      <c r="H2000" s="46"/>
      <c r="I2000" s="46"/>
      <c r="K2000" s="17"/>
      <c r="S2000" s="47"/>
    </row>
    <row r="2001" customFormat="false" ht="10.5" hidden="false" customHeight="false" outlineLevel="0" collapsed="false">
      <c r="B2001" s="41" t="s">
        <v>141</v>
      </c>
      <c r="C2001" s="31"/>
      <c r="F2001" s="46" t="n">
        <v>854</v>
      </c>
      <c r="G2001" s="46"/>
      <c r="H2001" s="46"/>
      <c r="I2001" s="46"/>
      <c r="K2001" s="17"/>
      <c r="S2001" s="47"/>
    </row>
    <row r="2002" customFormat="false" ht="21" hidden="true" customHeight="false" outlineLevel="0" collapsed="false">
      <c r="B2002" s="41" t="s">
        <v>136</v>
      </c>
      <c r="F2002" s="46"/>
      <c r="G2002" s="46"/>
      <c r="H2002" s="46"/>
      <c r="I2002" s="46"/>
      <c r="K2002" s="17"/>
      <c r="S2002" s="47"/>
    </row>
    <row r="2003" customFormat="false" ht="31.5" hidden="false" customHeight="false" outlineLevel="0" collapsed="false">
      <c r="B2003" s="41" t="s">
        <v>333</v>
      </c>
      <c r="C2003" s="31"/>
      <c r="F2003" s="46" t="n">
        <v>134</v>
      </c>
      <c r="G2003" s="46"/>
      <c r="H2003" s="46"/>
      <c r="I2003" s="46"/>
      <c r="K2003" s="17"/>
      <c r="S2003" s="47"/>
    </row>
    <row r="2004" customFormat="false" ht="31.5" hidden="false" customHeight="false" outlineLevel="0" collapsed="false">
      <c r="B2004" s="41" t="s">
        <v>334</v>
      </c>
      <c r="C2004" s="31"/>
      <c r="F2004" s="46" t="n">
        <v>73</v>
      </c>
      <c r="G2004" s="46"/>
      <c r="H2004" s="46"/>
      <c r="I2004" s="46"/>
      <c r="K2004" s="17"/>
      <c r="S2004" s="47"/>
    </row>
    <row r="2005" customFormat="false" ht="21" hidden="false" customHeight="false" outlineLevel="0" collapsed="false">
      <c r="B2005" s="41" t="s">
        <v>144</v>
      </c>
      <c r="C2005" s="31"/>
      <c r="F2005" s="46" t="n">
        <v>1237</v>
      </c>
      <c r="G2005" s="46"/>
      <c r="H2005" s="46"/>
      <c r="I2005" s="46"/>
      <c r="K2005" s="17"/>
      <c r="S2005" s="47"/>
    </row>
    <row r="2006" customFormat="false" ht="21" hidden="true" customHeight="false" outlineLevel="0" collapsed="false">
      <c r="B2006" s="41" t="s">
        <v>145</v>
      </c>
      <c r="F2006" s="46"/>
      <c r="G2006" s="46"/>
      <c r="H2006" s="46"/>
      <c r="I2006" s="46"/>
      <c r="K2006" s="17"/>
      <c r="S2006" s="47"/>
    </row>
    <row r="2007" customFormat="false" ht="21" hidden="true" customHeight="false" outlineLevel="0" collapsed="false">
      <c r="B2007" s="41" t="s">
        <v>136</v>
      </c>
      <c r="F2007" s="46"/>
      <c r="G2007" s="46"/>
      <c r="H2007" s="46"/>
      <c r="I2007" s="46"/>
      <c r="K2007" s="17"/>
      <c r="S2007" s="47"/>
    </row>
    <row r="2008" customFormat="false" ht="10.5" hidden="true" customHeight="false" outlineLevel="0" collapsed="false">
      <c r="B2008" s="41" t="s">
        <v>137</v>
      </c>
      <c r="F2008" s="46"/>
      <c r="G2008" s="46"/>
      <c r="H2008" s="46"/>
      <c r="I2008" s="46"/>
      <c r="K2008" s="17"/>
      <c r="S2008" s="47"/>
    </row>
    <row r="2009" customFormat="false" ht="10.5" hidden="true" customHeight="false" outlineLevel="0" collapsed="false">
      <c r="B2009" s="41" t="s">
        <v>138</v>
      </c>
      <c r="F2009" s="46"/>
      <c r="G2009" s="46"/>
      <c r="H2009" s="46"/>
      <c r="I2009" s="46"/>
      <c r="K2009" s="17"/>
      <c r="S2009" s="47"/>
    </row>
    <row r="2010" customFormat="false" ht="21" hidden="true" customHeight="false" outlineLevel="0" collapsed="false">
      <c r="B2010" s="41" t="s">
        <v>146</v>
      </c>
      <c r="F2010" s="46"/>
      <c r="G2010" s="46"/>
      <c r="H2010" s="46"/>
      <c r="I2010" s="46"/>
      <c r="K2010" s="17"/>
      <c r="S2010" s="47"/>
    </row>
    <row r="2011" customFormat="false" ht="21" hidden="true" customHeight="false" outlineLevel="0" collapsed="false">
      <c r="B2011" s="41" t="s">
        <v>147</v>
      </c>
      <c r="F2011" s="46"/>
      <c r="G2011" s="46"/>
      <c r="H2011" s="46"/>
      <c r="I2011" s="46"/>
      <c r="K2011" s="17"/>
      <c r="S2011" s="47"/>
    </row>
    <row r="2012" customFormat="false" ht="10.5" hidden="true" customHeight="false" outlineLevel="0" collapsed="false">
      <c r="B2012" s="41" t="s">
        <v>132</v>
      </c>
      <c r="F2012" s="46"/>
      <c r="G2012" s="46"/>
      <c r="H2012" s="46"/>
      <c r="I2012" s="46"/>
      <c r="K2012" s="17"/>
      <c r="S2012" s="47"/>
    </row>
    <row r="2013" customFormat="false" ht="10.5" hidden="true" customHeight="false" outlineLevel="0" collapsed="false">
      <c r="B2013" s="41" t="s">
        <v>148</v>
      </c>
      <c r="F2013" s="46"/>
      <c r="G2013" s="46"/>
      <c r="H2013" s="46"/>
      <c r="I2013" s="46"/>
      <c r="K2013" s="17"/>
      <c r="S2013" s="47"/>
    </row>
    <row r="2014" customFormat="false" ht="21" hidden="true" customHeight="false" outlineLevel="0" collapsed="false">
      <c r="B2014" s="41" t="s">
        <v>136</v>
      </c>
      <c r="F2014" s="46"/>
      <c r="G2014" s="46"/>
      <c r="H2014" s="46"/>
      <c r="I2014" s="46"/>
      <c r="K2014" s="17"/>
      <c r="S2014" s="47"/>
    </row>
    <row r="2015" customFormat="false" ht="10.5" hidden="true" customHeight="false" outlineLevel="0" collapsed="false">
      <c r="B2015" s="41" t="s">
        <v>137</v>
      </c>
      <c r="F2015" s="46"/>
      <c r="G2015" s="46"/>
      <c r="H2015" s="46"/>
      <c r="I2015" s="46"/>
      <c r="K2015" s="17"/>
      <c r="S2015" s="47"/>
    </row>
    <row r="2016" customFormat="false" ht="10.5" hidden="true" customHeight="false" outlineLevel="0" collapsed="false">
      <c r="B2016" s="41" t="s">
        <v>138</v>
      </c>
      <c r="F2016" s="46"/>
      <c r="G2016" s="46"/>
      <c r="H2016" s="46"/>
      <c r="I2016" s="46"/>
      <c r="K2016" s="17"/>
      <c r="S2016" s="47"/>
    </row>
    <row r="2017" customFormat="false" ht="10.5" hidden="true" customHeight="false" outlineLevel="0" collapsed="false">
      <c r="B2017" s="41" t="s">
        <v>129</v>
      </c>
      <c r="F2017" s="46"/>
      <c r="G2017" s="46"/>
      <c r="H2017" s="46"/>
      <c r="I2017" s="46"/>
      <c r="K2017" s="17"/>
      <c r="S2017" s="47"/>
    </row>
    <row r="2018" customFormat="false" ht="21" hidden="true" customHeight="false" outlineLevel="0" collapsed="false">
      <c r="B2018" s="41" t="s">
        <v>149</v>
      </c>
      <c r="F2018" s="46"/>
      <c r="G2018" s="46"/>
      <c r="H2018" s="46"/>
      <c r="I2018" s="46"/>
      <c r="K2018" s="17"/>
      <c r="S2018" s="47"/>
    </row>
    <row r="2019" customFormat="false" ht="21" hidden="true" customHeight="false" outlineLevel="0" collapsed="false">
      <c r="B2019" s="41" t="s">
        <v>150</v>
      </c>
      <c r="F2019" s="46"/>
      <c r="G2019" s="46"/>
      <c r="H2019" s="46"/>
      <c r="I2019" s="46"/>
      <c r="K2019" s="17"/>
      <c r="S2019" s="47"/>
    </row>
    <row r="2020" customFormat="false" ht="21" hidden="true" customHeight="false" outlineLevel="0" collapsed="false">
      <c r="B2020" s="41" t="s">
        <v>136</v>
      </c>
      <c r="F2020" s="46"/>
      <c r="G2020" s="46"/>
      <c r="H2020" s="46"/>
      <c r="I2020" s="46"/>
      <c r="K2020" s="17"/>
      <c r="S2020" s="47"/>
    </row>
    <row r="2021" customFormat="false" ht="10.5" hidden="true" customHeight="false" outlineLevel="0" collapsed="false">
      <c r="B2021" s="41" t="s">
        <v>137</v>
      </c>
      <c r="F2021" s="46"/>
      <c r="G2021" s="46"/>
      <c r="H2021" s="46"/>
      <c r="I2021" s="46"/>
      <c r="K2021" s="17"/>
      <c r="S2021" s="47"/>
    </row>
    <row r="2022" customFormat="false" ht="10.5" hidden="true" customHeight="false" outlineLevel="0" collapsed="false">
      <c r="B2022" s="41" t="s">
        <v>138</v>
      </c>
      <c r="F2022" s="46"/>
      <c r="G2022" s="46"/>
      <c r="H2022" s="46"/>
      <c r="I2022" s="46"/>
      <c r="K2022" s="17"/>
      <c r="S2022" s="47"/>
    </row>
    <row r="2023" customFormat="false" ht="21" hidden="true" customHeight="false" outlineLevel="0" collapsed="false">
      <c r="B2023" s="41" t="s">
        <v>151</v>
      </c>
      <c r="F2023" s="46"/>
      <c r="G2023" s="46"/>
      <c r="H2023" s="46"/>
      <c r="I2023" s="46"/>
      <c r="K2023" s="17"/>
      <c r="S2023" s="47"/>
    </row>
    <row r="2024" customFormat="false" ht="21" hidden="true" customHeight="false" outlineLevel="0" collapsed="false">
      <c r="B2024" s="41" t="s">
        <v>152</v>
      </c>
      <c r="F2024" s="46"/>
      <c r="G2024" s="46"/>
      <c r="H2024" s="46"/>
      <c r="I2024" s="46"/>
      <c r="K2024" s="17"/>
      <c r="S2024" s="47"/>
    </row>
    <row r="2025" customFormat="false" ht="21" hidden="true" customHeight="false" outlineLevel="0" collapsed="false">
      <c r="B2025" s="41" t="s">
        <v>136</v>
      </c>
      <c r="F2025" s="46"/>
      <c r="G2025" s="46"/>
      <c r="H2025" s="46"/>
      <c r="I2025" s="46"/>
      <c r="K2025" s="17"/>
      <c r="S2025" s="47"/>
    </row>
    <row r="2026" customFormat="false" ht="10.5" hidden="true" customHeight="false" outlineLevel="0" collapsed="false">
      <c r="B2026" s="41" t="s">
        <v>137</v>
      </c>
      <c r="F2026" s="46"/>
      <c r="G2026" s="46"/>
      <c r="H2026" s="46"/>
      <c r="I2026" s="46"/>
      <c r="K2026" s="17"/>
      <c r="S2026" s="47"/>
    </row>
    <row r="2027" customFormat="false" ht="10.5" hidden="true" customHeight="false" outlineLevel="0" collapsed="false">
      <c r="B2027" s="41" t="s">
        <v>138</v>
      </c>
      <c r="F2027" s="46"/>
      <c r="G2027" s="46"/>
      <c r="H2027" s="46"/>
      <c r="I2027" s="46"/>
      <c r="K2027" s="17"/>
      <c r="S2027" s="47"/>
    </row>
    <row r="2028" customFormat="false" ht="21" hidden="true" customHeight="false" outlineLevel="0" collapsed="false">
      <c r="B2028" s="41" t="s">
        <v>153</v>
      </c>
      <c r="F2028" s="46"/>
      <c r="G2028" s="46"/>
      <c r="H2028" s="46"/>
      <c r="I2028" s="46"/>
      <c r="K2028" s="17"/>
      <c r="S2028" s="47"/>
    </row>
    <row r="2029" customFormat="false" ht="21" hidden="true" customHeight="false" outlineLevel="0" collapsed="false">
      <c r="B2029" s="41" t="s">
        <v>154</v>
      </c>
      <c r="F2029" s="46"/>
      <c r="G2029" s="46"/>
      <c r="H2029" s="46"/>
      <c r="I2029" s="46"/>
      <c r="K2029" s="17"/>
      <c r="S2029" s="47"/>
    </row>
    <row r="2030" customFormat="false" ht="10.5" hidden="true" customHeight="false" outlineLevel="0" collapsed="false">
      <c r="B2030" s="41" t="s">
        <v>132</v>
      </c>
      <c r="F2030" s="46"/>
      <c r="G2030" s="46"/>
      <c r="H2030" s="46"/>
      <c r="I2030" s="46"/>
      <c r="K2030" s="17"/>
      <c r="S2030" s="47"/>
    </row>
    <row r="2031" customFormat="false" ht="10.5" hidden="true" customHeight="false" outlineLevel="0" collapsed="false">
      <c r="B2031" s="41" t="s">
        <v>141</v>
      </c>
      <c r="F2031" s="46"/>
      <c r="G2031" s="46"/>
      <c r="H2031" s="46"/>
      <c r="I2031" s="46"/>
      <c r="K2031" s="17"/>
      <c r="S2031" s="47"/>
    </row>
    <row r="2032" customFormat="false" ht="21" hidden="true" customHeight="false" outlineLevel="0" collapsed="false">
      <c r="B2032" s="41" t="s">
        <v>136</v>
      </c>
      <c r="F2032" s="46"/>
      <c r="G2032" s="46"/>
      <c r="H2032" s="46"/>
      <c r="I2032" s="46"/>
      <c r="K2032" s="17"/>
      <c r="S2032" s="47"/>
    </row>
    <row r="2033" customFormat="false" ht="10.5" hidden="true" customHeight="false" outlineLevel="0" collapsed="false">
      <c r="B2033" s="41" t="s">
        <v>137</v>
      </c>
      <c r="F2033" s="46"/>
      <c r="G2033" s="46"/>
      <c r="H2033" s="46"/>
      <c r="I2033" s="46"/>
      <c r="K2033" s="17"/>
      <c r="S2033" s="47"/>
    </row>
    <row r="2034" customFormat="false" ht="10.5" hidden="true" customHeight="false" outlineLevel="0" collapsed="false">
      <c r="B2034" s="41" t="s">
        <v>138</v>
      </c>
      <c r="F2034" s="46"/>
      <c r="G2034" s="46"/>
      <c r="H2034" s="46"/>
      <c r="I2034" s="46"/>
      <c r="K2034" s="17"/>
      <c r="S2034" s="47"/>
    </row>
    <row r="2035" customFormat="false" ht="21" hidden="true" customHeight="false" outlineLevel="0" collapsed="false">
      <c r="B2035" s="41" t="s">
        <v>155</v>
      </c>
      <c r="F2035" s="46"/>
      <c r="G2035" s="46"/>
      <c r="H2035" s="46"/>
      <c r="I2035" s="46"/>
      <c r="K2035" s="17"/>
      <c r="S2035" s="47"/>
    </row>
    <row r="2036" customFormat="false" ht="10.5" hidden="false" customHeight="false" outlineLevel="0" collapsed="false">
      <c r="B2036" s="41" t="s">
        <v>156</v>
      </c>
      <c r="C2036" s="31"/>
      <c r="F2036" s="46" t="n">
        <v>57</v>
      </c>
      <c r="G2036" s="46"/>
      <c r="H2036" s="46"/>
      <c r="I2036" s="46" t="n">
        <v>57</v>
      </c>
      <c r="K2036" s="17"/>
      <c r="S2036" s="47"/>
    </row>
    <row r="2037" customFormat="false" ht="10.5" hidden="true" customHeight="false" outlineLevel="0" collapsed="false">
      <c r="B2037" s="41" t="s">
        <v>157</v>
      </c>
      <c r="F2037" s="46"/>
      <c r="G2037" s="46"/>
      <c r="H2037" s="46"/>
      <c r="I2037" s="46"/>
      <c r="K2037" s="17"/>
      <c r="S2037" s="47"/>
    </row>
    <row r="2038" customFormat="false" ht="10.5" hidden="true" customHeight="false" outlineLevel="0" collapsed="false">
      <c r="B2038" s="41" t="s">
        <v>158</v>
      </c>
      <c r="F2038" s="46"/>
      <c r="G2038" s="46"/>
      <c r="H2038" s="46"/>
      <c r="I2038" s="46"/>
      <c r="K2038" s="17"/>
      <c r="S2038" s="47"/>
    </row>
    <row r="2039" customFormat="false" ht="10.5" hidden="true" customHeight="false" outlineLevel="0" collapsed="false">
      <c r="B2039" s="41" t="s">
        <v>137</v>
      </c>
      <c r="F2039" s="46"/>
      <c r="G2039" s="46"/>
      <c r="H2039" s="46"/>
      <c r="I2039" s="46"/>
      <c r="K2039" s="17"/>
      <c r="S2039" s="47"/>
    </row>
    <row r="2040" customFormat="false" ht="10.5" hidden="true" customHeight="false" outlineLevel="0" collapsed="false">
      <c r="B2040" s="41" t="s">
        <v>138</v>
      </c>
      <c r="F2040" s="46"/>
      <c r="G2040" s="46"/>
      <c r="H2040" s="46"/>
      <c r="I2040" s="46"/>
      <c r="K2040" s="17"/>
      <c r="S2040" s="47"/>
    </row>
    <row r="2041" customFormat="false" ht="21" hidden="false" customHeight="false" outlineLevel="0" collapsed="false">
      <c r="B2041" s="41" t="s">
        <v>159</v>
      </c>
      <c r="C2041" s="31"/>
      <c r="F2041" s="46" t="n">
        <v>57</v>
      </c>
      <c r="G2041" s="46"/>
      <c r="H2041" s="46"/>
      <c r="I2041" s="46"/>
      <c r="K2041" s="17"/>
      <c r="S2041" s="47"/>
    </row>
    <row r="2042" customFormat="false" ht="21" hidden="true" customHeight="false" outlineLevel="0" collapsed="false">
      <c r="B2042" s="41" t="s">
        <v>160</v>
      </c>
      <c r="F2042" s="46"/>
      <c r="G2042" s="46"/>
      <c r="H2042" s="46"/>
      <c r="I2042" s="46"/>
      <c r="K2042" s="17"/>
      <c r="S2042" s="47"/>
    </row>
    <row r="2043" customFormat="false" ht="10.5" hidden="true" customHeight="false" outlineLevel="0" collapsed="false">
      <c r="B2043" s="41" t="s">
        <v>137</v>
      </c>
      <c r="F2043" s="46"/>
      <c r="G2043" s="46"/>
      <c r="H2043" s="46"/>
      <c r="I2043" s="46"/>
      <c r="K2043" s="17"/>
      <c r="S2043" s="47"/>
    </row>
    <row r="2044" customFormat="false" ht="10.5" hidden="true" customHeight="false" outlineLevel="0" collapsed="false">
      <c r="B2044" s="41" t="s">
        <v>138</v>
      </c>
      <c r="F2044" s="46"/>
      <c r="G2044" s="46"/>
      <c r="H2044" s="46"/>
      <c r="I2044" s="46"/>
      <c r="K2044" s="17"/>
      <c r="S2044" s="47"/>
    </row>
    <row r="2045" customFormat="false" ht="21" hidden="true" customHeight="false" outlineLevel="0" collapsed="false">
      <c r="B2045" s="41" t="s">
        <v>161</v>
      </c>
      <c r="F2045" s="46"/>
      <c r="G2045" s="46"/>
      <c r="H2045" s="46"/>
      <c r="I2045" s="46"/>
      <c r="K2045" s="17"/>
      <c r="S2045" s="47"/>
    </row>
    <row r="2046" customFormat="false" ht="21" hidden="true" customHeight="false" outlineLevel="0" collapsed="false">
      <c r="B2046" s="41" t="s">
        <v>162</v>
      </c>
      <c r="F2046" s="46"/>
      <c r="G2046" s="46"/>
      <c r="H2046" s="46"/>
      <c r="I2046" s="46"/>
      <c r="K2046" s="17"/>
      <c r="S2046" s="47"/>
    </row>
    <row r="2047" customFormat="false" ht="21" hidden="true" customHeight="false" outlineLevel="0" collapsed="false">
      <c r="B2047" s="41" t="s">
        <v>136</v>
      </c>
      <c r="F2047" s="46"/>
      <c r="G2047" s="46"/>
      <c r="H2047" s="46"/>
      <c r="I2047" s="46"/>
      <c r="K2047" s="17"/>
      <c r="S2047" s="47"/>
    </row>
    <row r="2048" customFormat="false" ht="10.5" hidden="true" customHeight="false" outlineLevel="0" collapsed="false">
      <c r="B2048" s="41" t="s">
        <v>137</v>
      </c>
      <c r="F2048" s="46"/>
      <c r="G2048" s="46"/>
      <c r="H2048" s="46"/>
      <c r="I2048" s="46"/>
      <c r="K2048" s="17"/>
      <c r="S2048" s="47"/>
    </row>
    <row r="2049" customFormat="false" ht="10.5" hidden="true" customHeight="false" outlineLevel="0" collapsed="false">
      <c r="B2049" s="41" t="s">
        <v>138</v>
      </c>
      <c r="F2049" s="46"/>
      <c r="G2049" s="46"/>
      <c r="H2049" s="46"/>
      <c r="I2049" s="46"/>
      <c r="K2049" s="17"/>
      <c r="S2049" s="47"/>
    </row>
    <row r="2050" customFormat="false" ht="21" hidden="true" customHeight="false" outlineLevel="0" collapsed="false">
      <c r="B2050" s="41" t="s">
        <v>163</v>
      </c>
      <c r="F2050" s="46"/>
      <c r="G2050" s="46"/>
      <c r="H2050" s="46"/>
      <c r="I2050" s="46"/>
      <c r="K2050" s="17"/>
      <c r="S2050" s="47"/>
    </row>
    <row r="2051" customFormat="false" ht="21" hidden="true" customHeight="false" outlineLevel="0" collapsed="false">
      <c r="B2051" s="41" t="s">
        <v>164</v>
      </c>
      <c r="F2051" s="46"/>
      <c r="G2051" s="46"/>
      <c r="H2051" s="46"/>
      <c r="I2051" s="46"/>
      <c r="K2051" s="17"/>
      <c r="S2051" s="47"/>
    </row>
    <row r="2052" customFormat="false" ht="21" hidden="true" customHeight="false" outlineLevel="0" collapsed="false">
      <c r="B2052" s="41" t="s">
        <v>136</v>
      </c>
      <c r="F2052" s="46"/>
      <c r="G2052" s="46"/>
      <c r="H2052" s="46"/>
      <c r="I2052" s="46"/>
      <c r="K2052" s="17"/>
      <c r="S2052" s="47"/>
    </row>
    <row r="2053" customFormat="false" ht="10.5" hidden="false" customHeight="false" outlineLevel="0" collapsed="false">
      <c r="B2053" s="41" t="s">
        <v>335</v>
      </c>
      <c r="C2053" s="31"/>
      <c r="F2053" s="46" t="n">
        <v>1294</v>
      </c>
      <c r="G2053" s="46"/>
      <c r="H2053" s="46"/>
      <c r="I2053" s="46"/>
      <c r="K2053" s="17"/>
      <c r="S2053" s="47"/>
    </row>
    <row r="2054" customFormat="false" ht="21" hidden="true" customHeight="false" outlineLevel="0" collapsed="false">
      <c r="B2054" s="41" t="s">
        <v>166</v>
      </c>
      <c r="F2054" s="46"/>
      <c r="G2054" s="46"/>
      <c r="H2054" s="46"/>
      <c r="I2054" s="46"/>
      <c r="K2054" s="17"/>
      <c r="S2054" s="47"/>
    </row>
    <row r="2055" customFormat="false" ht="10.5" hidden="false" customHeight="false" outlineLevel="0" collapsed="false">
      <c r="B2055" s="41" t="s">
        <v>167</v>
      </c>
      <c r="C2055" s="31"/>
      <c r="F2055" s="46" t="n">
        <v>134</v>
      </c>
      <c r="G2055" s="46"/>
      <c r="H2055" s="46"/>
      <c r="I2055" s="46"/>
      <c r="K2055" s="17"/>
      <c r="S2055" s="47"/>
    </row>
    <row r="2056" customFormat="false" ht="10.5" hidden="false" customHeight="false" outlineLevel="0" collapsed="false">
      <c r="B2056" s="41" t="s">
        <v>168</v>
      </c>
      <c r="C2056" s="31"/>
      <c r="F2056" s="46" t="n">
        <v>73</v>
      </c>
      <c r="G2056" s="46"/>
      <c r="H2056" s="46"/>
      <c r="I2056" s="46"/>
      <c r="K2056" s="17"/>
      <c r="S2056" s="47"/>
    </row>
    <row r="2057" customFormat="false" ht="21" hidden="true" customHeight="false" outlineLevel="0" collapsed="false">
      <c r="B2057" s="41" t="s">
        <v>48</v>
      </c>
      <c r="F2057" s="46"/>
      <c r="G2057" s="46"/>
      <c r="H2057" s="46"/>
      <c r="I2057" s="46"/>
      <c r="K2057" s="17"/>
      <c r="S2057" s="47"/>
    </row>
    <row r="2058" customFormat="false" ht="21" hidden="true" customHeight="false" outlineLevel="0" collapsed="false">
      <c r="B2058" s="41" t="s">
        <v>169</v>
      </c>
      <c r="F2058" s="46"/>
      <c r="G2058" s="46"/>
      <c r="H2058" s="46"/>
      <c r="I2058" s="46"/>
      <c r="K2058" s="17"/>
      <c r="S2058" s="47"/>
    </row>
    <row r="2059" customFormat="false" ht="10.5" hidden="true" customHeight="false" outlineLevel="0" collapsed="false">
      <c r="B2059" s="41" t="s">
        <v>170</v>
      </c>
      <c r="C2059" s="31"/>
      <c r="F2059" s="46" t="n">
        <v>112</v>
      </c>
      <c r="G2059" s="46"/>
      <c r="H2059" s="46"/>
      <c r="I2059" s="46"/>
      <c r="K2059" s="17"/>
      <c r="S2059" s="47"/>
    </row>
    <row r="2060" customFormat="false" ht="10.5" hidden="true" customHeight="false" outlineLevel="0" collapsed="false">
      <c r="B2060" s="41" t="s">
        <v>171</v>
      </c>
      <c r="C2060" s="31"/>
      <c r="F2060" s="46" t="n">
        <v>5</v>
      </c>
      <c r="G2060" s="46"/>
      <c r="H2060" s="46"/>
      <c r="I2060" s="46"/>
      <c r="K2060" s="17"/>
      <c r="S2060" s="47"/>
    </row>
    <row r="2061" customFormat="false" ht="10.5" hidden="true" customHeight="false" outlineLevel="0" collapsed="false">
      <c r="B2061" s="41" t="s">
        <v>172</v>
      </c>
      <c r="C2061" s="31"/>
      <c r="F2061" s="46" t="n">
        <v>117</v>
      </c>
      <c r="G2061" s="46"/>
      <c r="H2061" s="46"/>
      <c r="I2061" s="46"/>
      <c r="K2061" s="17"/>
      <c r="S2061" s="47"/>
    </row>
    <row r="2062" customFormat="false" ht="21" hidden="true" customHeight="false" outlineLevel="0" collapsed="false">
      <c r="B2062" s="41" t="s">
        <v>173</v>
      </c>
      <c r="C2062" s="31" t="n">
        <v>8.49</v>
      </c>
      <c r="F2062" s="46" t="n">
        <v>993</v>
      </c>
      <c r="G2062" s="46"/>
      <c r="H2062" s="46"/>
      <c r="I2062" s="46"/>
      <c r="K2062" s="17"/>
      <c r="S2062" s="47"/>
    </row>
    <row r="2063" customFormat="false" ht="21" hidden="true" customHeight="false" outlineLevel="0" collapsed="false">
      <c r="B2063" s="41" t="s">
        <v>174</v>
      </c>
      <c r="C2063" s="31" t="n">
        <v>1</v>
      </c>
      <c r="F2063" s="46" t="n">
        <v>993</v>
      </c>
      <c r="G2063" s="46"/>
      <c r="H2063" s="46"/>
      <c r="I2063" s="46"/>
      <c r="K2063" s="17"/>
      <c r="S2063" s="47"/>
    </row>
    <row r="2064" customFormat="false" ht="10.5" hidden="true" customHeight="false" outlineLevel="0" collapsed="false">
      <c r="B2064" s="41" t="s">
        <v>175</v>
      </c>
      <c r="C2064" s="31"/>
      <c r="F2064" s="46"/>
      <c r="G2064" s="46"/>
      <c r="H2064" s="46"/>
      <c r="I2064" s="46"/>
      <c r="K2064" s="17" t="n">
        <v>13.68</v>
      </c>
      <c r="S2064" s="47"/>
    </row>
    <row r="2065" customFormat="false" ht="10.5" hidden="true" customHeight="false" outlineLevel="0" collapsed="false">
      <c r="B2065" s="41" t="s">
        <v>176</v>
      </c>
      <c r="C2065" s="31"/>
      <c r="F2065" s="46"/>
      <c r="G2065" s="46"/>
      <c r="H2065" s="46"/>
      <c r="I2065" s="46"/>
      <c r="K2065" s="17" t="n">
        <v>0.42</v>
      </c>
      <c r="S2065" s="47"/>
    </row>
    <row r="2066" customFormat="false" ht="10.5" hidden="true" customHeight="false" outlineLevel="0" collapsed="false">
      <c r="B2066" s="41" t="s">
        <v>177</v>
      </c>
      <c r="C2066" s="31"/>
      <c r="F2066" s="46"/>
      <c r="G2066" s="46"/>
      <c r="H2066" s="46"/>
      <c r="I2066" s="46"/>
      <c r="K2066" s="17" t="n">
        <v>14.1</v>
      </c>
      <c r="S2066" s="47"/>
    </row>
    <row r="2067" customFormat="false" ht="21" hidden="true" customHeight="false" outlineLevel="0" collapsed="false">
      <c r="B2067" s="41" t="s">
        <v>178</v>
      </c>
      <c r="C2067" s="31"/>
      <c r="F2067" s="46" t="n">
        <v>1237</v>
      </c>
      <c r="G2067" s="46"/>
      <c r="H2067" s="46"/>
      <c r="I2067" s="46"/>
      <c r="K2067" s="17"/>
      <c r="S2067" s="47"/>
    </row>
    <row r="2068" customFormat="false" ht="21" hidden="false" customHeight="false" outlineLevel="0" collapsed="false">
      <c r="B2068" s="41" t="s">
        <v>179</v>
      </c>
      <c r="C2068" s="31" t="n">
        <v>8.49</v>
      </c>
      <c r="F2068" s="46" t="n">
        <v>10502</v>
      </c>
      <c r="G2068" s="46"/>
      <c r="H2068" s="46"/>
      <c r="I2068" s="46"/>
      <c r="K2068" s="17"/>
      <c r="S2068" s="47"/>
    </row>
    <row r="2069" customFormat="false" ht="21" hidden="true" customHeight="false" outlineLevel="0" collapsed="false">
      <c r="B2069" s="41" t="s">
        <v>180</v>
      </c>
      <c r="F2069" s="46"/>
      <c r="G2069" s="46"/>
      <c r="H2069" s="46"/>
      <c r="I2069" s="46"/>
      <c r="K2069" s="17"/>
      <c r="S2069" s="47"/>
    </row>
    <row r="2070" customFormat="false" ht="21" hidden="true" customHeight="false" outlineLevel="0" collapsed="false">
      <c r="B2070" s="41" t="s">
        <v>181</v>
      </c>
      <c r="F2070" s="46"/>
      <c r="G2070" s="46"/>
      <c r="H2070" s="46"/>
      <c r="I2070" s="46"/>
      <c r="K2070" s="17"/>
      <c r="S2070" s="47"/>
    </row>
    <row r="2071" customFormat="false" ht="21" hidden="false" customHeight="false" outlineLevel="0" collapsed="false">
      <c r="B2071" s="41" t="s">
        <v>182</v>
      </c>
      <c r="C2071" s="31" t="n">
        <v>8.49</v>
      </c>
      <c r="F2071" s="46" t="n">
        <v>484</v>
      </c>
      <c r="G2071" s="46"/>
      <c r="H2071" s="46"/>
      <c r="I2071" s="46"/>
      <c r="K2071" s="17"/>
      <c r="S2071" s="47"/>
    </row>
    <row r="2072" customFormat="false" ht="21" hidden="false" customHeight="false" outlineLevel="0" collapsed="false">
      <c r="B2072" s="41" t="s">
        <v>183</v>
      </c>
      <c r="C2072" s="31" t="n">
        <v>1</v>
      </c>
      <c r="F2072" s="46" t="n">
        <v>10502</v>
      </c>
      <c r="G2072" s="46"/>
      <c r="H2072" s="46"/>
      <c r="I2072" s="46"/>
      <c r="K2072" s="17"/>
      <c r="S2072" s="47"/>
    </row>
    <row r="2073" customFormat="false" ht="21" hidden="true" customHeight="false" outlineLevel="0" collapsed="false">
      <c r="B2073" s="41" t="s">
        <v>184</v>
      </c>
      <c r="F2073" s="46"/>
      <c r="G2073" s="46"/>
      <c r="H2073" s="46"/>
      <c r="I2073" s="46"/>
      <c r="K2073" s="17"/>
      <c r="S2073" s="47"/>
    </row>
    <row r="2074" customFormat="false" ht="21" hidden="false" customHeight="false" outlineLevel="0" collapsed="false">
      <c r="B2074" s="41" t="s">
        <v>185</v>
      </c>
      <c r="C2074" s="31" t="n">
        <v>1</v>
      </c>
      <c r="F2074" s="46" t="n">
        <v>484</v>
      </c>
      <c r="G2074" s="46"/>
      <c r="H2074" s="46"/>
      <c r="I2074" s="46"/>
      <c r="K2074" s="17"/>
      <c r="S2074" s="47"/>
    </row>
    <row r="2075" customFormat="false" ht="21" hidden="false" customHeight="false" outlineLevel="0" collapsed="false">
      <c r="B2075" s="41" t="s">
        <v>336</v>
      </c>
      <c r="C2075" s="31"/>
      <c r="F2075" s="46" t="n">
        <v>10986</v>
      </c>
      <c r="G2075" s="46"/>
      <c r="H2075" s="46"/>
      <c r="I2075" s="46"/>
      <c r="K2075" s="17"/>
      <c r="S2075" s="47"/>
    </row>
    <row r="2076" customFormat="false" ht="10.5" hidden="false" customHeight="false" outlineLevel="0" collapsed="false">
      <c r="B2076" s="41" t="s">
        <v>337</v>
      </c>
      <c r="C2076" s="31"/>
      <c r="F2076" s="46" t="n">
        <v>10986</v>
      </c>
      <c r="G2076" s="46"/>
      <c r="H2076" s="46"/>
      <c r="I2076" s="46"/>
      <c r="K2076" s="17"/>
      <c r="S2076" s="47"/>
    </row>
    <row r="2078" customFormat="false" ht="10.5" hidden="false" customHeight="false" outlineLevel="0" collapsed="false">
      <c r="B2078" s="41" t="s">
        <v>338</v>
      </c>
      <c r="C2078" s="24"/>
      <c r="F2078" s="42" t="n">
        <v>996713</v>
      </c>
      <c r="G2078" s="42" t="n">
        <v>52398</v>
      </c>
      <c r="H2078" s="42" t="n">
        <v>912525</v>
      </c>
      <c r="I2078" s="43" t="n">
        <v>31790</v>
      </c>
      <c r="J2078" s="8"/>
      <c r="K2078" s="44" t="n">
        <v>5650.76</v>
      </c>
      <c r="S2078" s="45"/>
    </row>
    <row r="2079" customFormat="false" ht="10.5" hidden="false" customHeight="false" outlineLevel="0" collapsed="false">
      <c r="C2079" s="24"/>
      <c r="F2079" s="42"/>
      <c r="G2079" s="42"/>
      <c r="H2079" s="42"/>
      <c r="I2079" s="46" t="n">
        <v>1898</v>
      </c>
      <c r="J2079" s="8"/>
      <c r="K2079" s="17" t="n">
        <v>154.1</v>
      </c>
      <c r="S2079" s="45"/>
    </row>
    <row r="2080" customFormat="false" ht="10.5" hidden="true" customHeight="false" outlineLevel="0" collapsed="false">
      <c r="B2080" s="41" t="s">
        <v>121</v>
      </c>
      <c r="F2080" s="46"/>
      <c r="G2080" s="46"/>
      <c r="H2080" s="46"/>
      <c r="I2080" s="46"/>
      <c r="K2080" s="17"/>
      <c r="S2080" s="47"/>
    </row>
    <row r="2081" customFormat="false" ht="10.5" hidden="true" customHeight="false" outlineLevel="0" collapsed="false">
      <c r="B2081" s="41" t="s">
        <v>122</v>
      </c>
      <c r="F2081" s="46"/>
      <c r="G2081" s="46"/>
      <c r="H2081" s="46"/>
      <c r="I2081" s="46"/>
      <c r="K2081" s="17"/>
      <c r="S2081" s="47"/>
    </row>
    <row r="2082" customFormat="false" ht="10.5" hidden="true" customHeight="false" outlineLevel="0" collapsed="false">
      <c r="B2082" s="41" t="s">
        <v>123</v>
      </c>
      <c r="F2082" s="46"/>
      <c r="G2082" s="46"/>
      <c r="H2082" s="46"/>
      <c r="I2082" s="46"/>
      <c r="K2082" s="17"/>
      <c r="S2082" s="47"/>
    </row>
    <row r="2083" customFormat="false" ht="10.5" hidden="true" customHeight="false" outlineLevel="0" collapsed="false">
      <c r="B2083" s="41" t="s">
        <v>124</v>
      </c>
      <c r="F2083" s="46"/>
      <c r="G2083" s="46"/>
      <c r="H2083" s="46"/>
      <c r="I2083" s="46"/>
      <c r="K2083" s="17"/>
      <c r="S2083" s="47"/>
    </row>
    <row r="2084" customFormat="false" ht="10.5" hidden="true" customHeight="false" outlineLevel="0" collapsed="false">
      <c r="B2084" s="41" t="s">
        <v>125</v>
      </c>
      <c r="F2084" s="46"/>
      <c r="G2084" s="46"/>
      <c r="H2084" s="46"/>
      <c r="I2084" s="46"/>
      <c r="K2084" s="17"/>
      <c r="S2084" s="47"/>
    </row>
    <row r="2085" customFormat="false" ht="10.5" hidden="true" customHeight="false" outlineLevel="0" collapsed="false">
      <c r="B2085" s="41" t="s">
        <v>126</v>
      </c>
      <c r="F2085" s="46"/>
      <c r="G2085" s="46"/>
      <c r="H2085" s="46"/>
      <c r="I2085" s="46"/>
      <c r="K2085" s="17"/>
      <c r="S2085" s="47"/>
    </row>
    <row r="2086" customFormat="false" ht="21" hidden="true" customHeight="false" outlineLevel="0" collapsed="false">
      <c r="B2086" s="41" t="s">
        <v>127</v>
      </c>
      <c r="F2086" s="46"/>
      <c r="G2086" s="46"/>
      <c r="H2086" s="46"/>
      <c r="I2086" s="46"/>
      <c r="K2086" s="17"/>
      <c r="S2086" s="47"/>
    </row>
    <row r="2087" customFormat="false" ht="10.5" hidden="true" customHeight="false" outlineLevel="0" collapsed="false">
      <c r="B2087" s="41" t="s">
        <v>128</v>
      </c>
      <c r="F2087" s="46"/>
      <c r="G2087" s="46"/>
      <c r="H2087" s="46"/>
      <c r="I2087" s="46"/>
      <c r="K2087" s="17"/>
      <c r="S2087" s="47"/>
    </row>
    <row r="2088" customFormat="false" ht="10.5" hidden="true" customHeight="false" outlineLevel="0" collapsed="false">
      <c r="B2088" s="41" t="s">
        <v>129</v>
      </c>
      <c r="F2088" s="46"/>
      <c r="G2088" s="46"/>
      <c r="H2088" s="46"/>
      <c r="I2088" s="46"/>
      <c r="K2088" s="17"/>
      <c r="S2088" s="47"/>
    </row>
    <row r="2089" customFormat="false" ht="10.5" hidden="true" customHeight="false" outlineLevel="0" collapsed="false">
      <c r="B2089" s="41" t="s">
        <v>130</v>
      </c>
      <c r="F2089" s="46"/>
      <c r="G2089" s="46"/>
      <c r="H2089" s="46"/>
      <c r="I2089" s="46"/>
      <c r="K2089" s="17"/>
      <c r="S2089" s="47"/>
    </row>
    <row r="2090" customFormat="false" ht="10.5" hidden="true" customHeight="false" outlineLevel="0" collapsed="false">
      <c r="B2090" s="41" t="s">
        <v>131</v>
      </c>
      <c r="F2090" s="46"/>
      <c r="G2090" s="46"/>
      <c r="H2090" s="46"/>
      <c r="I2090" s="46"/>
      <c r="K2090" s="17"/>
      <c r="S2090" s="47"/>
    </row>
    <row r="2091" customFormat="false" ht="10.5" hidden="true" customHeight="false" outlineLevel="0" collapsed="false">
      <c r="B2091" s="41" t="s">
        <v>132</v>
      </c>
      <c r="F2091" s="46"/>
      <c r="G2091" s="46"/>
      <c r="H2091" s="46"/>
      <c r="I2091" s="46"/>
      <c r="K2091" s="17"/>
      <c r="S2091" s="47"/>
    </row>
    <row r="2092" customFormat="false" ht="21" hidden="true" customHeight="false" outlineLevel="0" collapsed="false">
      <c r="B2092" s="41" t="s">
        <v>133</v>
      </c>
      <c r="F2092" s="46"/>
      <c r="G2092" s="46"/>
      <c r="H2092" s="46"/>
      <c r="I2092" s="46"/>
      <c r="K2092" s="17"/>
      <c r="S2092" s="47"/>
    </row>
    <row r="2093" customFormat="false" ht="10.5" hidden="true" customHeight="false" outlineLevel="0" collapsed="false">
      <c r="B2093" s="41" t="s">
        <v>134</v>
      </c>
      <c r="F2093" s="46"/>
      <c r="G2093" s="46"/>
      <c r="H2093" s="46"/>
      <c r="I2093" s="46"/>
      <c r="K2093" s="17"/>
      <c r="S2093" s="47"/>
    </row>
    <row r="2094" customFormat="false" ht="21" hidden="true" customHeight="false" outlineLevel="0" collapsed="false">
      <c r="B2094" s="41" t="s">
        <v>135</v>
      </c>
      <c r="F2094" s="46"/>
      <c r="G2094" s="46"/>
      <c r="H2094" s="46"/>
      <c r="I2094" s="46"/>
      <c r="K2094" s="17"/>
      <c r="S2094" s="47"/>
    </row>
    <row r="2095" customFormat="false" ht="21" hidden="true" customHeight="false" outlineLevel="0" collapsed="false">
      <c r="B2095" s="41" t="s">
        <v>136</v>
      </c>
      <c r="F2095" s="46"/>
      <c r="G2095" s="46"/>
      <c r="H2095" s="46"/>
      <c r="I2095" s="46"/>
      <c r="K2095" s="17"/>
      <c r="S2095" s="47"/>
    </row>
    <row r="2096" customFormat="false" ht="10.5" hidden="true" customHeight="false" outlineLevel="0" collapsed="false">
      <c r="B2096" s="41" t="s">
        <v>137</v>
      </c>
      <c r="F2096" s="46"/>
      <c r="G2096" s="46"/>
      <c r="H2096" s="46"/>
      <c r="I2096" s="46"/>
      <c r="K2096" s="17"/>
      <c r="S2096" s="47"/>
    </row>
    <row r="2097" customFormat="false" ht="10.5" hidden="true" customHeight="false" outlineLevel="0" collapsed="false">
      <c r="B2097" s="41" t="s">
        <v>138</v>
      </c>
      <c r="F2097" s="46"/>
      <c r="G2097" s="46"/>
      <c r="H2097" s="46"/>
      <c r="I2097" s="46"/>
      <c r="K2097" s="17"/>
      <c r="S2097" s="47"/>
    </row>
    <row r="2098" customFormat="false" ht="10.5" hidden="true" customHeight="false" outlineLevel="0" collapsed="false">
      <c r="B2098" s="41" t="s">
        <v>129</v>
      </c>
      <c r="F2098" s="46"/>
      <c r="G2098" s="46"/>
      <c r="H2098" s="46"/>
      <c r="I2098" s="46"/>
      <c r="K2098" s="17"/>
      <c r="S2098" s="47"/>
    </row>
    <row r="2099" customFormat="false" ht="21" hidden="true" customHeight="false" outlineLevel="0" collapsed="false">
      <c r="B2099" s="41" t="s">
        <v>139</v>
      </c>
      <c r="F2099" s="46"/>
      <c r="G2099" s="46"/>
      <c r="H2099" s="46"/>
      <c r="I2099" s="46"/>
      <c r="K2099" s="17"/>
      <c r="S2099" s="47"/>
    </row>
    <row r="2100" customFormat="false" ht="21" hidden="false" customHeight="false" outlineLevel="0" collapsed="false">
      <c r="B2100" s="41" t="s">
        <v>140</v>
      </c>
      <c r="C2100" s="24"/>
      <c r="F2100" s="42" t="n">
        <v>995606</v>
      </c>
      <c r="G2100" s="42" t="n">
        <v>52398</v>
      </c>
      <c r="H2100" s="42" t="n">
        <v>912525</v>
      </c>
      <c r="I2100" s="43" t="n">
        <v>30683</v>
      </c>
      <c r="J2100" s="8"/>
      <c r="K2100" s="44" t="n">
        <v>5650.76</v>
      </c>
      <c r="S2100" s="45"/>
    </row>
    <row r="2101" customFormat="false" ht="10.5" hidden="false" customHeight="false" outlineLevel="0" collapsed="false">
      <c r="C2101" s="24"/>
      <c r="F2101" s="42"/>
      <c r="G2101" s="42"/>
      <c r="H2101" s="42"/>
      <c r="I2101" s="46" t="n">
        <v>1898</v>
      </c>
      <c r="J2101" s="8"/>
      <c r="K2101" s="17" t="n">
        <v>154.1</v>
      </c>
      <c r="S2101" s="45"/>
    </row>
    <row r="2102" customFormat="false" ht="10.5" hidden="true" customHeight="false" outlineLevel="0" collapsed="false">
      <c r="B2102" s="41" t="s">
        <v>132</v>
      </c>
      <c r="F2102" s="46"/>
      <c r="G2102" s="46"/>
      <c r="H2102" s="46"/>
      <c r="I2102" s="46"/>
      <c r="K2102" s="17"/>
      <c r="S2102" s="47"/>
    </row>
    <row r="2103" customFormat="false" ht="10.5" hidden="false" customHeight="false" outlineLevel="0" collapsed="false">
      <c r="B2103" s="41" t="s">
        <v>141</v>
      </c>
      <c r="C2103" s="31"/>
      <c r="F2103" s="46" t="n">
        <v>888823</v>
      </c>
      <c r="G2103" s="46"/>
      <c r="H2103" s="46"/>
      <c r="I2103" s="46"/>
      <c r="K2103" s="17"/>
      <c r="S2103" s="47"/>
    </row>
    <row r="2104" customFormat="false" ht="21" hidden="true" customHeight="false" outlineLevel="0" collapsed="false">
      <c r="B2104" s="41" t="s">
        <v>136</v>
      </c>
      <c r="F2104" s="46"/>
      <c r="G2104" s="46"/>
      <c r="H2104" s="46"/>
      <c r="I2104" s="46"/>
      <c r="K2104" s="17"/>
      <c r="S2104" s="47"/>
    </row>
    <row r="2105" customFormat="false" ht="63" hidden="false" customHeight="false" outlineLevel="0" collapsed="false">
      <c r="B2105" s="41" t="s">
        <v>339</v>
      </c>
      <c r="C2105" s="31"/>
      <c r="F2105" s="46" t="n">
        <v>76193</v>
      </c>
      <c r="G2105" s="46"/>
      <c r="H2105" s="46"/>
      <c r="I2105" s="46"/>
      <c r="K2105" s="17"/>
      <c r="S2105" s="47"/>
    </row>
    <row r="2106" customFormat="false" ht="63" hidden="false" customHeight="false" outlineLevel="0" collapsed="false">
      <c r="B2106" s="41" t="s">
        <v>340</v>
      </c>
      <c r="C2106" s="31"/>
      <c r="F2106" s="46" t="n">
        <v>43346</v>
      </c>
      <c r="G2106" s="46"/>
      <c r="H2106" s="46"/>
      <c r="I2106" s="46"/>
      <c r="K2106" s="17"/>
      <c r="S2106" s="47"/>
    </row>
    <row r="2107" customFormat="false" ht="21" hidden="false" customHeight="false" outlineLevel="0" collapsed="false">
      <c r="B2107" s="41" t="s">
        <v>144</v>
      </c>
      <c r="C2107" s="31"/>
      <c r="F2107" s="46" t="n">
        <v>1115145</v>
      </c>
      <c r="G2107" s="46"/>
      <c r="H2107" s="46"/>
      <c r="I2107" s="46"/>
      <c r="K2107" s="17"/>
      <c r="S2107" s="47"/>
    </row>
    <row r="2108" customFormat="false" ht="21" hidden="true" customHeight="false" outlineLevel="0" collapsed="false">
      <c r="B2108" s="41" t="s">
        <v>145</v>
      </c>
      <c r="F2108" s="46"/>
      <c r="G2108" s="46"/>
      <c r="H2108" s="46"/>
      <c r="I2108" s="46"/>
      <c r="K2108" s="17"/>
      <c r="S2108" s="47"/>
    </row>
    <row r="2109" customFormat="false" ht="21" hidden="true" customHeight="false" outlineLevel="0" collapsed="false">
      <c r="B2109" s="41" t="s">
        <v>136</v>
      </c>
      <c r="F2109" s="46"/>
      <c r="G2109" s="46"/>
      <c r="H2109" s="46"/>
      <c r="I2109" s="46"/>
      <c r="K2109" s="17"/>
      <c r="S2109" s="47"/>
    </row>
    <row r="2110" customFormat="false" ht="10.5" hidden="true" customHeight="false" outlineLevel="0" collapsed="false">
      <c r="B2110" s="41" t="s">
        <v>137</v>
      </c>
      <c r="F2110" s="46"/>
      <c r="G2110" s="46"/>
      <c r="H2110" s="46"/>
      <c r="I2110" s="46"/>
      <c r="K2110" s="17"/>
      <c r="S2110" s="47"/>
    </row>
    <row r="2111" customFormat="false" ht="10.5" hidden="true" customHeight="false" outlineLevel="0" collapsed="false">
      <c r="B2111" s="41" t="s">
        <v>138</v>
      </c>
      <c r="F2111" s="46"/>
      <c r="G2111" s="46"/>
      <c r="H2111" s="46"/>
      <c r="I2111" s="46"/>
      <c r="K2111" s="17"/>
      <c r="S2111" s="47"/>
    </row>
    <row r="2112" customFormat="false" ht="21" hidden="true" customHeight="false" outlineLevel="0" collapsed="false">
      <c r="B2112" s="41" t="s">
        <v>146</v>
      </c>
      <c r="F2112" s="46"/>
      <c r="G2112" s="46"/>
      <c r="H2112" s="46"/>
      <c r="I2112" s="46"/>
      <c r="K2112" s="17"/>
      <c r="S2112" s="47"/>
    </row>
    <row r="2113" customFormat="false" ht="21" hidden="true" customHeight="false" outlineLevel="0" collapsed="false">
      <c r="B2113" s="41" t="s">
        <v>147</v>
      </c>
      <c r="F2113" s="46"/>
      <c r="G2113" s="46"/>
      <c r="H2113" s="46"/>
      <c r="I2113" s="46"/>
      <c r="K2113" s="17"/>
      <c r="S2113" s="47"/>
    </row>
    <row r="2114" customFormat="false" ht="10.5" hidden="true" customHeight="false" outlineLevel="0" collapsed="false">
      <c r="B2114" s="41" t="s">
        <v>132</v>
      </c>
      <c r="F2114" s="46"/>
      <c r="G2114" s="46"/>
      <c r="H2114" s="46"/>
      <c r="I2114" s="46"/>
      <c r="K2114" s="17"/>
      <c r="S2114" s="47"/>
    </row>
    <row r="2115" customFormat="false" ht="10.5" hidden="true" customHeight="false" outlineLevel="0" collapsed="false">
      <c r="B2115" s="41" t="s">
        <v>148</v>
      </c>
      <c r="F2115" s="46"/>
      <c r="G2115" s="46"/>
      <c r="H2115" s="46"/>
      <c r="I2115" s="46"/>
      <c r="K2115" s="17"/>
      <c r="S2115" s="47"/>
    </row>
    <row r="2116" customFormat="false" ht="21" hidden="true" customHeight="false" outlineLevel="0" collapsed="false">
      <c r="B2116" s="41" t="s">
        <v>136</v>
      </c>
      <c r="F2116" s="46"/>
      <c r="G2116" s="46"/>
      <c r="H2116" s="46"/>
      <c r="I2116" s="46"/>
      <c r="K2116" s="17"/>
      <c r="S2116" s="47"/>
    </row>
    <row r="2117" customFormat="false" ht="10.5" hidden="true" customHeight="false" outlineLevel="0" collapsed="false">
      <c r="B2117" s="41" t="s">
        <v>137</v>
      </c>
      <c r="F2117" s="46"/>
      <c r="G2117" s="46"/>
      <c r="H2117" s="46"/>
      <c r="I2117" s="46"/>
      <c r="K2117" s="17"/>
      <c r="S2117" s="47"/>
    </row>
    <row r="2118" customFormat="false" ht="10.5" hidden="true" customHeight="false" outlineLevel="0" collapsed="false">
      <c r="B2118" s="41" t="s">
        <v>138</v>
      </c>
      <c r="F2118" s="46"/>
      <c r="G2118" s="46"/>
      <c r="H2118" s="46"/>
      <c r="I2118" s="46"/>
      <c r="K2118" s="17"/>
      <c r="S2118" s="47"/>
    </row>
    <row r="2119" customFormat="false" ht="10.5" hidden="true" customHeight="false" outlineLevel="0" collapsed="false">
      <c r="B2119" s="41" t="s">
        <v>129</v>
      </c>
      <c r="F2119" s="46"/>
      <c r="G2119" s="46"/>
      <c r="H2119" s="46"/>
      <c r="I2119" s="46"/>
      <c r="K2119" s="17"/>
      <c r="S2119" s="47"/>
    </row>
    <row r="2120" customFormat="false" ht="21" hidden="true" customHeight="false" outlineLevel="0" collapsed="false">
      <c r="B2120" s="41" t="s">
        <v>149</v>
      </c>
      <c r="F2120" s="46"/>
      <c r="G2120" s="46"/>
      <c r="H2120" s="46"/>
      <c r="I2120" s="46"/>
      <c r="K2120" s="17"/>
      <c r="S2120" s="47"/>
    </row>
    <row r="2121" customFormat="false" ht="21" hidden="true" customHeight="false" outlineLevel="0" collapsed="false">
      <c r="B2121" s="41" t="s">
        <v>150</v>
      </c>
      <c r="F2121" s="46"/>
      <c r="G2121" s="46"/>
      <c r="H2121" s="46"/>
      <c r="I2121" s="46"/>
      <c r="K2121" s="17"/>
      <c r="S2121" s="47"/>
    </row>
    <row r="2122" customFormat="false" ht="21" hidden="true" customHeight="false" outlineLevel="0" collapsed="false">
      <c r="B2122" s="41" t="s">
        <v>136</v>
      </c>
      <c r="F2122" s="46"/>
      <c r="G2122" s="46"/>
      <c r="H2122" s="46"/>
      <c r="I2122" s="46"/>
      <c r="K2122" s="17"/>
      <c r="S2122" s="47"/>
    </row>
    <row r="2123" customFormat="false" ht="10.5" hidden="true" customHeight="false" outlineLevel="0" collapsed="false">
      <c r="B2123" s="41" t="s">
        <v>137</v>
      </c>
      <c r="F2123" s="46"/>
      <c r="G2123" s="46"/>
      <c r="H2123" s="46"/>
      <c r="I2123" s="46"/>
      <c r="K2123" s="17"/>
      <c r="S2123" s="47"/>
    </row>
    <row r="2124" customFormat="false" ht="10.5" hidden="true" customHeight="false" outlineLevel="0" collapsed="false">
      <c r="B2124" s="41" t="s">
        <v>138</v>
      </c>
      <c r="F2124" s="46"/>
      <c r="G2124" s="46"/>
      <c r="H2124" s="46"/>
      <c r="I2124" s="46"/>
      <c r="K2124" s="17"/>
      <c r="S2124" s="47"/>
    </row>
    <row r="2125" customFormat="false" ht="21" hidden="true" customHeight="false" outlineLevel="0" collapsed="false">
      <c r="B2125" s="41" t="s">
        <v>151</v>
      </c>
      <c r="F2125" s="46"/>
      <c r="G2125" s="46"/>
      <c r="H2125" s="46"/>
      <c r="I2125" s="46"/>
      <c r="K2125" s="17"/>
      <c r="S2125" s="47"/>
    </row>
    <row r="2126" customFormat="false" ht="21" hidden="true" customHeight="false" outlineLevel="0" collapsed="false">
      <c r="B2126" s="41" t="s">
        <v>152</v>
      </c>
      <c r="F2126" s="46"/>
      <c r="G2126" s="46"/>
      <c r="H2126" s="46"/>
      <c r="I2126" s="46"/>
      <c r="K2126" s="17"/>
      <c r="S2126" s="47"/>
    </row>
    <row r="2127" customFormat="false" ht="21" hidden="true" customHeight="false" outlineLevel="0" collapsed="false">
      <c r="B2127" s="41" t="s">
        <v>136</v>
      </c>
      <c r="F2127" s="46"/>
      <c r="G2127" s="46"/>
      <c r="H2127" s="46"/>
      <c r="I2127" s="46"/>
      <c r="K2127" s="17"/>
      <c r="S2127" s="47"/>
    </row>
    <row r="2128" customFormat="false" ht="10.5" hidden="true" customHeight="false" outlineLevel="0" collapsed="false">
      <c r="B2128" s="41" t="s">
        <v>137</v>
      </c>
      <c r="F2128" s="46"/>
      <c r="G2128" s="46"/>
      <c r="H2128" s="46"/>
      <c r="I2128" s="46"/>
      <c r="K2128" s="17"/>
      <c r="S2128" s="47"/>
    </row>
    <row r="2129" customFormat="false" ht="10.5" hidden="true" customHeight="false" outlineLevel="0" collapsed="false">
      <c r="B2129" s="41" t="s">
        <v>138</v>
      </c>
      <c r="F2129" s="46"/>
      <c r="G2129" s="46"/>
      <c r="H2129" s="46"/>
      <c r="I2129" s="46"/>
      <c r="K2129" s="17"/>
      <c r="S2129" s="47"/>
    </row>
    <row r="2130" customFormat="false" ht="21" hidden="true" customHeight="false" outlineLevel="0" collapsed="false">
      <c r="B2130" s="41" t="s">
        <v>153</v>
      </c>
      <c r="F2130" s="46"/>
      <c r="G2130" s="46"/>
      <c r="H2130" s="46"/>
      <c r="I2130" s="46"/>
      <c r="K2130" s="17"/>
      <c r="S2130" s="47"/>
    </row>
    <row r="2131" customFormat="false" ht="21" hidden="true" customHeight="false" outlineLevel="0" collapsed="false">
      <c r="B2131" s="41" t="s">
        <v>154</v>
      </c>
      <c r="F2131" s="46"/>
      <c r="G2131" s="46"/>
      <c r="H2131" s="46"/>
      <c r="I2131" s="46"/>
      <c r="K2131" s="17"/>
      <c r="S2131" s="47"/>
    </row>
    <row r="2132" customFormat="false" ht="10.5" hidden="true" customHeight="false" outlineLevel="0" collapsed="false">
      <c r="B2132" s="41" t="s">
        <v>132</v>
      </c>
      <c r="F2132" s="46"/>
      <c r="G2132" s="46"/>
      <c r="H2132" s="46"/>
      <c r="I2132" s="46"/>
      <c r="K2132" s="17"/>
      <c r="S2132" s="47"/>
    </row>
    <row r="2133" customFormat="false" ht="10.5" hidden="true" customHeight="false" outlineLevel="0" collapsed="false">
      <c r="B2133" s="41" t="s">
        <v>141</v>
      </c>
      <c r="F2133" s="46"/>
      <c r="G2133" s="46"/>
      <c r="H2133" s="46"/>
      <c r="I2133" s="46"/>
      <c r="K2133" s="17"/>
      <c r="S2133" s="47"/>
    </row>
    <row r="2134" customFormat="false" ht="21" hidden="true" customHeight="false" outlineLevel="0" collapsed="false">
      <c r="B2134" s="41" t="s">
        <v>136</v>
      </c>
      <c r="F2134" s="46"/>
      <c r="G2134" s="46"/>
      <c r="H2134" s="46"/>
      <c r="I2134" s="46"/>
      <c r="K2134" s="17"/>
      <c r="S2134" s="47"/>
    </row>
    <row r="2135" customFormat="false" ht="10.5" hidden="true" customHeight="false" outlineLevel="0" collapsed="false">
      <c r="B2135" s="41" t="s">
        <v>137</v>
      </c>
      <c r="F2135" s="46"/>
      <c r="G2135" s="46"/>
      <c r="H2135" s="46"/>
      <c r="I2135" s="46"/>
      <c r="K2135" s="17"/>
      <c r="S2135" s="47"/>
    </row>
    <row r="2136" customFormat="false" ht="10.5" hidden="true" customHeight="false" outlineLevel="0" collapsed="false">
      <c r="B2136" s="41" t="s">
        <v>138</v>
      </c>
      <c r="F2136" s="46"/>
      <c r="G2136" s="46"/>
      <c r="H2136" s="46"/>
      <c r="I2136" s="46"/>
      <c r="K2136" s="17"/>
      <c r="S2136" s="47"/>
    </row>
    <row r="2137" customFormat="false" ht="21" hidden="true" customHeight="false" outlineLevel="0" collapsed="false">
      <c r="B2137" s="41" t="s">
        <v>155</v>
      </c>
      <c r="F2137" s="46"/>
      <c r="G2137" s="46"/>
      <c r="H2137" s="46"/>
      <c r="I2137" s="46"/>
      <c r="K2137" s="17"/>
      <c r="S2137" s="47"/>
    </row>
    <row r="2138" customFormat="false" ht="10.5" hidden="false" customHeight="false" outlineLevel="0" collapsed="false">
      <c r="B2138" s="41" t="s">
        <v>156</v>
      </c>
      <c r="C2138" s="31"/>
      <c r="F2138" s="46" t="n">
        <v>1107</v>
      </c>
      <c r="G2138" s="46"/>
      <c r="H2138" s="46"/>
      <c r="I2138" s="46" t="n">
        <v>1107</v>
      </c>
      <c r="K2138" s="17"/>
      <c r="S2138" s="47"/>
    </row>
    <row r="2139" customFormat="false" ht="10.5" hidden="true" customHeight="false" outlineLevel="0" collapsed="false">
      <c r="B2139" s="41" t="s">
        <v>157</v>
      </c>
      <c r="F2139" s="46"/>
      <c r="G2139" s="46"/>
      <c r="H2139" s="46"/>
      <c r="I2139" s="46"/>
      <c r="K2139" s="17"/>
      <c r="S2139" s="47"/>
    </row>
    <row r="2140" customFormat="false" ht="10.5" hidden="true" customHeight="false" outlineLevel="0" collapsed="false">
      <c r="B2140" s="41" t="s">
        <v>158</v>
      </c>
      <c r="F2140" s="46"/>
      <c r="G2140" s="46"/>
      <c r="H2140" s="46"/>
      <c r="I2140" s="46"/>
      <c r="K2140" s="17"/>
      <c r="S2140" s="47"/>
    </row>
    <row r="2141" customFormat="false" ht="10.5" hidden="true" customHeight="false" outlineLevel="0" collapsed="false">
      <c r="B2141" s="41" t="s">
        <v>137</v>
      </c>
      <c r="F2141" s="46"/>
      <c r="G2141" s="46"/>
      <c r="H2141" s="46"/>
      <c r="I2141" s="46"/>
      <c r="K2141" s="17"/>
      <c r="S2141" s="47"/>
    </row>
    <row r="2142" customFormat="false" ht="10.5" hidden="true" customHeight="false" outlineLevel="0" collapsed="false">
      <c r="B2142" s="41" t="s">
        <v>138</v>
      </c>
      <c r="F2142" s="46"/>
      <c r="G2142" s="46"/>
      <c r="H2142" s="46"/>
      <c r="I2142" s="46"/>
      <c r="K2142" s="17"/>
      <c r="S2142" s="47"/>
    </row>
    <row r="2143" customFormat="false" ht="21" hidden="false" customHeight="false" outlineLevel="0" collapsed="false">
      <c r="B2143" s="41" t="s">
        <v>159</v>
      </c>
      <c r="C2143" s="31"/>
      <c r="F2143" s="46" t="n">
        <v>1107</v>
      </c>
      <c r="G2143" s="46"/>
      <c r="H2143" s="46"/>
      <c r="I2143" s="46"/>
      <c r="K2143" s="17"/>
      <c r="S2143" s="47"/>
    </row>
    <row r="2144" customFormat="false" ht="21" hidden="true" customHeight="false" outlineLevel="0" collapsed="false">
      <c r="B2144" s="41" t="s">
        <v>160</v>
      </c>
      <c r="F2144" s="46"/>
      <c r="G2144" s="46"/>
      <c r="H2144" s="46"/>
      <c r="I2144" s="46"/>
      <c r="K2144" s="17"/>
      <c r="S2144" s="47"/>
    </row>
    <row r="2145" customFormat="false" ht="10.5" hidden="true" customHeight="false" outlineLevel="0" collapsed="false">
      <c r="B2145" s="41" t="s">
        <v>137</v>
      </c>
      <c r="F2145" s="46"/>
      <c r="G2145" s="46"/>
      <c r="H2145" s="46"/>
      <c r="I2145" s="46"/>
      <c r="K2145" s="17"/>
      <c r="S2145" s="47"/>
    </row>
    <row r="2146" customFormat="false" ht="10.5" hidden="true" customHeight="false" outlineLevel="0" collapsed="false">
      <c r="B2146" s="41" t="s">
        <v>138</v>
      </c>
      <c r="F2146" s="46"/>
      <c r="G2146" s="46"/>
      <c r="H2146" s="46"/>
      <c r="I2146" s="46"/>
      <c r="K2146" s="17"/>
      <c r="S2146" s="47"/>
    </row>
    <row r="2147" customFormat="false" ht="21" hidden="true" customHeight="false" outlineLevel="0" collapsed="false">
      <c r="B2147" s="41" t="s">
        <v>161</v>
      </c>
      <c r="F2147" s="46"/>
      <c r="G2147" s="46"/>
      <c r="H2147" s="46"/>
      <c r="I2147" s="46"/>
      <c r="K2147" s="17"/>
      <c r="S2147" s="47"/>
    </row>
    <row r="2148" customFormat="false" ht="21" hidden="true" customHeight="false" outlineLevel="0" collapsed="false">
      <c r="B2148" s="41" t="s">
        <v>162</v>
      </c>
      <c r="F2148" s="46"/>
      <c r="G2148" s="46"/>
      <c r="H2148" s="46"/>
      <c r="I2148" s="46"/>
      <c r="K2148" s="17"/>
      <c r="S2148" s="47"/>
    </row>
    <row r="2149" customFormat="false" ht="21" hidden="true" customHeight="false" outlineLevel="0" collapsed="false">
      <c r="B2149" s="41" t="s">
        <v>136</v>
      </c>
      <c r="F2149" s="46"/>
      <c r="G2149" s="46"/>
      <c r="H2149" s="46"/>
      <c r="I2149" s="46"/>
      <c r="K2149" s="17"/>
      <c r="S2149" s="47"/>
    </row>
    <row r="2150" customFormat="false" ht="10.5" hidden="true" customHeight="false" outlineLevel="0" collapsed="false">
      <c r="B2150" s="41" t="s">
        <v>137</v>
      </c>
      <c r="F2150" s="46"/>
      <c r="G2150" s="46"/>
      <c r="H2150" s="46"/>
      <c r="I2150" s="46"/>
      <c r="K2150" s="17"/>
      <c r="S2150" s="47"/>
    </row>
    <row r="2151" customFormat="false" ht="10.5" hidden="true" customHeight="false" outlineLevel="0" collapsed="false">
      <c r="B2151" s="41" t="s">
        <v>138</v>
      </c>
      <c r="F2151" s="46"/>
      <c r="G2151" s="46"/>
      <c r="H2151" s="46"/>
      <c r="I2151" s="46"/>
      <c r="K2151" s="17"/>
      <c r="S2151" s="47"/>
    </row>
    <row r="2152" customFormat="false" ht="21" hidden="true" customHeight="false" outlineLevel="0" collapsed="false">
      <c r="B2152" s="41" t="s">
        <v>163</v>
      </c>
      <c r="F2152" s="46"/>
      <c r="G2152" s="46"/>
      <c r="H2152" s="46"/>
      <c r="I2152" s="46"/>
      <c r="K2152" s="17"/>
      <c r="S2152" s="47"/>
    </row>
    <row r="2153" customFormat="false" ht="21" hidden="true" customHeight="false" outlineLevel="0" collapsed="false">
      <c r="B2153" s="41" t="s">
        <v>164</v>
      </c>
      <c r="F2153" s="46"/>
      <c r="G2153" s="46"/>
      <c r="H2153" s="46"/>
      <c r="I2153" s="46"/>
      <c r="K2153" s="17"/>
      <c r="S2153" s="47"/>
    </row>
    <row r="2154" customFormat="false" ht="21" hidden="true" customHeight="false" outlineLevel="0" collapsed="false">
      <c r="B2154" s="41" t="s">
        <v>136</v>
      </c>
      <c r="F2154" s="46"/>
      <c r="G2154" s="46"/>
      <c r="H2154" s="46"/>
      <c r="I2154" s="46"/>
      <c r="K2154" s="17"/>
      <c r="S2154" s="47"/>
    </row>
    <row r="2155" customFormat="false" ht="10.5" hidden="false" customHeight="false" outlineLevel="0" collapsed="false">
      <c r="B2155" s="41" t="s">
        <v>341</v>
      </c>
      <c r="C2155" s="31"/>
      <c r="F2155" s="46" t="n">
        <v>1116252</v>
      </c>
      <c r="G2155" s="46"/>
      <c r="H2155" s="46"/>
      <c r="I2155" s="46"/>
      <c r="K2155" s="17"/>
      <c r="S2155" s="47"/>
    </row>
    <row r="2156" customFormat="false" ht="21" hidden="true" customHeight="false" outlineLevel="0" collapsed="false">
      <c r="B2156" s="41" t="s">
        <v>166</v>
      </c>
      <c r="F2156" s="46"/>
      <c r="G2156" s="46"/>
      <c r="H2156" s="46"/>
      <c r="I2156" s="46"/>
      <c r="K2156" s="17"/>
      <c r="S2156" s="47"/>
    </row>
    <row r="2157" customFormat="false" ht="10.5" hidden="false" customHeight="false" outlineLevel="0" collapsed="false">
      <c r="B2157" s="41" t="s">
        <v>167</v>
      </c>
      <c r="C2157" s="31"/>
      <c r="F2157" s="46" t="n">
        <v>76193</v>
      </c>
      <c r="G2157" s="46"/>
      <c r="H2157" s="46"/>
      <c r="I2157" s="46"/>
      <c r="K2157" s="17"/>
      <c r="S2157" s="47"/>
    </row>
    <row r="2158" customFormat="false" ht="10.5" hidden="false" customHeight="false" outlineLevel="0" collapsed="false">
      <c r="B2158" s="41" t="s">
        <v>168</v>
      </c>
      <c r="C2158" s="31"/>
      <c r="F2158" s="46" t="n">
        <v>43346</v>
      </c>
      <c r="G2158" s="46"/>
      <c r="H2158" s="46"/>
      <c r="I2158" s="46"/>
      <c r="K2158" s="17"/>
      <c r="S2158" s="47"/>
    </row>
    <row r="2159" customFormat="false" ht="21" hidden="true" customHeight="false" outlineLevel="0" collapsed="false">
      <c r="B2159" s="41" t="s">
        <v>48</v>
      </c>
      <c r="F2159" s="46"/>
      <c r="G2159" s="46"/>
      <c r="H2159" s="46"/>
      <c r="I2159" s="46"/>
      <c r="K2159" s="17"/>
      <c r="S2159" s="47"/>
    </row>
    <row r="2160" customFormat="false" ht="21" hidden="true" customHeight="false" outlineLevel="0" collapsed="false">
      <c r="B2160" s="41" t="s">
        <v>169</v>
      </c>
      <c r="F2160" s="46"/>
      <c r="G2160" s="46"/>
      <c r="H2160" s="46"/>
      <c r="I2160" s="46"/>
      <c r="K2160" s="17"/>
      <c r="S2160" s="47"/>
    </row>
    <row r="2161" customFormat="false" ht="10.5" hidden="true" customHeight="false" outlineLevel="0" collapsed="false">
      <c r="B2161" s="41" t="s">
        <v>170</v>
      </c>
      <c r="C2161" s="31"/>
      <c r="F2161" s="46" t="n">
        <v>52398</v>
      </c>
      <c r="G2161" s="46"/>
      <c r="H2161" s="46"/>
      <c r="I2161" s="46"/>
      <c r="K2161" s="17"/>
      <c r="S2161" s="47"/>
    </row>
    <row r="2162" customFormat="false" ht="10.5" hidden="true" customHeight="false" outlineLevel="0" collapsed="false">
      <c r="B2162" s="41" t="s">
        <v>171</v>
      </c>
      <c r="C2162" s="31"/>
      <c r="F2162" s="46" t="n">
        <v>1898</v>
      </c>
      <c r="G2162" s="46"/>
      <c r="H2162" s="46"/>
      <c r="I2162" s="46"/>
      <c r="K2162" s="17"/>
      <c r="S2162" s="47"/>
    </row>
    <row r="2163" customFormat="false" ht="10.5" hidden="true" customHeight="false" outlineLevel="0" collapsed="false">
      <c r="B2163" s="41" t="s">
        <v>172</v>
      </c>
      <c r="C2163" s="31"/>
      <c r="F2163" s="46" t="n">
        <v>54296</v>
      </c>
      <c r="G2163" s="46"/>
      <c r="H2163" s="46"/>
      <c r="I2163" s="46"/>
      <c r="K2163" s="17"/>
      <c r="S2163" s="47"/>
    </row>
    <row r="2164" customFormat="false" ht="21" hidden="true" customHeight="false" outlineLevel="0" collapsed="false">
      <c r="B2164" s="41" t="s">
        <v>173</v>
      </c>
      <c r="C2164" s="31" t="n">
        <v>8.49</v>
      </c>
      <c r="F2164" s="46" t="n">
        <v>460973</v>
      </c>
      <c r="G2164" s="46"/>
      <c r="H2164" s="46"/>
      <c r="I2164" s="46"/>
      <c r="K2164" s="17"/>
      <c r="S2164" s="47"/>
    </row>
    <row r="2165" customFormat="false" ht="21" hidden="true" customHeight="false" outlineLevel="0" collapsed="false">
      <c r="B2165" s="41" t="s">
        <v>174</v>
      </c>
      <c r="C2165" s="31" t="n">
        <v>1</v>
      </c>
      <c r="F2165" s="46" t="n">
        <v>460973</v>
      </c>
      <c r="G2165" s="46"/>
      <c r="H2165" s="46"/>
      <c r="I2165" s="46"/>
      <c r="K2165" s="17"/>
      <c r="S2165" s="47"/>
    </row>
    <row r="2166" customFormat="false" ht="10.5" hidden="true" customHeight="false" outlineLevel="0" collapsed="false">
      <c r="B2166" s="41" t="s">
        <v>175</v>
      </c>
      <c r="C2166" s="31"/>
      <c r="F2166" s="46"/>
      <c r="G2166" s="46"/>
      <c r="H2166" s="46"/>
      <c r="I2166" s="46"/>
      <c r="K2166" s="17" t="n">
        <v>5650.76</v>
      </c>
      <c r="S2166" s="47"/>
    </row>
    <row r="2167" customFormat="false" ht="10.5" hidden="true" customHeight="false" outlineLevel="0" collapsed="false">
      <c r="B2167" s="41" t="s">
        <v>176</v>
      </c>
      <c r="C2167" s="31"/>
      <c r="F2167" s="46"/>
      <c r="G2167" s="46"/>
      <c r="H2167" s="46"/>
      <c r="I2167" s="46"/>
      <c r="K2167" s="17" t="n">
        <v>154.1</v>
      </c>
      <c r="S2167" s="47"/>
    </row>
    <row r="2168" customFormat="false" ht="10.5" hidden="true" customHeight="false" outlineLevel="0" collapsed="false">
      <c r="B2168" s="41" t="s">
        <v>177</v>
      </c>
      <c r="C2168" s="31"/>
      <c r="F2168" s="46"/>
      <c r="G2168" s="46"/>
      <c r="H2168" s="46"/>
      <c r="I2168" s="46"/>
      <c r="K2168" s="17" t="n">
        <v>5804.86</v>
      </c>
      <c r="S2168" s="47"/>
    </row>
    <row r="2169" customFormat="false" ht="21" hidden="true" customHeight="false" outlineLevel="0" collapsed="false">
      <c r="B2169" s="41" t="s">
        <v>178</v>
      </c>
      <c r="C2169" s="31"/>
      <c r="F2169" s="46" t="n">
        <v>1115145</v>
      </c>
      <c r="G2169" s="46"/>
      <c r="H2169" s="46"/>
      <c r="I2169" s="46"/>
      <c r="K2169" s="17"/>
      <c r="S2169" s="47"/>
    </row>
    <row r="2170" customFormat="false" ht="21" hidden="false" customHeight="false" outlineLevel="0" collapsed="false">
      <c r="B2170" s="41" t="s">
        <v>179</v>
      </c>
      <c r="C2170" s="31" t="n">
        <v>8.49</v>
      </c>
      <c r="F2170" s="46" t="n">
        <v>9467581</v>
      </c>
      <c r="G2170" s="46"/>
      <c r="H2170" s="46"/>
      <c r="I2170" s="46"/>
      <c r="K2170" s="17"/>
      <c r="S2170" s="47"/>
    </row>
    <row r="2171" customFormat="false" ht="21" hidden="true" customHeight="false" outlineLevel="0" collapsed="false">
      <c r="B2171" s="41" t="s">
        <v>180</v>
      </c>
      <c r="F2171" s="46"/>
      <c r="G2171" s="46"/>
      <c r="H2171" s="46"/>
      <c r="I2171" s="46"/>
      <c r="K2171" s="17"/>
      <c r="S2171" s="47"/>
    </row>
    <row r="2172" customFormat="false" ht="21" hidden="true" customHeight="false" outlineLevel="0" collapsed="false">
      <c r="B2172" s="41" t="s">
        <v>181</v>
      </c>
      <c r="F2172" s="46"/>
      <c r="G2172" s="46"/>
      <c r="H2172" s="46"/>
      <c r="I2172" s="46"/>
      <c r="K2172" s="17"/>
      <c r="S2172" s="47"/>
    </row>
    <row r="2173" customFormat="false" ht="21" hidden="false" customHeight="false" outlineLevel="0" collapsed="false">
      <c r="B2173" s="41" t="s">
        <v>182</v>
      </c>
      <c r="C2173" s="31" t="n">
        <v>8.49</v>
      </c>
      <c r="F2173" s="46" t="n">
        <v>9398</v>
      </c>
      <c r="G2173" s="46"/>
      <c r="H2173" s="46"/>
      <c r="I2173" s="46"/>
      <c r="K2173" s="17"/>
      <c r="S2173" s="47"/>
    </row>
    <row r="2174" customFormat="false" ht="21" hidden="false" customHeight="false" outlineLevel="0" collapsed="false">
      <c r="B2174" s="41" t="s">
        <v>183</v>
      </c>
      <c r="C2174" s="31" t="n">
        <v>1</v>
      </c>
      <c r="F2174" s="46" t="n">
        <v>9467581</v>
      </c>
      <c r="G2174" s="46"/>
      <c r="H2174" s="46"/>
      <c r="I2174" s="46"/>
      <c r="K2174" s="17"/>
      <c r="S2174" s="47"/>
    </row>
    <row r="2175" customFormat="false" ht="21" hidden="true" customHeight="false" outlineLevel="0" collapsed="false">
      <c r="B2175" s="41" t="s">
        <v>184</v>
      </c>
      <c r="F2175" s="46"/>
      <c r="G2175" s="46"/>
      <c r="H2175" s="46"/>
      <c r="I2175" s="46"/>
      <c r="K2175" s="17"/>
      <c r="S2175" s="47"/>
    </row>
    <row r="2176" customFormat="false" ht="21" hidden="false" customHeight="false" outlineLevel="0" collapsed="false">
      <c r="B2176" s="41" t="s">
        <v>185</v>
      </c>
      <c r="C2176" s="31" t="n">
        <v>1</v>
      </c>
      <c r="F2176" s="46" t="n">
        <v>9398</v>
      </c>
      <c r="G2176" s="46"/>
      <c r="H2176" s="46"/>
      <c r="I2176" s="46"/>
      <c r="K2176" s="17"/>
      <c r="S2176" s="47"/>
    </row>
    <row r="2177" customFormat="false" ht="10.5" hidden="false" customHeight="false" outlineLevel="0" collapsed="false">
      <c r="B2177" s="41" t="s">
        <v>342</v>
      </c>
      <c r="C2177" s="31"/>
      <c r="F2177" s="48" t="n">
        <v>9476979</v>
      </c>
      <c r="G2177" s="46"/>
      <c r="H2177" s="46"/>
      <c r="I2177" s="46"/>
      <c r="K2177" s="17"/>
      <c r="S2177" s="47"/>
    </row>
    <row r="2178" customFormat="false" ht="21" hidden="false" customHeight="false" outlineLevel="0" collapsed="false">
      <c r="B2178" s="41" t="s">
        <v>343</v>
      </c>
      <c r="C2178" s="31"/>
      <c r="F2178" s="48" t="n">
        <v>9695897</v>
      </c>
      <c r="G2178" s="46"/>
      <c r="H2178" s="46"/>
      <c r="I2178" s="46"/>
      <c r="K2178" s="17"/>
      <c r="S2178" s="47"/>
    </row>
    <row r="2179" customFormat="false" ht="10.5" hidden="false" customHeight="false" outlineLevel="0" collapsed="false">
      <c r="B2179" s="41" t="s">
        <v>344</v>
      </c>
      <c r="C2179" s="31"/>
      <c r="F2179" s="49" t="n">
        <f aca="false">ROUND(F2178*0.2,2)</f>
        <v>1939179.4</v>
      </c>
      <c r="G2179" s="46"/>
      <c r="H2179" s="46"/>
      <c r="I2179" s="46"/>
      <c r="K2179" s="17"/>
      <c r="S2179" s="47"/>
    </row>
    <row r="2180" customFormat="false" ht="10.5" hidden="false" customHeight="false" outlineLevel="0" collapsed="false">
      <c r="B2180" s="41" t="s">
        <v>345</v>
      </c>
      <c r="C2180" s="31"/>
      <c r="F2180" s="49" t="n">
        <v>11635076.4</v>
      </c>
      <c r="G2180" s="46"/>
      <c r="H2180" s="46"/>
      <c r="I2180" s="46"/>
      <c r="K2180" s="17"/>
      <c r="S2180" s="47"/>
    </row>
    <row r="2182" customFormat="false" ht="10.5" hidden="false" customHeight="false" outlineLevel="0" collapsed="false">
      <c r="A2182" s="50"/>
    </row>
  </sheetData>
  <mergeCells count="60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C12:K12"/>
    <mergeCell ref="A13:K13"/>
    <mergeCell ref="A14:K14"/>
    <mergeCell ref="A16:K16"/>
    <mergeCell ref="I18:J18"/>
    <mergeCell ref="I19:J19"/>
    <mergeCell ref="A21:K21"/>
    <mergeCell ref="A23:A25"/>
    <mergeCell ref="B23:B25"/>
    <mergeCell ref="C23:C25"/>
    <mergeCell ref="D23:E23"/>
    <mergeCell ref="F23:I23"/>
    <mergeCell ref="J23:K23"/>
    <mergeCell ref="F24:F25"/>
    <mergeCell ref="G24:G25"/>
    <mergeCell ref="H24:H25"/>
    <mergeCell ref="J24:K24"/>
    <mergeCell ref="B28:K29"/>
    <mergeCell ref="A30:A31"/>
    <mergeCell ref="B30:B31"/>
    <mergeCell ref="C30:C31"/>
    <mergeCell ref="F30:F31"/>
    <mergeCell ref="G30:G31"/>
    <mergeCell ref="H30:H31"/>
    <mergeCell ref="A51:A52"/>
    <mergeCell ref="B51:B52"/>
    <mergeCell ref="C51:C52"/>
    <mergeCell ref="F51:F52"/>
    <mergeCell ref="G51:G52"/>
    <mergeCell ref="H51:H52"/>
    <mergeCell ref="A71:A72"/>
    <mergeCell ref="B71:B72"/>
    <mergeCell ref="C71:C72"/>
    <mergeCell ref="F71:F72"/>
    <mergeCell ref="G71:G72"/>
    <mergeCell ref="H71:H72"/>
    <mergeCell ref="B92:I92"/>
    <mergeCell ref="A94:A95"/>
    <mergeCell ref="B94:B95"/>
    <mergeCell ref="C94:C95"/>
    <mergeCell ref="F94:F95"/>
    <mergeCell ref="G94:G95"/>
    <mergeCell ref="H94:H95"/>
    <mergeCell ref="A116:A117"/>
    <mergeCell ref="B116:B117"/>
    <mergeCell ref="C116:C117"/>
    <mergeCell ref="F116:F117"/>
    <mergeCell ref="G116:G117"/>
    <mergeCell ref="H116:H117"/>
    <mergeCell ref="B119:K119"/>
    <mergeCell ref="A138:A139"/>
    <mergeCell ref="B138:B139"/>
    <mergeCell ref="C138:C139"/>
    <mergeCell ref="F138:F139"/>
    <mergeCell ref="G138:G139"/>
    <mergeCell ref="H138:H139"/>
    <mergeCell ref="A159:A160"/>
    <mergeCell ref="B159:B160"/>
    <mergeCell ref="C159:C160"/>
    <mergeCell ref="F159:F160"/>
    <mergeCell ref="G159:G160"/>
    <mergeCell ref="H159:H160"/>
    <mergeCell ref="B162:K162"/>
    <mergeCell ref="A181:A182"/>
    <mergeCell ref="B181:B182"/>
    <mergeCell ref="C181:C182"/>
    <mergeCell ref="F181:F182"/>
    <mergeCell ref="G181:G182"/>
    <mergeCell ref="H181:H182"/>
    <mergeCell ref="A201:A202"/>
    <mergeCell ref="B201:B202"/>
    <mergeCell ref="C201:C202"/>
    <mergeCell ref="F201:F202"/>
    <mergeCell ref="G201:G202"/>
    <mergeCell ref="H201:H202"/>
    <mergeCell ref="A222:A223"/>
    <mergeCell ref="B222:B223"/>
    <mergeCell ref="C222:C223"/>
    <mergeCell ref="F222:F223"/>
    <mergeCell ref="G222:G223"/>
    <mergeCell ref="H222:H223"/>
    <mergeCell ref="B225:K225"/>
    <mergeCell ref="B244:I244"/>
    <mergeCell ref="A246:A247"/>
    <mergeCell ref="B246:B247"/>
    <mergeCell ref="C246:C247"/>
    <mergeCell ref="F246:F247"/>
    <mergeCell ref="G246:G247"/>
    <mergeCell ref="H246:H247"/>
    <mergeCell ref="A268:A269"/>
    <mergeCell ref="B268:B269"/>
    <mergeCell ref="C268:C269"/>
    <mergeCell ref="F268:F269"/>
    <mergeCell ref="G268:G269"/>
    <mergeCell ref="H268:H269"/>
    <mergeCell ref="B271:K271"/>
    <mergeCell ref="A290:A291"/>
    <mergeCell ref="B290:B291"/>
    <mergeCell ref="C290:C291"/>
    <mergeCell ref="F290:F291"/>
    <mergeCell ref="G290:G291"/>
    <mergeCell ref="H290:H291"/>
    <mergeCell ref="A310:A311"/>
    <mergeCell ref="B310:B311"/>
    <mergeCell ref="C310:C311"/>
    <mergeCell ref="F310:F311"/>
    <mergeCell ref="G310:G311"/>
    <mergeCell ref="H310:H311"/>
    <mergeCell ref="B312:K312"/>
    <mergeCell ref="B313:K313"/>
    <mergeCell ref="A332:A333"/>
    <mergeCell ref="B332:B333"/>
    <mergeCell ref="C332:C333"/>
    <mergeCell ref="F332:F333"/>
    <mergeCell ref="G332:G333"/>
    <mergeCell ref="H332:H333"/>
    <mergeCell ref="B334:K334"/>
    <mergeCell ref="C353:C354"/>
    <mergeCell ref="F353:F354"/>
    <mergeCell ref="G353:G354"/>
    <mergeCell ref="H353:H354"/>
    <mergeCell ref="J353:J354"/>
    <mergeCell ref="S353:S354"/>
    <mergeCell ref="C375:C376"/>
    <mergeCell ref="F375:F376"/>
    <mergeCell ref="G375:G376"/>
    <mergeCell ref="H375:H376"/>
    <mergeCell ref="J375:J376"/>
    <mergeCell ref="S375:S376"/>
    <mergeCell ref="B455:K456"/>
    <mergeCell ref="B457:I457"/>
    <mergeCell ref="A459:A460"/>
    <mergeCell ref="B459:B460"/>
    <mergeCell ref="C459:C460"/>
    <mergeCell ref="F459:F460"/>
    <mergeCell ref="G459:G460"/>
    <mergeCell ref="H459:H460"/>
    <mergeCell ref="A480:A481"/>
    <mergeCell ref="B480:B481"/>
    <mergeCell ref="C480:C481"/>
    <mergeCell ref="F480:F481"/>
    <mergeCell ref="G480:G481"/>
    <mergeCell ref="H480:H481"/>
    <mergeCell ref="A500:A501"/>
    <mergeCell ref="B500:B501"/>
    <mergeCell ref="C500:C501"/>
    <mergeCell ref="F500:F501"/>
    <mergeCell ref="G500:G501"/>
    <mergeCell ref="H500:H501"/>
    <mergeCell ref="A521:A522"/>
    <mergeCell ref="B521:B522"/>
    <mergeCell ref="C521:C522"/>
    <mergeCell ref="F521:F522"/>
    <mergeCell ref="G521:G522"/>
    <mergeCell ref="H521:H522"/>
    <mergeCell ref="A543:A544"/>
    <mergeCell ref="B543:B544"/>
    <mergeCell ref="C543:C544"/>
    <mergeCell ref="F543:F544"/>
    <mergeCell ref="G543:G544"/>
    <mergeCell ref="H543:H544"/>
    <mergeCell ref="B546:K546"/>
    <mergeCell ref="A565:A566"/>
    <mergeCell ref="B565:B566"/>
    <mergeCell ref="C565:C566"/>
    <mergeCell ref="F565:F566"/>
    <mergeCell ref="G565:G566"/>
    <mergeCell ref="H565:H566"/>
    <mergeCell ref="A587:A588"/>
    <mergeCell ref="B587:B588"/>
    <mergeCell ref="C587:C588"/>
    <mergeCell ref="F587:F588"/>
    <mergeCell ref="G587:G588"/>
    <mergeCell ref="H587:H588"/>
    <mergeCell ref="B590:K590"/>
    <mergeCell ref="A609:A610"/>
    <mergeCell ref="B609:B610"/>
    <mergeCell ref="C609:C610"/>
    <mergeCell ref="F609:F610"/>
    <mergeCell ref="G609:G610"/>
    <mergeCell ref="H609:H610"/>
    <mergeCell ref="A629:A630"/>
    <mergeCell ref="B629:B630"/>
    <mergeCell ref="C629:C630"/>
    <mergeCell ref="F629:F630"/>
    <mergeCell ref="G629:G630"/>
    <mergeCell ref="H629:H630"/>
    <mergeCell ref="B631:K631"/>
    <mergeCell ref="A650:A651"/>
    <mergeCell ref="B650:B651"/>
    <mergeCell ref="C650:C651"/>
    <mergeCell ref="F650:F651"/>
    <mergeCell ref="G650:G651"/>
    <mergeCell ref="H650:H651"/>
    <mergeCell ref="B652:K652"/>
    <mergeCell ref="A671:A672"/>
    <mergeCell ref="B671:B672"/>
    <mergeCell ref="C671:C672"/>
    <mergeCell ref="F671:F672"/>
    <mergeCell ref="G671:G672"/>
    <mergeCell ref="H671:H672"/>
    <mergeCell ref="B673:K673"/>
    <mergeCell ref="A692:A693"/>
    <mergeCell ref="B692:B693"/>
    <mergeCell ref="C692:C693"/>
    <mergeCell ref="F692:F693"/>
    <mergeCell ref="G692:G693"/>
    <mergeCell ref="H692:H693"/>
    <mergeCell ref="B694:K694"/>
    <mergeCell ref="B713:I713"/>
    <mergeCell ref="A715:A716"/>
    <mergeCell ref="B715:B716"/>
    <mergeCell ref="C715:C716"/>
    <mergeCell ref="F715:F716"/>
    <mergeCell ref="G715:G716"/>
    <mergeCell ref="H715:H716"/>
    <mergeCell ref="A737:A738"/>
    <mergeCell ref="B737:B738"/>
    <mergeCell ref="C737:C738"/>
    <mergeCell ref="F737:F738"/>
    <mergeCell ref="G737:G738"/>
    <mergeCell ref="H737:H738"/>
    <mergeCell ref="B740:K740"/>
    <mergeCell ref="A759:A760"/>
    <mergeCell ref="B759:B760"/>
    <mergeCell ref="C759:C760"/>
    <mergeCell ref="F759:F760"/>
    <mergeCell ref="G759:G760"/>
    <mergeCell ref="H759:H760"/>
    <mergeCell ref="A779:A780"/>
    <mergeCell ref="B779:B780"/>
    <mergeCell ref="C779:C780"/>
    <mergeCell ref="F779:F780"/>
    <mergeCell ref="G779:G780"/>
    <mergeCell ref="H779:H780"/>
    <mergeCell ref="B781:K781"/>
    <mergeCell ref="B782:K782"/>
    <mergeCell ref="A801:A802"/>
    <mergeCell ref="B801:B802"/>
    <mergeCell ref="C801:C802"/>
    <mergeCell ref="F801:F802"/>
    <mergeCell ref="G801:G802"/>
    <mergeCell ref="H801:H802"/>
    <mergeCell ref="B803:K803"/>
    <mergeCell ref="A822:A823"/>
    <mergeCell ref="B822:B823"/>
    <mergeCell ref="C822:C823"/>
    <mergeCell ref="F822:F823"/>
    <mergeCell ref="G822:G823"/>
    <mergeCell ref="H822:H823"/>
    <mergeCell ref="A842:A843"/>
    <mergeCell ref="B842:B843"/>
    <mergeCell ref="C842:C843"/>
    <mergeCell ref="F842:F843"/>
    <mergeCell ref="G842:G843"/>
    <mergeCell ref="H842:H843"/>
    <mergeCell ref="B845:K845"/>
    <mergeCell ref="A864:A865"/>
    <mergeCell ref="B864:B865"/>
    <mergeCell ref="C864:C865"/>
    <mergeCell ref="F864:F865"/>
    <mergeCell ref="G864:G865"/>
    <mergeCell ref="H864:H865"/>
    <mergeCell ref="B867:K867"/>
    <mergeCell ref="A886:A887"/>
    <mergeCell ref="B886:B887"/>
    <mergeCell ref="C886:C887"/>
    <mergeCell ref="F886:F887"/>
    <mergeCell ref="G886:G887"/>
    <mergeCell ref="H886:H887"/>
    <mergeCell ref="B889:K889"/>
    <mergeCell ref="A908:A909"/>
    <mergeCell ref="B908:B909"/>
    <mergeCell ref="C908:C909"/>
    <mergeCell ref="F908:F909"/>
    <mergeCell ref="G908:G909"/>
    <mergeCell ref="H908:H909"/>
    <mergeCell ref="B911:K911"/>
    <mergeCell ref="B912:K912"/>
    <mergeCell ref="A931:A932"/>
    <mergeCell ref="B931:B932"/>
    <mergeCell ref="C931:C932"/>
    <mergeCell ref="F931:F932"/>
    <mergeCell ref="G931:G932"/>
    <mergeCell ref="H931:H932"/>
    <mergeCell ref="B934:K934"/>
    <mergeCell ref="A953:A954"/>
    <mergeCell ref="B953:B954"/>
    <mergeCell ref="C953:C954"/>
    <mergeCell ref="F953:F954"/>
    <mergeCell ref="G953:G954"/>
    <mergeCell ref="H953:H954"/>
    <mergeCell ref="B955:K955"/>
    <mergeCell ref="A974:A975"/>
    <mergeCell ref="B974:B975"/>
    <mergeCell ref="C974:C975"/>
    <mergeCell ref="F974:F975"/>
    <mergeCell ref="G974:G975"/>
    <mergeCell ref="H974:H975"/>
    <mergeCell ref="B976:K976"/>
    <mergeCell ref="A995:A996"/>
    <mergeCell ref="B995:B996"/>
    <mergeCell ref="C995:C996"/>
    <mergeCell ref="F995:F996"/>
    <mergeCell ref="G995:G996"/>
    <mergeCell ref="H995:H996"/>
    <mergeCell ref="A1015:A1016"/>
    <mergeCell ref="B1015:B1016"/>
    <mergeCell ref="C1015:C1016"/>
    <mergeCell ref="F1015:F1016"/>
    <mergeCell ref="G1015:G1016"/>
    <mergeCell ref="H1015:H1016"/>
    <mergeCell ref="B1017:K1017"/>
    <mergeCell ref="B1018:K1018"/>
    <mergeCell ref="A1037:A1038"/>
    <mergeCell ref="B1037:B1038"/>
    <mergeCell ref="C1037:C1038"/>
    <mergeCell ref="F1037:F1038"/>
    <mergeCell ref="G1037:G1038"/>
    <mergeCell ref="H1037:H1038"/>
    <mergeCell ref="B1039:K1039"/>
    <mergeCell ref="C1058:C1059"/>
    <mergeCell ref="F1058:F1059"/>
    <mergeCell ref="G1058:G1059"/>
    <mergeCell ref="H1058:H1059"/>
    <mergeCell ref="J1058:J1059"/>
    <mergeCell ref="S1058:S1059"/>
    <mergeCell ref="C1080:C1081"/>
    <mergeCell ref="F1080:F1081"/>
    <mergeCell ref="G1080:G1081"/>
    <mergeCell ref="H1080:H1081"/>
    <mergeCell ref="J1080:J1081"/>
    <mergeCell ref="S1080:S1081"/>
    <mergeCell ref="B1160:K1161"/>
    <mergeCell ref="B1162:I1162"/>
    <mergeCell ref="A1164:A1165"/>
    <mergeCell ref="B1164:B1165"/>
    <mergeCell ref="C1164:C1165"/>
    <mergeCell ref="F1164:F1165"/>
    <mergeCell ref="G1164:G1165"/>
    <mergeCell ref="H1164:H1165"/>
    <mergeCell ref="A1185:A1186"/>
    <mergeCell ref="B1185:B1186"/>
    <mergeCell ref="C1185:C1186"/>
    <mergeCell ref="F1185:F1186"/>
    <mergeCell ref="G1185:G1186"/>
    <mergeCell ref="H1185:H1186"/>
    <mergeCell ref="A1205:A1206"/>
    <mergeCell ref="B1205:B1206"/>
    <mergeCell ref="C1205:C1206"/>
    <mergeCell ref="F1205:F1206"/>
    <mergeCell ref="G1205:G1206"/>
    <mergeCell ref="H1205:H1206"/>
    <mergeCell ref="A1226:A1227"/>
    <mergeCell ref="B1226:B1227"/>
    <mergeCell ref="C1226:C1227"/>
    <mergeCell ref="F1226:F1227"/>
    <mergeCell ref="G1226:G1227"/>
    <mergeCell ref="H1226:H1227"/>
    <mergeCell ref="A1248:A1249"/>
    <mergeCell ref="B1248:B1249"/>
    <mergeCell ref="C1248:C1249"/>
    <mergeCell ref="F1248:F1249"/>
    <mergeCell ref="G1248:G1249"/>
    <mergeCell ref="H1248:H1249"/>
    <mergeCell ref="B1251:K1251"/>
    <mergeCell ref="A1270:A1271"/>
    <mergeCell ref="B1270:B1271"/>
    <mergeCell ref="C1270:C1271"/>
    <mergeCell ref="F1270:F1271"/>
    <mergeCell ref="G1270:G1271"/>
    <mergeCell ref="H1270:H1271"/>
    <mergeCell ref="A1291:A1292"/>
    <mergeCell ref="B1291:B1292"/>
    <mergeCell ref="C1291:C1292"/>
    <mergeCell ref="F1291:F1292"/>
    <mergeCell ref="G1291:G1292"/>
    <mergeCell ref="H1291:H1292"/>
    <mergeCell ref="B1294:K1294"/>
    <mergeCell ref="A1313:A1314"/>
    <mergeCell ref="B1313:B1314"/>
    <mergeCell ref="C1313:C1314"/>
    <mergeCell ref="F1313:F1314"/>
    <mergeCell ref="G1313:G1314"/>
    <mergeCell ref="H1313:H1314"/>
    <mergeCell ref="B1315:K1315"/>
    <mergeCell ref="B1316:K1316"/>
    <mergeCell ref="A1335:A1336"/>
    <mergeCell ref="B1335:B1336"/>
    <mergeCell ref="C1335:C1336"/>
    <mergeCell ref="F1335:F1336"/>
    <mergeCell ref="G1335:G1336"/>
    <mergeCell ref="H1335:H1336"/>
    <mergeCell ref="A1356:A1357"/>
    <mergeCell ref="B1356:B1357"/>
    <mergeCell ref="C1356:C1357"/>
    <mergeCell ref="F1356:F1357"/>
    <mergeCell ref="G1356:G1357"/>
    <mergeCell ref="H1356:H1357"/>
    <mergeCell ref="B1359:K1359"/>
    <mergeCell ref="A1378:A1379"/>
    <mergeCell ref="B1378:B1379"/>
    <mergeCell ref="C1378:C1379"/>
    <mergeCell ref="F1378:F1379"/>
    <mergeCell ref="G1378:G1379"/>
    <mergeCell ref="H1378:H1379"/>
    <mergeCell ref="A1398:A1399"/>
    <mergeCell ref="B1398:B1399"/>
    <mergeCell ref="C1398:C1399"/>
    <mergeCell ref="F1398:F1399"/>
    <mergeCell ref="G1398:G1399"/>
    <mergeCell ref="H1398:H1399"/>
    <mergeCell ref="B1401:K1401"/>
    <mergeCell ref="A1420:A1421"/>
    <mergeCell ref="B1420:B1421"/>
    <mergeCell ref="C1420:C1421"/>
    <mergeCell ref="F1420:F1421"/>
    <mergeCell ref="G1420:G1421"/>
    <mergeCell ref="H1420:H1421"/>
    <mergeCell ref="B1422:K1422"/>
    <mergeCell ref="B1441:I1441"/>
    <mergeCell ref="A1443:A1444"/>
    <mergeCell ref="B1443:B1444"/>
    <mergeCell ref="C1443:C1444"/>
    <mergeCell ref="F1443:F1444"/>
    <mergeCell ref="G1443:G1444"/>
    <mergeCell ref="H1443:H1444"/>
    <mergeCell ref="A1465:A1466"/>
    <mergeCell ref="B1465:B1466"/>
    <mergeCell ref="C1465:C1466"/>
    <mergeCell ref="F1465:F1466"/>
    <mergeCell ref="G1465:G1466"/>
    <mergeCell ref="H1465:H1466"/>
    <mergeCell ref="B1468:K1468"/>
    <mergeCell ref="A1487:A1488"/>
    <mergeCell ref="B1487:B1488"/>
    <mergeCell ref="C1487:C1488"/>
    <mergeCell ref="F1487:F1488"/>
    <mergeCell ref="G1487:G1488"/>
    <mergeCell ref="H1487:H1488"/>
    <mergeCell ref="A1507:A1508"/>
    <mergeCell ref="B1507:B1508"/>
    <mergeCell ref="C1507:C1508"/>
    <mergeCell ref="F1507:F1508"/>
    <mergeCell ref="G1507:G1508"/>
    <mergeCell ref="H1507:H1508"/>
    <mergeCell ref="B1509:K1509"/>
    <mergeCell ref="B1510:K1510"/>
    <mergeCell ref="A1529:A1530"/>
    <mergeCell ref="B1529:B1530"/>
    <mergeCell ref="C1529:C1530"/>
    <mergeCell ref="F1529:F1530"/>
    <mergeCell ref="G1529:G1530"/>
    <mergeCell ref="H1529:H1530"/>
    <mergeCell ref="B1531:K1531"/>
    <mergeCell ref="C1550:C1551"/>
    <mergeCell ref="F1550:F1551"/>
    <mergeCell ref="G1550:G1551"/>
    <mergeCell ref="H1550:H1551"/>
    <mergeCell ref="J1550:J1551"/>
    <mergeCell ref="S1550:S1551"/>
    <mergeCell ref="C1572:C1573"/>
    <mergeCell ref="F1572:F1573"/>
    <mergeCell ref="G1572:G1573"/>
    <mergeCell ref="H1572:H1573"/>
    <mergeCell ref="J1572:J1573"/>
    <mergeCell ref="S1572:S1573"/>
    <mergeCell ref="B1652:K1653"/>
    <mergeCell ref="A1654:A1655"/>
    <mergeCell ref="B1654:B1655"/>
    <mergeCell ref="C1654:C1655"/>
    <mergeCell ref="F1654:F1655"/>
    <mergeCell ref="G1654:G1655"/>
    <mergeCell ref="H1654:H1655"/>
    <mergeCell ref="A1675:A1676"/>
    <mergeCell ref="B1675:B1676"/>
    <mergeCell ref="C1675:C1676"/>
    <mergeCell ref="F1675:F1676"/>
    <mergeCell ref="G1675:G1676"/>
    <mergeCell ref="H1675:H1676"/>
    <mergeCell ref="A1695:A1696"/>
    <mergeCell ref="B1695:B1696"/>
    <mergeCell ref="C1695:C1696"/>
    <mergeCell ref="F1695:F1696"/>
    <mergeCell ref="G1695:G1696"/>
    <mergeCell ref="H1695:H1696"/>
    <mergeCell ref="A1716:A1717"/>
    <mergeCell ref="B1716:B1717"/>
    <mergeCell ref="C1716:C1717"/>
    <mergeCell ref="F1716:F1717"/>
    <mergeCell ref="G1716:G1717"/>
    <mergeCell ref="H1716:H1717"/>
    <mergeCell ref="A1736:A1737"/>
    <mergeCell ref="B1736:B1737"/>
    <mergeCell ref="C1736:C1737"/>
    <mergeCell ref="F1736:F1737"/>
    <mergeCell ref="G1736:G1737"/>
    <mergeCell ref="H1736:H1737"/>
    <mergeCell ref="B1739:K1739"/>
    <mergeCell ref="A1758:A1759"/>
    <mergeCell ref="B1758:B1759"/>
    <mergeCell ref="C1758:C1759"/>
    <mergeCell ref="F1758:F1759"/>
    <mergeCell ref="G1758:G1759"/>
    <mergeCell ref="H1758:H1759"/>
    <mergeCell ref="B1760:K1760"/>
    <mergeCell ref="B1779:I1779"/>
    <mergeCell ref="A1781:A1782"/>
    <mergeCell ref="B1781:B1782"/>
    <mergeCell ref="C1781:C1782"/>
    <mergeCell ref="F1781:F1782"/>
    <mergeCell ref="G1781:G1782"/>
    <mergeCell ref="H1781:H1782"/>
    <mergeCell ref="A1803:A1804"/>
    <mergeCell ref="B1803:B1804"/>
    <mergeCell ref="C1803:C1804"/>
    <mergeCell ref="F1803:F1804"/>
    <mergeCell ref="G1803:G1804"/>
    <mergeCell ref="H1803:H1804"/>
    <mergeCell ref="B1806:K1806"/>
    <mergeCell ref="A1825:A1826"/>
    <mergeCell ref="B1825:B1826"/>
    <mergeCell ref="C1825:C1826"/>
    <mergeCell ref="F1825:F1826"/>
    <mergeCell ref="G1825:G1826"/>
    <mergeCell ref="H1825:H1826"/>
    <mergeCell ref="A1845:A1846"/>
    <mergeCell ref="B1845:B1846"/>
    <mergeCell ref="C1845:C1846"/>
    <mergeCell ref="F1845:F1846"/>
    <mergeCell ref="G1845:G1846"/>
    <mergeCell ref="H1845:H1846"/>
    <mergeCell ref="B1848:K1848"/>
    <mergeCell ref="A1867:A1868"/>
    <mergeCell ref="B1867:B1868"/>
    <mergeCell ref="C1867:C1868"/>
    <mergeCell ref="F1867:F1868"/>
    <mergeCell ref="G1867:G1868"/>
    <mergeCell ref="H1867:H1868"/>
    <mergeCell ref="B1870:K1870"/>
    <mergeCell ref="A1889:A1890"/>
    <mergeCell ref="B1889:B1890"/>
    <mergeCell ref="C1889:C1890"/>
    <mergeCell ref="F1889:F1890"/>
    <mergeCell ref="G1889:G1890"/>
    <mergeCell ref="H1889:H1890"/>
    <mergeCell ref="B1892:K1892"/>
    <mergeCell ref="A1911:A1912"/>
    <mergeCell ref="B1911:B1912"/>
    <mergeCell ref="C1911:C1912"/>
    <mergeCell ref="F1911:F1912"/>
    <mergeCell ref="G1911:G1912"/>
    <mergeCell ref="H1911:H1912"/>
    <mergeCell ref="B1913:K1913"/>
    <mergeCell ref="B1914:K1914"/>
    <mergeCell ref="A1933:A1934"/>
    <mergeCell ref="B1933:B1934"/>
    <mergeCell ref="C1933:C1934"/>
    <mergeCell ref="F1933:F1934"/>
    <mergeCell ref="G1933:G1934"/>
    <mergeCell ref="H1933:H1934"/>
    <mergeCell ref="B1936:K1936"/>
    <mergeCell ref="A1955:A1956"/>
    <mergeCell ref="B1955:B1956"/>
    <mergeCell ref="C1955:C1956"/>
    <mergeCell ref="F1955:F1956"/>
    <mergeCell ref="G1955:G1956"/>
    <mergeCell ref="H1955:H1956"/>
    <mergeCell ref="B1957:K1957"/>
    <mergeCell ref="C1976:C1977"/>
    <mergeCell ref="F1976:F1977"/>
    <mergeCell ref="G1976:G1977"/>
    <mergeCell ref="H1976:H1977"/>
    <mergeCell ref="J1976:J1977"/>
    <mergeCell ref="S1976:S1977"/>
    <mergeCell ref="C1998:C1999"/>
    <mergeCell ref="F1998:F1999"/>
    <mergeCell ref="G1998:G1999"/>
    <mergeCell ref="H1998:H1999"/>
    <mergeCell ref="J1998:J1999"/>
    <mergeCell ref="S1998:S1999"/>
    <mergeCell ref="C2078:C2079"/>
    <mergeCell ref="F2078:F2079"/>
    <mergeCell ref="G2078:G2079"/>
    <mergeCell ref="H2078:H2079"/>
    <mergeCell ref="J2078:J2079"/>
    <mergeCell ref="S2078:S2079"/>
    <mergeCell ref="C2100:C2101"/>
    <mergeCell ref="F2100:F2101"/>
    <mergeCell ref="G2100:G2101"/>
    <mergeCell ref="H2100:H2101"/>
    <mergeCell ref="J2100:J2101"/>
    <mergeCell ref="S2100:S210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20:23:37Z</dcterms:created>
  <dc:creator>User</dc:creator>
  <dc:description/>
  <dc:language>en-US</dc:language>
  <cp:lastModifiedBy>user</cp:lastModifiedBy>
  <cp:lastPrinted>2020-12-01T18:03:18Z</cp:lastPrinted>
  <dcterms:modified xsi:type="dcterms:W3CDTF">2021-02-26T04:02:33Z</dcterms:modified>
  <cp:revision>0</cp:revision>
  <dc:subject/>
  <dc:title/>
</cp:coreProperties>
</file>