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цены" sheetId="1" state="visible" r:id="rId2"/>
    <sheet name="Лист1" sheetId="2" state="visible" r:id="rId3"/>
  </sheets>
  <definedNames>
    <definedName function="false" hidden="false" localSheetId="0" name="_xlnm.Print_Area" vbProcedure="false">'Расчет цены'!$A$6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3">
  <si>
    <t xml:space="preserve">Приложение № 1 к  Извещению 
об осуществлении закупки 
</t>
  </si>
  <si>
    <t xml:space="preserve">Обоснование начальной (максимальной) цены контракта 
</t>
  </si>
  <si>
    <t xml:space="preserve">№</t>
  </si>
  <si>
    <t xml:space="preserve">Наименование, основные характеристики объекта закупки</t>
  </si>
  <si>
    <t xml:space="preserve">Ед. изм</t>
  </si>
  <si>
    <t xml:space="preserve">Кол-во</t>
  </si>
  <si>
    <t xml:space="preserve">Коммерческие предложения (руб./ед.изм.)</t>
  </si>
  <si>
    <t xml:space="preserve">Данные реестра контрактов (руб./ед.изм.)</t>
  </si>
  <si>
    <t xml:space="preserve">Однородность совокупности значений выявленных цен, используемых в расчете </t>
  </si>
  <si>
    <t xml:space="preserve">Н(М)ЦК, ЦКЕП, определяемая методом сопоставимых рыночных цен (анализа рынка)*</t>
  </si>
  <si>
    <t xml:space="preserve">Предложение №1</t>
  </si>
  <si>
    <t xml:space="preserve">Предложение №2  </t>
  </si>
  <si>
    <t xml:space="preserve">Предложение №3  </t>
  </si>
  <si>
    <t xml:space="preserve">Применяемый коэффициент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0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0"/>
        <color rgb="FF000000"/>
        <rFont val="Times New Roman"/>
        <family val="1"/>
        <charset val="204"/>
      </rPr>
      <t xml:space="preserve">Расчет Н(М)ЦК по формуле</t>
    </r>
    <r>
      <rPr>
        <sz val="10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Цена за единицу изм. с округлением (вниз) до сотых долей после запятой (руб.)</t>
  </si>
  <si>
    <t xml:space="preserve">Н(М)ЦК, ЦКЕП контракта с учетом округления цены за единицу (руб.)</t>
  </si>
  <si>
    <t xml:space="preserve">заправка картриджа лазерного принтера HP P1005</t>
  </si>
  <si>
    <t xml:space="preserve">шт</t>
  </si>
  <si>
    <t xml:space="preserve">заправка картриджа лазерного принтера HP P1010</t>
  </si>
  <si>
    <t xml:space="preserve">заправка картриджа лазерного принтера HP P1200</t>
  </si>
  <si>
    <t xml:space="preserve">заправка картриджа лазерного принтера KYOCERA (250г)</t>
  </si>
  <si>
    <t xml:space="preserve">замена ролика заряда HP P1005 </t>
  </si>
  <si>
    <t xml:space="preserve">замена ролика заряда HP P1010</t>
  </si>
  <si>
    <t xml:space="preserve">замена ролика заряда HP P1200  </t>
  </si>
  <si>
    <t xml:space="preserve">замена барабана       HP P1005 </t>
  </si>
  <si>
    <t xml:space="preserve">замена барабана       HP P1010 </t>
  </si>
  <si>
    <t xml:space="preserve">замена барабана       HP P1200</t>
  </si>
  <si>
    <t xml:space="preserve">замена ракеля          HP P1005 </t>
  </si>
  <si>
    <t xml:space="preserve">замена ракеля          HP P1010</t>
  </si>
  <si>
    <t xml:space="preserve">замена ракеля          HP P1200</t>
  </si>
  <si>
    <t xml:space="preserve">замена дозирующего лезвия HP P1005 </t>
  </si>
  <si>
    <t xml:space="preserve">замена дозирующего лезвия HP P1010 </t>
  </si>
  <si>
    <t xml:space="preserve">замена дозирующего лезвия HP P1200</t>
  </si>
  <si>
    <t xml:space="preserve">техническое обслуживание принтера HP</t>
  </si>
  <si>
    <t xml:space="preserve">техническое обслуживание принтера KYOCERA</t>
  </si>
  <si>
    <t xml:space="preserve">На основании проведенного анализа рынка начальная максимальная цена единицы оказываемых услуг составляет:                                                                                                                                6 836 (шесть тысяч восемьсот тридцать шесть) рублей 61 копейка</t>
  </si>
  <si>
    <t xml:space="preserve">Расчет цены составила главный специалист отдела бухгалтерского учета и отчетности Ермакова Л. В  15.02.2022</t>
  </si>
  <si>
    <t xml:space="preserve">да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00"/>
    <numFmt numFmtId="167" formatCode="General"/>
    <numFmt numFmtId="168" formatCode="0.0000"/>
    <numFmt numFmtId="169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520</xdr:colOff>
      <xdr:row>7</xdr:row>
      <xdr:rowOff>1071360</xdr:rowOff>
    </xdr:from>
    <xdr:to>
      <xdr:col>11</xdr:col>
      <xdr:colOff>996120</xdr:colOff>
      <xdr:row>7</xdr:row>
      <xdr:rowOff>1416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521920" y="3054960"/>
          <a:ext cx="975600" cy="34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1160</xdr:colOff>
      <xdr:row>7</xdr:row>
      <xdr:rowOff>916920</xdr:rowOff>
    </xdr:from>
    <xdr:to>
      <xdr:col>10</xdr:col>
      <xdr:colOff>1158840</xdr:colOff>
      <xdr:row>7</xdr:row>
      <xdr:rowOff>13438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354800" y="2900520"/>
          <a:ext cx="1057680" cy="42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81440</xdr:colOff>
      <xdr:row>7</xdr:row>
      <xdr:rowOff>1888560</xdr:rowOff>
    </xdr:from>
    <xdr:to>
      <xdr:col>12</xdr:col>
      <xdr:colOff>1551960</xdr:colOff>
      <xdr:row>7</xdr:row>
      <xdr:rowOff>229716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9678960" y="3872160"/>
          <a:ext cx="1370520" cy="40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1520</xdr:colOff>
      <xdr:row>7</xdr:row>
      <xdr:rowOff>1352880</xdr:rowOff>
    </xdr:from>
    <xdr:to>
      <xdr:col>12</xdr:col>
      <xdr:colOff>443880</xdr:colOff>
      <xdr:row>7</xdr:row>
      <xdr:rowOff>157068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9779040" y="3336480"/>
          <a:ext cx="162360" cy="21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35"/>
  <sheetViews>
    <sheetView showFormulas="false" showGridLines="true" showRowColHeaders="true" showZeros="true" rightToLeft="false" tabSelected="true" showOutlineSymbols="true" defaultGridColor="true" view="normal" topLeftCell="A19" colorId="64" zoomScale="85" zoomScaleNormal="85" zoomScalePageLayoutView="100" workbookViewId="0">
      <selection pane="topLeft" activeCell="B30" activeCellId="0" sqref="B30:P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0.99"/>
    <col collapsed="false" customWidth="true" hidden="false" outlineLevel="0" max="3" min="3" style="3" width="8.7"/>
    <col collapsed="false" customWidth="true" hidden="false" outlineLevel="0" max="4" min="4" style="3" width="8.41"/>
    <col collapsed="false" customWidth="true" hidden="false" outlineLevel="0" max="5" min="5" style="4" width="14.41"/>
    <col collapsed="false" customWidth="true" hidden="false" outlineLevel="0" max="6" min="6" style="4" width="14.56"/>
    <col collapsed="false" customWidth="true" hidden="false" outlineLevel="0" max="7" min="7" style="4" width="14.28"/>
    <col collapsed="false" customWidth="true" hidden="true" outlineLevel="0" max="8" min="8" style="1" width="13.7"/>
    <col collapsed="false" customWidth="false" hidden="true" outlineLevel="0" max="9" min="9" style="1" width="9.14"/>
    <col collapsed="false" customWidth="true" hidden="false" outlineLevel="0" max="10" min="10" style="1" width="15.56"/>
    <col collapsed="false" customWidth="true" hidden="false" outlineLevel="0" max="11" min="11" style="1" width="17.7"/>
    <col collapsed="false" customWidth="true" hidden="false" outlineLevel="0" max="12" min="12" style="1" width="14.14"/>
    <col collapsed="false" customWidth="true" hidden="false" outlineLevel="0" max="13" min="13" style="1" width="22.7"/>
    <col collapsed="false" customWidth="true" hidden="false" outlineLevel="0" max="14" min="14" style="1" width="11.28"/>
    <col collapsed="false" customWidth="false" hidden="false" outlineLevel="0" max="15" min="15" style="1" width="9.14"/>
    <col collapsed="false" customWidth="true" hidden="false" outlineLevel="0" max="16" min="16" style="1" width="12.99"/>
    <col collapsed="false" customWidth="false" hidden="false" outlineLevel="0" max="257" min="17" style="1" width="9.14"/>
  </cols>
  <sheetData>
    <row r="2" customFormat="false" ht="33" hidden="false" customHeight="true" outlineLevel="0" collapsed="false">
      <c r="L2" s="5" t="s">
        <v>0</v>
      </c>
      <c r="M2" s="5"/>
      <c r="N2" s="5"/>
      <c r="O2" s="5"/>
      <c r="P2" s="5"/>
    </row>
    <row r="3" customFormat="false" ht="12.75" hidden="false" customHeight="false" outlineLevel="0" collapsed="false">
      <c r="L3" s="5"/>
      <c r="M3" s="5"/>
      <c r="N3" s="5"/>
      <c r="O3" s="5"/>
      <c r="P3" s="5"/>
    </row>
    <row r="6" customFormat="false" ht="41.45" hidden="false" customHeight="true" outlineLevel="0" collapsed="false">
      <c r="A6" s="6" t="s">
        <v>1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customFormat="false" ht="30.75" hidden="false" customHeight="true" outlineLevel="0" collapsed="false">
      <c r="A7" s="7" t="s">
        <v>2</v>
      </c>
      <c r="B7" s="7" t="s">
        <v>3</v>
      </c>
      <c r="C7" s="7" t="s">
        <v>4</v>
      </c>
      <c r="D7" s="7" t="s">
        <v>5</v>
      </c>
      <c r="E7" s="7" t="s">
        <v>6</v>
      </c>
      <c r="F7" s="7"/>
      <c r="G7" s="7"/>
      <c r="H7" s="8" t="s">
        <v>7</v>
      </c>
      <c r="I7" s="8"/>
      <c r="J7" s="9" t="s">
        <v>8</v>
      </c>
      <c r="K7" s="9"/>
      <c r="L7" s="9"/>
      <c r="M7" s="10" t="s">
        <v>9</v>
      </c>
      <c r="N7" s="10"/>
      <c r="O7" s="10"/>
      <c r="P7" s="10"/>
    </row>
    <row r="8" customFormat="false" ht="183" hidden="false" customHeight="true" outlineLevel="0" collapsed="false">
      <c r="A8" s="7"/>
      <c r="B8" s="7"/>
      <c r="C8" s="7"/>
      <c r="D8" s="7"/>
      <c r="E8" s="11" t="s">
        <v>10</v>
      </c>
      <c r="F8" s="11" t="s">
        <v>11</v>
      </c>
      <c r="G8" s="11" t="s">
        <v>12</v>
      </c>
      <c r="H8" s="10"/>
      <c r="I8" s="10" t="s">
        <v>13</v>
      </c>
      <c r="J8" s="10" t="s">
        <v>14</v>
      </c>
      <c r="K8" s="10" t="s">
        <v>15</v>
      </c>
      <c r="L8" s="12" t="s">
        <v>16</v>
      </c>
      <c r="M8" s="10" t="s">
        <v>17</v>
      </c>
      <c r="N8" s="10" t="s">
        <v>18</v>
      </c>
      <c r="O8" s="10" t="s">
        <v>19</v>
      </c>
      <c r="P8" s="10" t="s">
        <v>20</v>
      </c>
    </row>
    <row r="9" s="22" customFormat="true" ht="45" hidden="false" customHeight="true" outlineLevel="0" collapsed="false">
      <c r="A9" s="13" t="n">
        <v>1</v>
      </c>
      <c r="B9" s="14" t="s">
        <v>21</v>
      </c>
      <c r="C9" s="14" t="s">
        <v>22</v>
      </c>
      <c r="D9" s="15" t="n">
        <v>1</v>
      </c>
      <c r="E9" s="16" t="n">
        <v>285</v>
      </c>
      <c r="F9" s="16" t="n">
        <v>275</v>
      </c>
      <c r="G9" s="16" t="n">
        <v>285</v>
      </c>
      <c r="H9" s="16"/>
      <c r="I9" s="16"/>
      <c r="J9" s="17" t="n">
        <f aca="false">AVERAGE(E9:G9)</f>
        <v>281.666666666667</v>
      </c>
      <c r="K9" s="18" t="n">
        <f aca="false">SQRT(((SUM((POWER(G9-J9,2)),(POWER(F9-J9,2)),(POWER(E9-J9,2)))/(COLUMNS(E9:G9)-1))))</f>
        <v>5.77350269189626</v>
      </c>
      <c r="L9" s="18" t="n">
        <f aca="false">K9/J9*100</f>
        <v>2.04976426931228</v>
      </c>
      <c r="M9" s="19" t="n">
        <f aca="false">((D9/3)*(SUM(E9:G9)))</f>
        <v>281.666666666667</v>
      </c>
      <c r="N9" s="20" t="n">
        <f aca="false">M9/D9</f>
        <v>281.666666666667</v>
      </c>
      <c r="O9" s="19" t="n">
        <f aca="false">ROUNDDOWN(N9,2)</f>
        <v>281.66</v>
      </c>
      <c r="P9" s="21" t="n">
        <f aca="false">O9*D9</f>
        <v>281.66</v>
      </c>
    </row>
    <row r="10" s="22" customFormat="true" ht="49.15" hidden="false" customHeight="true" outlineLevel="0" collapsed="false">
      <c r="A10" s="13" t="n">
        <v>2</v>
      </c>
      <c r="B10" s="14" t="s">
        <v>23</v>
      </c>
      <c r="C10" s="14" t="s">
        <v>22</v>
      </c>
      <c r="D10" s="15" t="n">
        <v>1</v>
      </c>
      <c r="E10" s="16" t="n">
        <v>310</v>
      </c>
      <c r="F10" s="16" t="n">
        <v>300</v>
      </c>
      <c r="G10" s="16" t="n">
        <v>315</v>
      </c>
      <c r="H10" s="16"/>
      <c r="I10" s="16"/>
      <c r="J10" s="17" t="n">
        <f aca="false">AVERAGE(E10:G10)</f>
        <v>308.333333333333</v>
      </c>
      <c r="K10" s="18" t="n">
        <f aca="false">SQRT(((SUM((POWER(G10-J10,2)),(POWER(F10-J10,2)),(POWER(E10-J10,2)))/(COLUMNS(E10:G10)-1))))</f>
        <v>7.63762615825973</v>
      </c>
      <c r="L10" s="18" t="n">
        <f aca="false">K10/J10*100</f>
        <v>2.47706794321937</v>
      </c>
      <c r="M10" s="19" t="n">
        <f aca="false">((D10/3)*(SUM(E10:G10)))</f>
        <v>308.333333333333</v>
      </c>
      <c r="N10" s="20" t="n">
        <f aca="false">M10/D10</f>
        <v>308.333333333333</v>
      </c>
      <c r="O10" s="19" t="n">
        <f aca="false">ROUNDDOWN(N10,2)</f>
        <v>308.33</v>
      </c>
      <c r="P10" s="21" t="n">
        <f aca="false">O10*D10</f>
        <v>308.33</v>
      </c>
    </row>
    <row r="11" s="22" customFormat="true" ht="49.15" hidden="false" customHeight="true" outlineLevel="0" collapsed="false">
      <c r="A11" s="13" t="n">
        <v>3</v>
      </c>
      <c r="B11" s="14" t="s">
        <v>24</v>
      </c>
      <c r="C11" s="14" t="s">
        <v>22</v>
      </c>
      <c r="D11" s="15" t="n">
        <v>1</v>
      </c>
      <c r="E11" s="16" t="n">
        <v>310</v>
      </c>
      <c r="F11" s="16" t="n">
        <v>300</v>
      </c>
      <c r="G11" s="16" t="n">
        <v>315</v>
      </c>
      <c r="H11" s="16"/>
      <c r="I11" s="16"/>
      <c r="J11" s="17" t="n">
        <f aca="false">AVERAGE(E11:G11)</f>
        <v>308.333333333333</v>
      </c>
      <c r="K11" s="18" t="n">
        <f aca="false">SQRT(((SUM((POWER(G11-J11,2)),(POWER(F11-J11,2)),(POWER(E11-J11,2)))/(COLUMNS(E11:G11)-1))))</f>
        <v>7.63762615825973</v>
      </c>
      <c r="L11" s="18" t="n">
        <f aca="false">K11/J11*100</f>
        <v>2.47706794321937</v>
      </c>
      <c r="M11" s="19" t="n">
        <f aca="false">((D11/3)*(SUM(E11:G11)))</f>
        <v>308.333333333333</v>
      </c>
      <c r="N11" s="20" t="n">
        <f aca="false">M11/D11</f>
        <v>308.333333333333</v>
      </c>
      <c r="O11" s="19" t="n">
        <f aca="false">ROUNDDOWN(N11,2)</f>
        <v>308.33</v>
      </c>
      <c r="P11" s="21" t="n">
        <f aca="false">O11*D11</f>
        <v>308.33</v>
      </c>
    </row>
    <row r="12" s="22" customFormat="true" ht="49.15" hidden="false" customHeight="true" outlineLevel="0" collapsed="false">
      <c r="A12" s="13" t="n">
        <v>4</v>
      </c>
      <c r="B12" s="14" t="s">
        <v>25</v>
      </c>
      <c r="C12" s="14" t="s">
        <v>22</v>
      </c>
      <c r="D12" s="15" t="n">
        <v>1</v>
      </c>
      <c r="E12" s="16" t="n">
        <v>730</v>
      </c>
      <c r="F12" s="16" t="n">
        <v>720</v>
      </c>
      <c r="G12" s="16" t="n">
        <v>735</v>
      </c>
      <c r="H12" s="16"/>
      <c r="I12" s="16"/>
      <c r="J12" s="17" t="n">
        <f aca="false">AVERAGE(E12:G12)</f>
        <v>728.333333333333</v>
      </c>
      <c r="K12" s="18" t="n">
        <f aca="false">SQRT(((SUM((POWER(G12-J12,2)),(POWER(F12-J12,2)),(POWER(E12-J12,2)))/(COLUMNS(E12:G12)-1))))</f>
        <v>7.63762615825973</v>
      </c>
      <c r="L12" s="18" t="n">
        <f aca="false">K12/J12*100</f>
        <v>1.04864432378852</v>
      </c>
      <c r="M12" s="19" t="n">
        <f aca="false">((D12/3)*(SUM(E12:G12)))</f>
        <v>728.333333333333</v>
      </c>
      <c r="N12" s="20" t="n">
        <f aca="false">M12/D12</f>
        <v>728.333333333333</v>
      </c>
      <c r="O12" s="19" t="n">
        <f aca="false">ROUNDDOWN(N12,2)</f>
        <v>728.33</v>
      </c>
      <c r="P12" s="21" t="n">
        <f aca="false">O12*D12</f>
        <v>728.33</v>
      </c>
    </row>
    <row r="13" s="22" customFormat="true" ht="49.15" hidden="false" customHeight="true" outlineLevel="0" collapsed="false">
      <c r="A13" s="13" t="n">
        <v>5</v>
      </c>
      <c r="B13" s="14" t="s">
        <v>26</v>
      </c>
      <c r="C13" s="14" t="s">
        <v>22</v>
      </c>
      <c r="D13" s="15" t="n">
        <v>1</v>
      </c>
      <c r="E13" s="16" t="n">
        <v>300</v>
      </c>
      <c r="F13" s="16" t="n">
        <v>290</v>
      </c>
      <c r="G13" s="16" t="n">
        <v>305</v>
      </c>
      <c r="H13" s="16"/>
      <c r="I13" s="16"/>
      <c r="J13" s="17" t="n">
        <f aca="false">AVERAGE(E13:G13)</f>
        <v>298.333333333333</v>
      </c>
      <c r="K13" s="18" t="n">
        <f aca="false">SQRT(((SUM((POWER(G13-J13,2)),(POWER(F13-J13,2)),(POWER(E13-J13,2)))/(COLUMNS(E13:G13)-1))))</f>
        <v>7.63762615825973</v>
      </c>
      <c r="L13" s="18" t="n">
        <f aca="false">K13/J13*100</f>
        <v>2.56009815360662</v>
      </c>
      <c r="M13" s="19" t="n">
        <f aca="false">((D13/3)*(SUM(E13:G13)))</f>
        <v>298.333333333333</v>
      </c>
      <c r="N13" s="20" t="n">
        <f aca="false">M13/D13</f>
        <v>298.333333333333</v>
      </c>
      <c r="O13" s="19" t="n">
        <f aca="false">ROUNDDOWN(N13,2)</f>
        <v>298.33</v>
      </c>
      <c r="P13" s="21" t="n">
        <f aca="false">O13*D13</f>
        <v>298.33</v>
      </c>
    </row>
    <row r="14" s="22" customFormat="true" ht="49.15" hidden="false" customHeight="true" outlineLevel="0" collapsed="false">
      <c r="A14" s="13" t="n">
        <v>6</v>
      </c>
      <c r="B14" s="14" t="s">
        <v>27</v>
      </c>
      <c r="C14" s="14" t="s">
        <v>22</v>
      </c>
      <c r="D14" s="15" t="n">
        <v>1</v>
      </c>
      <c r="E14" s="16" t="n">
        <v>300</v>
      </c>
      <c r="F14" s="16" t="n">
        <v>290</v>
      </c>
      <c r="G14" s="16" t="n">
        <v>305</v>
      </c>
      <c r="H14" s="16"/>
      <c r="I14" s="16"/>
      <c r="J14" s="17" t="n">
        <f aca="false">AVERAGE(E14:G14)</f>
        <v>298.333333333333</v>
      </c>
      <c r="K14" s="18" t="n">
        <f aca="false">SQRT(((SUM((POWER(G14-J14,2)),(POWER(F14-J14,2)),(POWER(E14-J14,2)))/(COLUMNS(E14:G14)-1))))</f>
        <v>7.63762615825973</v>
      </c>
      <c r="L14" s="18" t="n">
        <f aca="false">K14/J14*100</f>
        <v>2.56009815360662</v>
      </c>
      <c r="M14" s="19" t="n">
        <f aca="false">((D14/3)*(SUM(E14:G14)))</f>
        <v>298.333333333333</v>
      </c>
      <c r="N14" s="20" t="n">
        <f aca="false">M14/D14</f>
        <v>298.333333333333</v>
      </c>
      <c r="O14" s="19" t="n">
        <f aca="false">ROUNDDOWN(N14,2)</f>
        <v>298.33</v>
      </c>
      <c r="P14" s="21" t="n">
        <f aca="false">O14*D14</f>
        <v>298.33</v>
      </c>
    </row>
    <row r="15" s="22" customFormat="true" ht="37.9" hidden="false" customHeight="true" outlineLevel="0" collapsed="false">
      <c r="A15" s="13" t="n">
        <v>7</v>
      </c>
      <c r="B15" s="14" t="s">
        <v>28</v>
      </c>
      <c r="C15" s="14" t="s">
        <v>22</v>
      </c>
      <c r="D15" s="15" t="n">
        <v>1</v>
      </c>
      <c r="E15" s="16" t="n">
        <v>300</v>
      </c>
      <c r="F15" s="16" t="n">
        <v>290</v>
      </c>
      <c r="G15" s="16" t="n">
        <v>310</v>
      </c>
      <c r="H15" s="16"/>
      <c r="I15" s="16"/>
      <c r="J15" s="17" t="n">
        <f aca="false">AVERAGE(E15:G15)</f>
        <v>300</v>
      </c>
      <c r="K15" s="18" t="n">
        <f aca="false">SQRT(((SUM((POWER(G15-J15,2)),(POWER(F15-J15,2)),(POWER(E15-J15,2)))/(COLUMNS(E15:G15)-1))))</f>
        <v>10</v>
      </c>
      <c r="L15" s="18" t="n">
        <f aca="false">K15/J15*100</f>
        <v>3.33333333333333</v>
      </c>
      <c r="M15" s="19" t="n">
        <f aca="false">((D15/3)*(SUM(E15:G15)))</f>
        <v>300</v>
      </c>
      <c r="N15" s="20" t="n">
        <f aca="false">M15/D15</f>
        <v>300</v>
      </c>
      <c r="O15" s="19" t="n">
        <f aca="false">ROUNDDOWN(N15,2)</f>
        <v>300</v>
      </c>
      <c r="P15" s="21" t="n">
        <f aca="false">O15*D15</f>
        <v>300</v>
      </c>
    </row>
    <row r="16" s="22" customFormat="true" ht="38.45" hidden="false" customHeight="true" outlineLevel="0" collapsed="false">
      <c r="A16" s="13" t="n">
        <v>8</v>
      </c>
      <c r="B16" s="14" t="s">
        <v>29</v>
      </c>
      <c r="C16" s="14" t="s">
        <v>22</v>
      </c>
      <c r="D16" s="15" t="n">
        <v>1</v>
      </c>
      <c r="E16" s="16" t="n">
        <v>320</v>
      </c>
      <c r="F16" s="16" t="n">
        <v>310</v>
      </c>
      <c r="G16" s="16" t="n">
        <v>325</v>
      </c>
      <c r="H16" s="16"/>
      <c r="I16" s="16"/>
      <c r="J16" s="17" t="n">
        <f aca="false">AVERAGE(E16:G16)</f>
        <v>318.333333333333</v>
      </c>
      <c r="K16" s="18" t="n">
        <f aca="false">SQRT(((SUM((POWER(G16-J16,2)),(POWER(F16-J16,2)),(POWER(E16-J16,2)))/(COLUMNS(E16:G16)-1))))</f>
        <v>7.63762615825973</v>
      </c>
      <c r="L16" s="18" t="n">
        <f aca="false">K16/J16*100</f>
        <v>2.3992542905528</v>
      </c>
      <c r="M16" s="19" t="n">
        <f aca="false">((D16/3)*(SUM(E16:G16)))</f>
        <v>318.333333333333</v>
      </c>
      <c r="N16" s="20" t="n">
        <f aca="false">M16/D16</f>
        <v>318.333333333333</v>
      </c>
      <c r="O16" s="19" t="n">
        <f aca="false">ROUNDDOWN(N16,2)</f>
        <v>318.33</v>
      </c>
      <c r="P16" s="21" t="n">
        <f aca="false">O16*D16</f>
        <v>318.33</v>
      </c>
    </row>
    <row r="17" s="22" customFormat="true" ht="38.45" hidden="false" customHeight="true" outlineLevel="0" collapsed="false">
      <c r="A17" s="13" t="n">
        <v>9</v>
      </c>
      <c r="B17" s="14" t="s">
        <v>30</v>
      </c>
      <c r="C17" s="14" t="s">
        <v>22</v>
      </c>
      <c r="D17" s="15" t="n">
        <v>1</v>
      </c>
      <c r="E17" s="16" t="n">
        <v>320</v>
      </c>
      <c r="F17" s="16" t="n">
        <v>310</v>
      </c>
      <c r="G17" s="16" t="n">
        <v>325</v>
      </c>
      <c r="H17" s="16"/>
      <c r="I17" s="16"/>
      <c r="J17" s="17" t="n">
        <f aca="false">AVERAGE(E17:G17)</f>
        <v>318.333333333333</v>
      </c>
      <c r="K17" s="18" t="n">
        <f aca="false">SQRT(((SUM((POWER(G17-J17,2)),(POWER(F17-J17,2)),(POWER(E17-J17,2)))/(COLUMNS(E17:G17)-1))))</f>
        <v>7.63762615825973</v>
      </c>
      <c r="L17" s="18" t="n">
        <f aca="false">K17/J17*100</f>
        <v>2.3992542905528</v>
      </c>
      <c r="M17" s="19" t="n">
        <f aca="false">((D17/3)*(SUM(E17:G17)))</f>
        <v>318.333333333333</v>
      </c>
      <c r="N17" s="20" t="n">
        <f aca="false">M17/D17</f>
        <v>318.333333333333</v>
      </c>
      <c r="O17" s="19" t="n">
        <f aca="false">ROUNDDOWN(N17,2)</f>
        <v>318.33</v>
      </c>
      <c r="P17" s="21" t="n">
        <f aca="false">O17*D17</f>
        <v>318.33</v>
      </c>
    </row>
    <row r="18" s="22" customFormat="true" ht="36" hidden="false" customHeight="true" outlineLevel="0" collapsed="false">
      <c r="A18" s="13" t="n">
        <v>10</v>
      </c>
      <c r="B18" s="14" t="s">
        <v>31</v>
      </c>
      <c r="C18" s="14" t="s">
        <v>22</v>
      </c>
      <c r="D18" s="15" t="n">
        <v>1</v>
      </c>
      <c r="E18" s="16" t="n">
        <v>320</v>
      </c>
      <c r="F18" s="16" t="n">
        <v>310</v>
      </c>
      <c r="G18" s="16" t="n">
        <v>320</v>
      </c>
      <c r="H18" s="16"/>
      <c r="I18" s="16"/>
      <c r="J18" s="17" t="n">
        <f aca="false">AVERAGE(E18:G18)</f>
        <v>316.666666666667</v>
      </c>
      <c r="K18" s="18" t="n">
        <f aca="false">SQRT(((SUM((POWER(G18-J18,2)),(POWER(F18-J18,2)),(POWER(E18-J18,2)))/(COLUMNS(E18:G18)-1))))</f>
        <v>5.77350269189626</v>
      </c>
      <c r="L18" s="18" t="n">
        <f aca="false">K18/J18*100</f>
        <v>1.82321137638829</v>
      </c>
      <c r="M18" s="19" t="n">
        <f aca="false">((D18/3)*(SUM(E18:G18)))</f>
        <v>316.666666666667</v>
      </c>
      <c r="N18" s="20" t="n">
        <f aca="false">M18/D18</f>
        <v>316.666666666667</v>
      </c>
      <c r="O18" s="19" t="n">
        <f aca="false">ROUNDDOWN(N18,2)</f>
        <v>316.66</v>
      </c>
      <c r="P18" s="21" t="n">
        <f aca="false">O18*D18</f>
        <v>316.66</v>
      </c>
    </row>
    <row r="19" s="22" customFormat="true" ht="33.6" hidden="false" customHeight="true" outlineLevel="0" collapsed="false">
      <c r="A19" s="13" t="n">
        <v>11</v>
      </c>
      <c r="B19" s="14" t="s">
        <v>32</v>
      </c>
      <c r="C19" s="14" t="s">
        <v>22</v>
      </c>
      <c r="D19" s="15" t="n">
        <v>1</v>
      </c>
      <c r="E19" s="16" t="n">
        <v>300</v>
      </c>
      <c r="F19" s="16" t="n">
        <v>290</v>
      </c>
      <c r="G19" s="16" t="n">
        <v>305</v>
      </c>
      <c r="H19" s="16"/>
      <c r="I19" s="16"/>
      <c r="J19" s="17" t="n">
        <f aca="false">AVERAGE(E19:G19)</f>
        <v>298.333333333333</v>
      </c>
      <c r="K19" s="18" t="n">
        <f aca="false">SQRT(((SUM((POWER(G19-J19,2)),(POWER(F19-J19,2)),(POWER(E19-J19,2)))/(COLUMNS(E19:G19)-1))))</f>
        <v>7.63762615825973</v>
      </c>
      <c r="L19" s="18" t="n">
        <f aca="false">K19/J19*100</f>
        <v>2.56009815360662</v>
      </c>
      <c r="M19" s="19" t="n">
        <f aca="false">((D19/3)*(SUM(E19:G19)))</f>
        <v>298.333333333333</v>
      </c>
      <c r="N19" s="20" t="n">
        <f aca="false">M19/D19</f>
        <v>298.333333333333</v>
      </c>
      <c r="O19" s="19" t="n">
        <f aca="false">ROUNDDOWN(N19,2)</f>
        <v>298.33</v>
      </c>
      <c r="P19" s="21" t="n">
        <f aca="false">O19*D19</f>
        <v>298.33</v>
      </c>
    </row>
    <row r="20" s="22" customFormat="true" ht="36.6" hidden="false" customHeight="true" outlineLevel="0" collapsed="false">
      <c r="A20" s="13" t="n">
        <v>12</v>
      </c>
      <c r="B20" s="14" t="s">
        <v>33</v>
      </c>
      <c r="C20" s="14" t="s">
        <v>22</v>
      </c>
      <c r="D20" s="15" t="n">
        <v>1</v>
      </c>
      <c r="E20" s="16" t="n">
        <v>300</v>
      </c>
      <c r="F20" s="16" t="n">
        <v>290</v>
      </c>
      <c r="G20" s="16" t="n">
        <v>305</v>
      </c>
      <c r="H20" s="16"/>
      <c r="I20" s="16"/>
      <c r="J20" s="17" t="n">
        <f aca="false">AVERAGE(E20:G20)</f>
        <v>298.333333333333</v>
      </c>
      <c r="K20" s="18" t="n">
        <f aca="false">SQRT(((SUM((POWER(G20-J20,2)),(POWER(F20-J20,2)),(POWER(E20-J20,2)))/(COLUMNS(E20:G20)-1))))</f>
        <v>7.63762615825973</v>
      </c>
      <c r="L20" s="18" t="n">
        <f aca="false">K20/J20*100</f>
        <v>2.56009815360662</v>
      </c>
      <c r="M20" s="19" t="n">
        <f aca="false">((D20/3)*(SUM(E20:G20)))</f>
        <v>298.333333333333</v>
      </c>
      <c r="N20" s="20" t="n">
        <f aca="false">M20/D20</f>
        <v>298.333333333333</v>
      </c>
      <c r="O20" s="19" t="n">
        <f aca="false">ROUNDDOWN(N20,2)</f>
        <v>298.33</v>
      </c>
      <c r="P20" s="21" t="n">
        <f aca="false">O20*D20</f>
        <v>298.33</v>
      </c>
    </row>
    <row r="21" s="22" customFormat="true" ht="32.45" hidden="false" customHeight="true" outlineLevel="0" collapsed="false">
      <c r="A21" s="13" t="n">
        <v>13</v>
      </c>
      <c r="B21" s="14" t="s">
        <v>34</v>
      </c>
      <c r="C21" s="14" t="s">
        <v>22</v>
      </c>
      <c r="D21" s="15" t="n">
        <v>1</v>
      </c>
      <c r="E21" s="16" t="n">
        <v>300</v>
      </c>
      <c r="F21" s="16" t="n">
        <v>290</v>
      </c>
      <c r="G21" s="16" t="n">
        <v>310</v>
      </c>
      <c r="H21" s="16"/>
      <c r="I21" s="16"/>
      <c r="J21" s="17" t="n">
        <f aca="false">AVERAGE(E21:G21)</f>
        <v>300</v>
      </c>
      <c r="K21" s="18" t="n">
        <f aca="false">SQRT(((SUM((POWER(G21-J21,2)),(POWER(F21-J21,2)),(POWER(E21-J21,2)))/(COLUMNS(E21:G21)-1))))</f>
        <v>10</v>
      </c>
      <c r="L21" s="18" t="n">
        <f aca="false">K21/J21*100</f>
        <v>3.33333333333333</v>
      </c>
      <c r="M21" s="19" t="n">
        <f aca="false">((D21/3)*(SUM(E21:G21)))</f>
        <v>300</v>
      </c>
      <c r="N21" s="20" t="n">
        <f aca="false">M21/D21</f>
        <v>300</v>
      </c>
      <c r="O21" s="19" t="n">
        <f aca="false">ROUNDDOWN(N21,2)</f>
        <v>300</v>
      </c>
      <c r="P21" s="21" t="n">
        <f aca="false">O21*D21</f>
        <v>300</v>
      </c>
    </row>
    <row r="22" s="22" customFormat="true" ht="38.45" hidden="false" customHeight="true" outlineLevel="0" collapsed="false">
      <c r="A22" s="13" t="n">
        <v>14</v>
      </c>
      <c r="B22" s="14" t="s">
        <v>35</v>
      </c>
      <c r="C22" s="14" t="s">
        <v>22</v>
      </c>
      <c r="D22" s="15" t="n">
        <v>1</v>
      </c>
      <c r="E22" s="16" t="n">
        <v>300</v>
      </c>
      <c r="F22" s="16" t="n">
        <v>290</v>
      </c>
      <c r="G22" s="16" t="n">
        <v>305</v>
      </c>
      <c r="H22" s="16"/>
      <c r="I22" s="16"/>
      <c r="J22" s="17" t="n">
        <f aca="false">AVERAGE(E22:G22)</f>
        <v>298.333333333333</v>
      </c>
      <c r="K22" s="18" t="n">
        <f aca="false">SQRT(((SUM((POWER(G22-J22,2)),(POWER(F22-J22,2)),(POWER(E22-J22,2)))/(COLUMNS(E22:G22)-1))))</f>
        <v>7.63762615825973</v>
      </c>
      <c r="L22" s="18" t="n">
        <f aca="false">K22/J22*100</f>
        <v>2.56009815360662</v>
      </c>
      <c r="M22" s="19" t="n">
        <f aca="false">((D22/3)*(SUM(E22:G22)))</f>
        <v>298.333333333333</v>
      </c>
      <c r="N22" s="20" t="n">
        <f aca="false">M22/D22</f>
        <v>298.333333333333</v>
      </c>
      <c r="O22" s="19" t="n">
        <f aca="false">ROUNDDOWN(N22,2)</f>
        <v>298.33</v>
      </c>
      <c r="P22" s="21" t="n">
        <f aca="false">O22*D22</f>
        <v>298.33</v>
      </c>
    </row>
    <row r="23" s="22" customFormat="true" ht="40.15" hidden="false" customHeight="true" outlineLevel="0" collapsed="false">
      <c r="A23" s="13" t="n">
        <v>15</v>
      </c>
      <c r="B23" s="14" t="s">
        <v>36</v>
      </c>
      <c r="C23" s="14" t="s">
        <v>22</v>
      </c>
      <c r="D23" s="15" t="n">
        <v>1</v>
      </c>
      <c r="E23" s="16" t="n">
        <v>300</v>
      </c>
      <c r="F23" s="16" t="n">
        <v>290</v>
      </c>
      <c r="G23" s="16" t="n">
        <v>305</v>
      </c>
      <c r="H23" s="16"/>
      <c r="I23" s="16"/>
      <c r="J23" s="17" t="n">
        <f aca="false">AVERAGE(E23:G23)</f>
        <v>298.333333333333</v>
      </c>
      <c r="K23" s="18" t="n">
        <f aca="false">SQRT(((SUM((POWER(G23-J23,2)),(POWER(F23-J23,2)),(POWER(E23-J23,2)))/(COLUMNS(E23:G23)-1))))</f>
        <v>7.63762615825973</v>
      </c>
      <c r="L23" s="18" t="n">
        <f aca="false">K23/J23*100</f>
        <v>2.56009815360662</v>
      </c>
      <c r="M23" s="19" t="n">
        <f aca="false">((D23/3)*(SUM(E23:G23)))</f>
        <v>298.333333333333</v>
      </c>
      <c r="N23" s="20" t="n">
        <f aca="false">M23/D23</f>
        <v>298.333333333333</v>
      </c>
      <c r="O23" s="19" t="n">
        <f aca="false">ROUNDDOWN(N23,2)</f>
        <v>298.33</v>
      </c>
      <c r="P23" s="21" t="n">
        <f aca="false">O23*D23</f>
        <v>298.33</v>
      </c>
    </row>
    <row r="24" s="22" customFormat="true" ht="39.6" hidden="false" customHeight="true" outlineLevel="0" collapsed="false">
      <c r="A24" s="13" t="n">
        <v>16</v>
      </c>
      <c r="B24" s="14" t="s">
        <v>37</v>
      </c>
      <c r="C24" s="14" t="s">
        <v>22</v>
      </c>
      <c r="D24" s="15" t="n">
        <v>1</v>
      </c>
      <c r="E24" s="16" t="n">
        <v>300</v>
      </c>
      <c r="F24" s="16" t="n">
        <v>290</v>
      </c>
      <c r="G24" s="16" t="n">
        <v>310</v>
      </c>
      <c r="H24" s="16"/>
      <c r="I24" s="16"/>
      <c r="J24" s="17" t="n">
        <f aca="false">AVERAGE(E24:G24)</f>
        <v>300</v>
      </c>
      <c r="K24" s="18" t="n">
        <f aca="false">SQRT(((SUM((POWER(G24-J24,2)),(POWER(F24-J24,2)),(POWER(E24-J24,2)))/(COLUMNS(E24:G24)-1))))</f>
        <v>10</v>
      </c>
      <c r="L24" s="18" t="n">
        <f aca="false">K24/J24*100</f>
        <v>3.33333333333333</v>
      </c>
      <c r="M24" s="19" t="n">
        <f aca="false">((D24/3)*(SUM(E24:G24)))</f>
        <v>300</v>
      </c>
      <c r="N24" s="20" t="n">
        <f aca="false">M24/D24</f>
        <v>300</v>
      </c>
      <c r="O24" s="19" t="n">
        <f aca="false">ROUNDDOWN(N24,2)</f>
        <v>300</v>
      </c>
      <c r="P24" s="21" t="n">
        <f aca="false">O24*D24</f>
        <v>300</v>
      </c>
    </row>
    <row r="25" s="22" customFormat="true" ht="54" hidden="false" customHeight="true" outlineLevel="0" collapsed="false">
      <c r="A25" s="13" t="n">
        <v>17</v>
      </c>
      <c r="B25" s="14" t="s">
        <v>38</v>
      </c>
      <c r="C25" s="14" t="s">
        <v>22</v>
      </c>
      <c r="D25" s="15" t="n">
        <v>1</v>
      </c>
      <c r="E25" s="16" t="n">
        <v>760</v>
      </c>
      <c r="F25" s="16" t="n">
        <v>750</v>
      </c>
      <c r="G25" s="16" t="n">
        <v>765</v>
      </c>
      <c r="H25" s="16"/>
      <c r="I25" s="16"/>
      <c r="J25" s="17" t="n">
        <f aca="false">AVERAGE(E25:G25)</f>
        <v>758.333333333333</v>
      </c>
      <c r="K25" s="18" t="n">
        <f aca="false">SQRT(((SUM((POWER(G25-J25,2)),(POWER(F25-J25,2)),(POWER(E25-J25,2)))/(COLUMNS(E25:G25)-1))))</f>
        <v>7.63762615825973</v>
      </c>
      <c r="L25" s="18" t="n">
        <f aca="false">K25/J25*100</f>
        <v>1.00715949339689</v>
      </c>
      <c r="M25" s="19" t="n">
        <f aca="false">((D25/3)*(SUM(E25:G25)))</f>
        <v>758.333333333333</v>
      </c>
      <c r="N25" s="20" t="n">
        <f aca="false">M25/D25</f>
        <v>758.333333333333</v>
      </c>
      <c r="O25" s="19" t="n">
        <f aca="false">ROUNDDOWN(N25,2)</f>
        <v>758.33</v>
      </c>
      <c r="P25" s="21" t="n">
        <f aca="false">O25*D25</f>
        <v>758.33</v>
      </c>
    </row>
    <row r="26" s="22" customFormat="true" ht="49.15" hidden="false" customHeight="true" outlineLevel="0" collapsed="false">
      <c r="A26" s="13" t="n">
        <v>18</v>
      </c>
      <c r="B26" s="14" t="s">
        <v>39</v>
      </c>
      <c r="C26" s="14" t="s">
        <v>22</v>
      </c>
      <c r="D26" s="15" t="n">
        <v>1</v>
      </c>
      <c r="E26" s="16" t="n">
        <v>810</v>
      </c>
      <c r="F26" s="16" t="n">
        <v>800</v>
      </c>
      <c r="G26" s="16" t="n">
        <v>815</v>
      </c>
      <c r="H26" s="16"/>
      <c r="I26" s="16"/>
      <c r="J26" s="17" t="n">
        <f aca="false">AVERAGE(E26:G26)</f>
        <v>808.333333333333</v>
      </c>
      <c r="K26" s="18" t="n">
        <f aca="false">SQRT(((SUM((POWER(G26-J26,2)),(POWER(F26-J26,2)),(POWER(E26-J26,2)))/(COLUMNS(E26:G26)-1))))</f>
        <v>7.63762615825973</v>
      </c>
      <c r="L26" s="18" t="n">
        <f aca="false">K26/J26*100</f>
        <v>0.944860968032132</v>
      </c>
      <c r="M26" s="19" t="n">
        <f aca="false">((D26/3)*(SUM(E26:G26)))</f>
        <v>808.333333333333</v>
      </c>
      <c r="N26" s="20" t="n">
        <f aca="false">M26/D26</f>
        <v>808.333333333333</v>
      </c>
      <c r="O26" s="19" t="n">
        <f aca="false">ROUNDDOWN(N26,2)</f>
        <v>808.33</v>
      </c>
      <c r="P26" s="21" t="n">
        <f aca="false">O26*D26</f>
        <v>808.33</v>
      </c>
    </row>
    <row r="27" s="22" customFormat="true" ht="20.45" hidden="false" customHeight="true" outlineLevel="0" collapsed="false">
      <c r="A27" s="13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21" t="n">
        <f aca="false">SUM(P9:P26)</f>
        <v>6836.61</v>
      </c>
    </row>
    <row r="28" customFormat="false" ht="41.45" hidden="false" customHeight="true" outlineLevel="0" collapsed="false">
      <c r="A28" s="23" t="s">
        <v>40</v>
      </c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</row>
    <row r="29" customFormat="false" ht="15.75" hidden="false" customHeight="false" outlineLevel="0" collapsed="false">
      <c r="A29" s="24"/>
      <c r="B29" s="24"/>
      <c r="C29" s="25"/>
      <c r="D29" s="25"/>
      <c r="E29" s="26"/>
      <c r="F29" s="26"/>
      <c r="G29" s="26"/>
      <c r="H29" s="27"/>
    </row>
    <row r="30" s="30" customFormat="true" ht="39.6" hidden="false" customHeight="true" outlineLevel="0" collapsed="false">
      <c r="A30" s="28"/>
      <c r="B30" s="29" t="s">
        <v>41</v>
      </c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</row>
    <row r="31" s="30" customFormat="true" ht="15.75" hidden="false" customHeight="false" outlineLevel="0" collapsed="false">
      <c r="A31" s="31"/>
      <c r="B31" s="31"/>
      <c r="C31" s="32"/>
      <c r="D31" s="25"/>
      <c r="E31" s="33"/>
      <c r="F31" s="34"/>
      <c r="G31" s="35"/>
      <c r="H31" s="36" t="s">
        <v>42</v>
      </c>
    </row>
    <row r="32" customFormat="false" ht="15.75" hidden="false" customHeight="false" outlineLevel="0" collapsed="false">
      <c r="A32" s="24"/>
      <c r="B32" s="24"/>
      <c r="C32" s="37"/>
      <c r="D32" s="37"/>
      <c r="E32" s="38"/>
      <c r="F32" s="38"/>
      <c r="G32" s="38"/>
      <c r="H32" s="39"/>
    </row>
    <row r="33" s="30" customFormat="true" ht="15.75" hidden="false" customHeight="true" outlineLevel="0" collapsed="false">
      <c r="A33" s="40"/>
      <c r="B33" s="40"/>
      <c r="C33" s="40"/>
      <c r="D33" s="37"/>
      <c r="E33" s="41"/>
      <c r="F33" s="42"/>
      <c r="G33" s="43"/>
      <c r="H33" s="43"/>
    </row>
    <row r="34" customFormat="false" ht="12.75" hidden="false" customHeight="false" outlineLevel="0" collapsed="false">
      <c r="A34" s="39"/>
      <c r="B34" s="44"/>
      <c r="C34" s="45"/>
      <c r="D34" s="45"/>
      <c r="E34" s="46"/>
      <c r="F34" s="46"/>
      <c r="G34" s="46"/>
      <c r="H34" s="39"/>
    </row>
    <row r="35" customFormat="false" ht="12.75" hidden="false" customHeight="false" outlineLevel="0" collapsed="false">
      <c r="A35" s="39"/>
      <c r="B35" s="44"/>
      <c r="C35" s="45"/>
      <c r="D35" s="45"/>
      <c r="E35" s="46"/>
      <c r="F35" s="46"/>
      <c r="G35" s="46"/>
      <c r="H35" s="47"/>
    </row>
  </sheetData>
  <mergeCells count="17">
    <mergeCell ref="L2:P3"/>
    <mergeCell ref="A6:P6"/>
    <mergeCell ref="A7:A8"/>
    <mergeCell ref="B7:B8"/>
    <mergeCell ref="C7:C8"/>
    <mergeCell ref="D7:D8"/>
    <mergeCell ref="E7:G7"/>
    <mergeCell ref="H7:I7"/>
    <mergeCell ref="J7:L7"/>
    <mergeCell ref="M7:P7"/>
    <mergeCell ref="A27:O27"/>
    <mergeCell ref="A28:P28"/>
    <mergeCell ref="A29:B29"/>
    <mergeCell ref="B30:P30"/>
    <mergeCell ref="A32:B32"/>
    <mergeCell ref="A33:C33"/>
    <mergeCell ref="G33:H3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Ирина Владимировна Кутепова</cp:lastModifiedBy>
  <cp:lastPrinted>2022-02-21T07:29:25Z</cp:lastPrinted>
  <dcterms:modified xsi:type="dcterms:W3CDTF">2022-02-21T07:29:31Z</dcterms:modified>
  <cp:revision>0</cp:revision>
  <dc:subject/>
  <dc:title/>
</cp:coreProperties>
</file>