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1      к извещению                                                                     об осуществлении 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 контракта с учетом округления цены за единицу (руб.)</t>
  </si>
  <si>
    <t xml:space="preserve">Ручка шариковая (цвет синий)</t>
  </si>
  <si>
    <t xml:space="preserve">шт</t>
  </si>
  <si>
    <t xml:space="preserve">Ручка шариковая (цвет черный)</t>
  </si>
  <si>
    <t xml:space="preserve">Ручка шариковая (цвет красный)</t>
  </si>
  <si>
    <t xml:space="preserve">Ручка гелевая (черная)</t>
  </si>
  <si>
    <t xml:space="preserve">Стержень (черный)</t>
  </si>
  <si>
    <t xml:space="preserve">Стержень (синий)</t>
  </si>
  <si>
    <t xml:space="preserve">Карандаш чернографитный</t>
  </si>
  <si>
    <t xml:space="preserve">Текстовыделитель</t>
  </si>
  <si>
    <t xml:space="preserve">Маркер перманентный</t>
  </si>
  <si>
    <t xml:space="preserve">Маркер (специальный) </t>
  </si>
  <si>
    <t xml:space="preserve">Книга учета</t>
  </si>
  <si>
    <t xml:space="preserve">линейка металлическая </t>
  </si>
  <si>
    <t xml:space="preserve">линейка пластик</t>
  </si>
  <si>
    <t xml:space="preserve">грифель 0,5</t>
  </si>
  <si>
    <t xml:space="preserve">уп.</t>
  </si>
  <si>
    <t xml:space="preserve">Итого: </t>
  </si>
  <si>
    <t xml:space="preserve">На основании проведенного анализа рынка начальная максимальная цена единицы оказываемых услуг составляет: 27 368 (двадцать семь тысячтриста шестьдесят восемь) рублей 11 копеек.</t>
  </si>
  <si>
    <t xml:space="preserve">Начальник отдела
бухгалтерского учета и отчетности                                             Л.Г.Вострикова
</t>
  </si>
  <si>
    <t xml:space="preserve">дата</t>
  </si>
  <si>
    <t xml:space="preserve">Ермакова Лариса Викторовна
8 38557 96-407 (367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071360</xdr:rowOff>
    </xdr:from>
    <xdr:to>
      <xdr:col>11</xdr:col>
      <xdr:colOff>996480</xdr:colOff>
      <xdr:row>3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3400" y="280476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920</xdr:rowOff>
    </xdr:from>
    <xdr:to>
      <xdr:col>10</xdr:col>
      <xdr:colOff>1158840</xdr:colOff>
      <xdr:row>3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280" y="265032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</xdr:row>
      <xdr:rowOff>1888560</xdr:rowOff>
    </xdr:from>
    <xdr:to>
      <xdr:col>12</xdr:col>
      <xdr:colOff>1551600</xdr:colOff>
      <xdr:row>3</xdr:row>
      <xdr:rowOff>229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440" y="36219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2880</xdr:rowOff>
    </xdr:from>
    <xdr:to>
      <xdr:col>12</xdr:col>
      <xdr:colOff>443880</xdr:colOff>
      <xdr:row>3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20520" y="308628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M1" s="5" t="s">
        <v>0</v>
      </c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3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3" customFormat="true" ht="28.15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252</v>
      </c>
      <c r="E5" s="17" t="n">
        <v>13.62</v>
      </c>
      <c r="F5" s="17" t="n">
        <v>13.22</v>
      </c>
      <c r="G5" s="17" t="n">
        <v>12.91</v>
      </c>
      <c r="H5" s="17"/>
      <c r="I5" s="17"/>
      <c r="J5" s="18" t="n">
        <f aca="false">AVERAGE(E5:G5)</f>
        <v>13.25</v>
      </c>
      <c r="K5" s="19" t="n">
        <f aca="false">SQRT(((SUM((POWER(G5-J5,2)),(POWER(F5-J5,2)),(POWER(E5-J5,2)))/(COLUMNS(E5:G5)-1))))</f>
        <v>0.355949434611153</v>
      </c>
      <c r="L5" s="19" t="n">
        <f aca="false">K5/J5*100</f>
        <v>2.68641082725399</v>
      </c>
      <c r="M5" s="20" t="n">
        <f aca="false">((D5/3)*(SUM(E5:G5)))</f>
        <v>3339</v>
      </c>
      <c r="N5" s="21" t="n">
        <f aca="false">M5/D5</f>
        <v>13.25</v>
      </c>
      <c r="O5" s="20" t="n">
        <f aca="false">ROUNDDOWN(N5,2)</f>
        <v>13.25</v>
      </c>
      <c r="P5" s="22" t="n">
        <f aca="false">O5*D5</f>
        <v>3339</v>
      </c>
    </row>
    <row r="6" s="23" customFormat="true" ht="25.9" hidden="false" customHeight="true" outlineLevel="0" collapsed="false">
      <c r="A6" s="13" t="n">
        <v>2</v>
      </c>
      <c r="B6" s="14" t="s">
        <v>23</v>
      </c>
      <c r="C6" s="15" t="s">
        <v>22</v>
      </c>
      <c r="D6" s="16" t="n">
        <v>13</v>
      </c>
      <c r="E6" s="17" t="n">
        <v>13.62</v>
      </c>
      <c r="F6" s="17" t="n">
        <v>13.22</v>
      </c>
      <c r="G6" s="17" t="n">
        <v>12.91</v>
      </c>
      <c r="H6" s="17"/>
      <c r="I6" s="17"/>
      <c r="J6" s="18" t="n">
        <f aca="false">AVERAGE(E6:G6)</f>
        <v>13.25</v>
      </c>
      <c r="K6" s="19" t="n">
        <f aca="false">SQRT(((SUM((POWER(G6-J6,2)),(POWER(F6-J6,2)),(POWER(E6-J6,2)))/(COLUMNS(E6:G6)-1))))</f>
        <v>0.355949434611153</v>
      </c>
      <c r="L6" s="19" t="n">
        <f aca="false">K6/J6*100</f>
        <v>2.68641082725399</v>
      </c>
      <c r="M6" s="20" t="n">
        <f aca="false">((D6/3)*(SUM(E6:G6)))</f>
        <v>172.25</v>
      </c>
      <c r="N6" s="21" t="n">
        <f aca="false">M6/D6</f>
        <v>13.25</v>
      </c>
      <c r="O6" s="20" t="n">
        <f aca="false">ROUNDDOWN(N6,2)</f>
        <v>13.25</v>
      </c>
      <c r="P6" s="22" t="n">
        <f aca="false">O6*D6</f>
        <v>172.25</v>
      </c>
    </row>
    <row r="7" s="23" customFormat="true" ht="25.15" hidden="false" customHeight="true" outlineLevel="0" collapsed="false">
      <c r="A7" s="13" t="n">
        <v>3</v>
      </c>
      <c r="B7" s="14" t="s">
        <v>24</v>
      </c>
      <c r="C7" s="15" t="s">
        <v>22</v>
      </c>
      <c r="D7" s="16" t="n">
        <v>18</v>
      </c>
      <c r="E7" s="17" t="n">
        <v>15.66</v>
      </c>
      <c r="F7" s="17" t="n">
        <v>15.21</v>
      </c>
      <c r="G7" s="17" t="n">
        <v>14.85</v>
      </c>
      <c r="H7" s="17"/>
      <c r="I7" s="17"/>
      <c r="J7" s="18" t="n">
        <f aca="false">AVERAGE(E7:G7)</f>
        <v>15.24</v>
      </c>
      <c r="K7" s="19" t="n">
        <f aca="false">SQRT(((SUM((POWER(G7-J7,2)),(POWER(F7-J7,2)),(POWER(E7-J7,2)))/(COLUMNS(E7:G7)-1))))</f>
        <v>0.405832477754061</v>
      </c>
      <c r="L7" s="19" t="n">
        <f aca="false">K7/J7*100</f>
        <v>2.6629427674151</v>
      </c>
      <c r="M7" s="20" t="n">
        <f aca="false">((D7/3)*(SUM(E7:G7)))</f>
        <v>274.32</v>
      </c>
      <c r="N7" s="21" t="n">
        <f aca="false">M7/D7</f>
        <v>15.24</v>
      </c>
      <c r="O7" s="20" t="n">
        <f aca="false">ROUNDDOWN(N7,2)</f>
        <v>15.24</v>
      </c>
      <c r="P7" s="22" t="n">
        <f aca="false">O7*D7</f>
        <v>274.32</v>
      </c>
    </row>
    <row r="8" s="23" customFormat="true" ht="27.6" hidden="false" customHeight="true" outlineLevel="0" collapsed="false">
      <c r="A8" s="13" t="n">
        <v>4</v>
      </c>
      <c r="B8" s="14" t="s">
        <v>25</v>
      </c>
      <c r="C8" s="15" t="s">
        <v>22</v>
      </c>
      <c r="D8" s="16" t="n">
        <v>30</v>
      </c>
      <c r="E8" s="17" t="n">
        <v>32.01</v>
      </c>
      <c r="F8" s="17" t="n">
        <v>30.17</v>
      </c>
      <c r="G8" s="17" t="n">
        <v>30.36</v>
      </c>
      <c r="H8" s="17"/>
      <c r="I8" s="17"/>
      <c r="J8" s="18" t="n">
        <f aca="false">AVERAGE(E8:G8)</f>
        <v>30.8466666666667</v>
      </c>
      <c r="K8" s="19" t="n">
        <f aca="false">SQRT(((SUM((POWER(G8-J8,2)),(POWER(F8-J8,2)),(POWER(E8-J8,2)))/(COLUMNS(E8:G8)-1))))</f>
        <v>1.01194532131599</v>
      </c>
      <c r="L8" s="19" t="n">
        <f aca="false">K8/J8*100</f>
        <v>3.28056620266694</v>
      </c>
      <c r="M8" s="20" t="n">
        <f aca="false">((D8/3)*(SUM(E8:G8)))</f>
        <v>925.4</v>
      </c>
      <c r="N8" s="21" t="n">
        <f aca="false">M8/D8</f>
        <v>30.8466666666667</v>
      </c>
      <c r="O8" s="20" t="n">
        <f aca="false">ROUNDDOWN(N8,2)</f>
        <v>30.84</v>
      </c>
      <c r="P8" s="22" t="n">
        <f aca="false">O8*D8</f>
        <v>925.2</v>
      </c>
    </row>
    <row r="9" s="23" customFormat="true" ht="26.45" hidden="false" customHeight="true" outlineLevel="0" collapsed="false">
      <c r="A9" s="13" t="n">
        <v>5</v>
      </c>
      <c r="B9" s="14" t="s">
        <v>26</v>
      </c>
      <c r="C9" s="15" t="s">
        <v>22</v>
      </c>
      <c r="D9" s="16" t="n">
        <v>16</v>
      </c>
      <c r="E9" s="17" t="n">
        <v>5.01</v>
      </c>
      <c r="F9" s="17" t="n">
        <v>4.71</v>
      </c>
      <c r="G9" s="17" t="n">
        <v>4.74</v>
      </c>
      <c r="H9" s="17"/>
      <c r="I9" s="17"/>
      <c r="J9" s="18" t="n">
        <f aca="false">AVERAGE(E9:G9)</f>
        <v>4.82</v>
      </c>
      <c r="K9" s="19" t="n">
        <f aca="false">SQRT(((SUM((POWER(G9-J9,2)),(POWER(F9-J9,2)),(POWER(E9-J9,2)))/(COLUMNS(E9:G9)-1))))</f>
        <v>0.165227116418583</v>
      </c>
      <c r="L9" s="19" t="n">
        <f aca="false">K9/J9*100</f>
        <v>3.42794847341458</v>
      </c>
      <c r="M9" s="20" t="n">
        <f aca="false">((D9/3)*(SUM(E9:G9)))</f>
        <v>77.12</v>
      </c>
      <c r="N9" s="21" t="n">
        <f aca="false">M9/D9</f>
        <v>4.82</v>
      </c>
      <c r="O9" s="20" t="n">
        <f aca="false">ROUNDDOWN(N9,2)</f>
        <v>4.82</v>
      </c>
      <c r="P9" s="22" t="n">
        <f aca="false">O9*D9</f>
        <v>77.12</v>
      </c>
    </row>
    <row r="10" s="23" customFormat="true" ht="39.6" hidden="false" customHeight="true" outlineLevel="0" collapsed="false">
      <c r="A10" s="13" t="n">
        <v>6</v>
      </c>
      <c r="B10" s="14" t="s">
        <v>27</v>
      </c>
      <c r="C10" s="15" t="s">
        <v>22</v>
      </c>
      <c r="D10" s="16" t="n">
        <v>347</v>
      </c>
      <c r="E10" s="17" t="n">
        <v>18.34</v>
      </c>
      <c r="F10" s="17" t="n">
        <v>17.29</v>
      </c>
      <c r="G10" s="17" t="n">
        <v>17.39</v>
      </c>
      <c r="H10" s="17"/>
      <c r="I10" s="17"/>
      <c r="J10" s="18" t="n">
        <f aca="false">AVERAGE(E10:G10)</f>
        <v>17.6733333333333</v>
      </c>
      <c r="K10" s="19" t="n">
        <f aca="false">SQRT(((SUM((POWER(G10-J10,2)),(POWER(F10-J10,2)),(POWER(E10-J10,2)))/(COLUMNS(E10:G10)-1))))</f>
        <v>0.579511288357124</v>
      </c>
      <c r="L10" s="19" t="n">
        <f aca="false">K10/J10*100</f>
        <v>3.27901521137565</v>
      </c>
      <c r="M10" s="20" t="n">
        <f aca="false">((D10/3)*(SUM(E10:G10)))</f>
        <v>6132.64666666667</v>
      </c>
      <c r="N10" s="21" t="n">
        <f aca="false">M10/D10</f>
        <v>17.6733333333333</v>
      </c>
      <c r="O10" s="20" t="n">
        <f aca="false">ROUNDDOWN(N10,2)</f>
        <v>17.67</v>
      </c>
      <c r="P10" s="22" t="n">
        <f aca="false">O10*D10</f>
        <v>6131.49</v>
      </c>
    </row>
    <row r="11" s="23" customFormat="true" ht="26.45" hidden="false" customHeight="true" outlineLevel="0" collapsed="false">
      <c r="A11" s="13" t="n">
        <v>7</v>
      </c>
      <c r="B11" s="14" t="s">
        <v>28</v>
      </c>
      <c r="C11" s="15" t="s">
        <v>22</v>
      </c>
      <c r="D11" s="16" t="n">
        <v>134</v>
      </c>
      <c r="E11" s="17" t="n">
        <v>16.73</v>
      </c>
      <c r="F11" s="17" t="n">
        <v>15.77</v>
      </c>
      <c r="G11" s="17" t="n">
        <v>15.86</v>
      </c>
      <c r="H11" s="17"/>
      <c r="I11" s="17"/>
      <c r="J11" s="18" t="n">
        <f aca="false">AVERAGE(E11:G11)</f>
        <v>16.12</v>
      </c>
      <c r="K11" s="19" t="n">
        <f aca="false">SQRT(((SUM((POWER(G11-J11,2)),(POWER(F11-J11,2)),(POWER(E11-J11,2)))/(COLUMNS(E11:G11)-1))))</f>
        <v>0.530188645672463</v>
      </c>
      <c r="L11" s="19" t="n">
        <f aca="false">K11/J11*100</f>
        <v>3.28901144958104</v>
      </c>
      <c r="M11" s="20" t="n">
        <f aca="false">((D11/3)*(SUM(E11:G11)))</f>
        <v>2160.08</v>
      </c>
      <c r="N11" s="21" t="n">
        <f aca="false">M11/D11</f>
        <v>16.12</v>
      </c>
      <c r="O11" s="20" t="n">
        <f aca="false">ROUNDDOWN(N11,2)</f>
        <v>16.12</v>
      </c>
      <c r="P11" s="22" t="n">
        <f aca="false">O11*D11</f>
        <v>2160.08</v>
      </c>
    </row>
    <row r="12" s="23" customFormat="true" ht="28.15" hidden="false" customHeight="true" outlineLevel="0" collapsed="false">
      <c r="A12" s="13" t="n">
        <v>8</v>
      </c>
      <c r="B12" s="14" t="s">
        <v>29</v>
      </c>
      <c r="C12" s="15" t="s">
        <v>22</v>
      </c>
      <c r="D12" s="16" t="n">
        <v>121</v>
      </c>
      <c r="E12" s="17" t="n">
        <v>18.6</v>
      </c>
      <c r="F12" s="17" t="n">
        <v>17.53</v>
      </c>
      <c r="G12" s="17" t="n">
        <v>17.64</v>
      </c>
      <c r="H12" s="17"/>
      <c r="I12" s="17"/>
      <c r="J12" s="18" t="n">
        <f aca="false">AVERAGE(E12:G12)</f>
        <v>17.9233333333333</v>
      </c>
      <c r="K12" s="19" t="n">
        <f aca="false">SQRT(((SUM((POWER(G12-J12,2)),(POWER(F12-J12,2)),(POWER(E12-J12,2)))/(COLUMNS(E12:G12)-1))))</f>
        <v>0.588585875920697</v>
      </c>
      <c r="L12" s="19" t="n">
        <f aca="false">K12/J12*100</f>
        <v>3.28390855079429</v>
      </c>
      <c r="M12" s="20" t="n">
        <f aca="false">((D12/3)*(SUM(E12:G12)))</f>
        <v>2168.72333333333</v>
      </c>
      <c r="N12" s="21" t="n">
        <f aca="false">M12/D12</f>
        <v>17.9233333333333</v>
      </c>
      <c r="O12" s="20" t="n">
        <f aca="false">ROUNDDOWN(N12,2)</f>
        <v>17.92</v>
      </c>
      <c r="P12" s="22" t="n">
        <f aca="false">O12*D12</f>
        <v>2168.32</v>
      </c>
    </row>
    <row r="13" s="23" customFormat="true" ht="33" hidden="false" customHeight="true" outlineLevel="0" collapsed="false">
      <c r="A13" s="13" t="n">
        <v>9</v>
      </c>
      <c r="B13" s="14" t="s">
        <v>30</v>
      </c>
      <c r="C13" s="15" t="s">
        <v>22</v>
      </c>
      <c r="D13" s="16" t="n">
        <v>21</v>
      </c>
      <c r="E13" s="17" t="n">
        <v>36.84</v>
      </c>
      <c r="F13" s="17" t="n">
        <v>34.73</v>
      </c>
      <c r="G13" s="17" t="n">
        <v>34.94</v>
      </c>
      <c r="H13" s="17"/>
      <c r="I13" s="17"/>
      <c r="J13" s="18" t="n">
        <f aca="false">AVERAGE(E13:G13)</f>
        <v>35.5033333333333</v>
      </c>
      <c r="K13" s="19" t="n">
        <f aca="false">SQRT(((SUM((POWER(G13-J13,2)),(POWER(F13-J13,2)),(POWER(E13-J13,2)))/(COLUMNS(E13:G13)-1))))</f>
        <v>1.16233959466816</v>
      </c>
      <c r="L13" s="19" t="n">
        <f aca="false">K13/J13*100</f>
        <v>3.27388863393529</v>
      </c>
      <c r="M13" s="20" t="n">
        <f aca="false">((D13/3)*(SUM(E13:G13)))</f>
        <v>745.57</v>
      </c>
      <c r="N13" s="21" t="n">
        <f aca="false">M13/D13</f>
        <v>35.5033333333333</v>
      </c>
      <c r="O13" s="20" t="n">
        <f aca="false">ROUNDDOWN(N13,2)</f>
        <v>35.5</v>
      </c>
      <c r="P13" s="22" t="n">
        <f aca="false">O13*D13</f>
        <v>745.5</v>
      </c>
    </row>
    <row r="14" s="23" customFormat="true" ht="18.6" hidden="false" customHeight="true" outlineLevel="0" collapsed="false">
      <c r="A14" s="13" t="n">
        <v>10</v>
      </c>
      <c r="B14" s="14" t="s">
        <v>31</v>
      </c>
      <c r="C14" s="15" t="s">
        <v>22</v>
      </c>
      <c r="D14" s="16" t="n">
        <v>31</v>
      </c>
      <c r="E14" s="17" t="n">
        <v>67.41</v>
      </c>
      <c r="F14" s="17" t="n">
        <v>63.55</v>
      </c>
      <c r="G14" s="17" t="n">
        <v>63.94</v>
      </c>
      <c r="H14" s="17"/>
      <c r="I14" s="17"/>
      <c r="J14" s="18" t="n">
        <f aca="false">AVERAGE(E14:G14)</f>
        <v>64.9666666666667</v>
      </c>
      <c r="K14" s="19" t="n">
        <f aca="false">SQRT(((SUM((POWER(G14-J14,2)),(POWER(F14-J14,2)),(POWER(E14-J14,2)))/(COLUMNS(E14:G14)-1))))</f>
        <v>2.12495490148222</v>
      </c>
      <c r="L14" s="19" t="n">
        <f aca="false">K14/J14*100</f>
        <v>3.27083874009578</v>
      </c>
      <c r="M14" s="20" t="n">
        <f aca="false">((D14/3)*(SUM(E14:G14)))</f>
        <v>2013.96666666667</v>
      </c>
      <c r="N14" s="21" t="n">
        <f aca="false">M14/D14</f>
        <v>64.9666666666667</v>
      </c>
      <c r="O14" s="20" t="n">
        <f aca="false">ROUNDDOWN(N14,2)</f>
        <v>64.96</v>
      </c>
      <c r="P14" s="22" t="n">
        <f aca="false">O14*D14</f>
        <v>2013.76</v>
      </c>
    </row>
    <row r="15" s="23" customFormat="true" ht="31.9" hidden="false" customHeight="true" outlineLevel="0" collapsed="false">
      <c r="A15" s="13" t="n">
        <v>11</v>
      </c>
      <c r="B15" s="14" t="s">
        <v>32</v>
      </c>
      <c r="C15" s="15" t="s">
        <v>22</v>
      </c>
      <c r="D15" s="16" t="n">
        <v>51</v>
      </c>
      <c r="E15" s="17" t="n">
        <v>168.18</v>
      </c>
      <c r="F15" s="17" t="n">
        <v>158.56</v>
      </c>
      <c r="G15" s="17" t="n">
        <v>159.52</v>
      </c>
      <c r="H15" s="17"/>
      <c r="I15" s="17"/>
      <c r="J15" s="18" t="n">
        <f aca="false">AVERAGE(E15:G15)</f>
        <v>162.086666666667</v>
      </c>
      <c r="K15" s="19" t="n">
        <f aca="false">SQRT(((SUM((POWER(G15-J15,2)),(POWER(F15-J15,2)),(POWER(E15-J15,2)))/(COLUMNS(E15:G15)-1))))</f>
        <v>5.2987671522094</v>
      </c>
      <c r="L15" s="19" t="n">
        <f aca="false">K15/J15*100</f>
        <v>3.26909502254518</v>
      </c>
      <c r="M15" s="20" t="n">
        <f aca="false">((D15/3)*(SUM(E15:G15)))</f>
        <v>8266.42</v>
      </c>
      <c r="N15" s="21" t="n">
        <f aca="false">M15/D15</f>
        <v>162.086666666667</v>
      </c>
      <c r="O15" s="20" t="n">
        <f aca="false">ROUNDDOWN(N15,2)</f>
        <v>162.08</v>
      </c>
      <c r="P15" s="22" t="n">
        <f aca="false">O15*D15</f>
        <v>8266.08</v>
      </c>
    </row>
    <row r="16" s="23" customFormat="true" ht="30.6" hidden="false" customHeight="true" outlineLevel="0" collapsed="false">
      <c r="A16" s="13" t="n">
        <v>12</v>
      </c>
      <c r="B16" s="24" t="s">
        <v>33</v>
      </c>
      <c r="C16" s="15" t="s">
        <v>22</v>
      </c>
      <c r="D16" s="16" t="n">
        <v>2</v>
      </c>
      <c r="E16" s="17" t="n">
        <v>51.49</v>
      </c>
      <c r="F16" s="17" t="n">
        <v>48.54</v>
      </c>
      <c r="G16" s="17" t="n">
        <v>48.83</v>
      </c>
      <c r="H16" s="17"/>
      <c r="I16" s="17"/>
      <c r="J16" s="18" t="n">
        <f aca="false">AVERAGE(E16:G16)</f>
        <v>49.62</v>
      </c>
      <c r="K16" s="19" t="n">
        <f aca="false">SQRT(((SUM((POWER(G16-J16,2)),(POWER(F16-J16,2)),(POWER(E16-J16,2)))/(COLUMNS(E16:G16)-1))))</f>
        <v>1.62594587855808</v>
      </c>
      <c r="L16" s="19" t="n">
        <f aca="false">K16/J16*100</f>
        <v>3.27679540217267</v>
      </c>
      <c r="M16" s="20" t="n">
        <f aca="false">((D16/3)*(SUM(E16:G16)))</f>
        <v>99.24</v>
      </c>
      <c r="N16" s="21" t="n">
        <f aca="false">M16/D16</f>
        <v>49.62</v>
      </c>
      <c r="O16" s="20" t="n">
        <f aca="false">ROUNDDOWN(N16,2)</f>
        <v>49.62</v>
      </c>
      <c r="P16" s="22" t="n">
        <f aca="false">O16*D16</f>
        <v>99.24</v>
      </c>
    </row>
    <row r="17" s="23" customFormat="true" ht="27" hidden="false" customHeight="true" outlineLevel="0" collapsed="false">
      <c r="A17" s="13" t="n">
        <v>13</v>
      </c>
      <c r="B17" s="24" t="s">
        <v>34</v>
      </c>
      <c r="C17" s="15" t="s">
        <v>22</v>
      </c>
      <c r="D17" s="16" t="n">
        <v>16</v>
      </c>
      <c r="E17" s="17" t="n">
        <v>30.19</v>
      </c>
      <c r="F17" s="17" t="n">
        <v>28.46</v>
      </c>
      <c r="G17" s="17" t="n">
        <v>28.63</v>
      </c>
      <c r="H17" s="17"/>
      <c r="I17" s="17"/>
      <c r="J17" s="18" t="n">
        <f aca="false">AVERAGE(E17:G17)</f>
        <v>29.0933333333333</v>
      </c>
      <c r="K17" s="19" t="n">
        <f aca="false">SQRT(((SUM((POWER(G17-J17,2)),(POWER(F17-J17,2)),(POWER(E17-J17,2)))/(COLUMNS(E17:G17)-1))))</f>
        <v>0.95353727422337</v>
      </c>
      <c r="L17" s="19" t="n">
        <f aca="false">K17/J17*100</f>
        <v>3.27751125420498</v>
      </c>
      <c r="M17" s="20" t="n">
        <f aca="false">((D17/3)*(SUM(E17:G17)))</f>
        <v>465.493333333333</v>
      </c>
      <c r="N17" s="21" t="n">
        <f aca="false">M17/D17</f>
        <v>29.0933333333333</v>
      </c>
      <c r="O17" s="20" t="n">
        <f aca="false">ROUNDDOWN(N17,2)</f>
        <v>29.09</v>
      </c>
      <c r="P17" s="22" t="n">
        <f aca="false">O17*D17</f>
        <v>465.44</v>
      </c>
    </row>
    <row r="18" s="23" customFormat="true" ht="29.45" hidden="false" customHeight="true" outlineLevel="0" collapsed="false">
      <c r="A18" s="13" t="n">
        <v>14</v>
      </c>
      <c r="B18" s="25" t="s">
        <v>35</v>
      </c>
      <c r="C18" s="15" t="s">
        <v>36</v>
      </c>
      <c r="D18" s="16" t="n">
        <v>11</v>
      </c>
      <c r="E18" s="17" t="n">
        <v>50.03</v>
      </c>
      <c r="F18" s="17" t="n">
        <v>47.17</v>
      </c>
      <c r="G18" s="17" t="n">
        <v>47.45</v>
      </c>
      <c r="H18" s="17"/>
      <c r="I18" s="17"/>
      <c r="J18" s="18" t="n">
        <f aca="false">AVERAGE(E18:G18)</f>
        <v>48.2166666666667</v>
      </c>
      <c r="K18" s="19" t="n">
        <f aca="false">SQRT(((SUM((POWER(G18-J18,2)),(POWER(F18-J18,2)),(POWER(E18-J18,2)))/(COLUMNS(E18:G18)-1))))</f>
        <v>1.57662085909496</v>
      </c>
      <c r="L18" s="19" t="n">
        <f aca="false">K18/J18*100</f>
        <v>3.26986697358098</v>
      </c>
      <c r="M18" s="20" t="n">
        <f aca="false">((D18/3)*(SUM(E18:G18)))</f>
        <v>530.383333333333</v>
      </c>
      <c r="N18" s="21" t="n">
        <f aca="false">M18/D18</f>
        <v>48.2166666666667</v>
      </c>
      <c r="O18" s="20" t="n">
        <f aca="false">ROUNDDOWN(N18,2)</f>
        <v>48.21</v>
      </c>
      <c r="P18" s="22" t="n">
        <f aca="false">O18*D18</f>
        <v>530.31</v>
      </c>
    </row>
    <row r="19" s="23" customFormat="true" ht="20.45" hidden="false" customHeight="true" outlineLevel="0" collapsed="false">
      <c r="A19" s="13" t="s">
        <v>3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 t="n">
        <f aca="false">SUM(P5:P18)</f>
        <v>27368.11</v>
      </c>
    </row>
    <row r="20" customFormat="false" ht="25.9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3"/>
    </row>
    <row r="21" customFormat="false" ht="21.6" hidden="false" customHeight="true" outlineLevel="0" collapsed="false">
      <c r="A21" s="27"/>
      <c r="B21" s="27"/>
      <c r="C21" s="28"/>
      <c r="D21" s="28"/>
      <c r="E21" s="29"/>
      <c r="F21" s="29"/>
      <c r="G21" s="29"/>
      <c r="H21" s="30"/>
    </row>
    <row r="22" s="33" customFormat="true" ht="33.6" hidden="false" customHeight="true" outlineLevel="0" collapsed="false">
      <c r="A22" s="31"/>
      <c r="B22" s="32" t="s">
        <v>3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"/>
    </row>
    <row r="23" s="33" customFormat="true" ht="38.45" hidden="false" customHeight="true" outlineLevel="0" collapsed="false">
      <c r="A23" s="34"/>
      <c r="B23" s="34"/>
      <c r="C23" s="35"/>
      <c r="D23" s="28"/>
      <c r="E23" s="36"/>
      <c r="F23" s="37"/>
      <c r="G23" s="38"/>
      <c r="H23" s="39" t="s">
        <v>40</v>
      </c>
      <c r="M23" s="40" t="s">
        <v>41</v>
      </c>
      <c r="N23" s="40"/>
      <c r="O23" s="40"/>
      <c r="P23" s="40"/>
    </row>
    <row r="24" customFormat="false" ht="14.45" hidden="false" customHeight="true" outlineLevel="0" collapsed="false">
      <c r="Q24" s="33"/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9:O19"/>
    <mergeCell ref="A20:P20"/>
    <mergeCell ref="A21:B21"/>
    <mergeCell ref="B22:P22"/>
    <mergeCell ref="M23:P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3-15T07:01:51Z</cp:lastPrinted>
  <dcterms:modified xsi:type="dcterms:W3CDTF">2022-03-15T08:25:10Z</dcterms:modified>
  <cp:revision>0</cp:revision>
  <dc:subject/>
  <dc:title/>
</cp:coreProperties>
</file>