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Приложение № 2 к Извещению 
об осуществлении закупки № ______________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*</t>
  </si>
  <si>
    <t xml:space="preserve">Коммерческое предложение №1 </t>
  </si>
  <si>
    <t xml:space="preserve">Коммерческое предложение №2  </t>
  </si>
  <si>
    <t xml:space="preserve">Коммерческое предложение №3  .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с учетом округления цены за единицу (руб.)</t>
  </si>
  <si>
    <t xml:space="preserve">папка картонная (регистратор) 80-82мм</t>
  </si>
  <si>
    <t xml:space="preserve">шт</t>
  </si>
  <si>
    <t xml:space="preserve">папка картонная (регистратор) 35-50 мм</t>
  </si>
  <si>
    <t xml:space="preserve">папка картонная (завязка)</t>
  </si>
  <si>
    <t xml:space="preserve">папка картонная (скоросшиватель)</t>
  </si>
  <si>
    <t xml:space="preserve">папка пластикова (прозрачный верх)</t>
  </si>
  <si>
    <t xml:space="preserve">папка картонная  (папка обложка без скоросшивателя)</t>
  </si>
  <si>
    <t xml:space="preserve">доска планшет</t>
  </si>
  <si>
    <t xml:space="preserve">средство корректирующее (жидкость)</t>
  </si>
  <si>
    <t xml:space="preserve">средство корректирующее (лента)</t>
  </si>
  <si>
    <t xml:space="preserve">краска штемпельная</t>
  </si>
  <si>
    <t xml:space="preserve">блок для записей               ( непроклеенный)</t>
  </si>
  <si>
    <t xml:space="preserve">блок для записей ( с клеевым краем)</t>
  </si>
  <si>
    <t xml:space="preserve">клейкие закладки пластиковые</t>
  </si>
  <si>
    <t xml:space="preserve">уп</t>
  </si>
  <si>
    <t xml:space="preserve">файл-вкладыш (мультифор)</t>
  </si>
  <si>
    <t xml:space="preserve">папка пластиковая (скоросшиватель)</t>
  </si>
  <si>
    <t xml:space="preserve">папка пластиковая (зажим)</t>
  </si>
  <si>
    <t xml:space="preserve">папка пластиковая на резинках</t>
  </si>
  <si>
    <t xml:space="preserve">папка пластиковая (угол)</t>
  </si>
  <si>
    <t xml:space="preserve">папка пластиковая (кнопка)</t>
  </si>
  <si>
    <t xml:space="preserve">лоток для бумаги пластиковый (вертикальный)</t>
  </si>
  <si>
    <t xml:space="preserve">лоток для бумаги пластиковый (горизонтальный)</t>
  </si>
  <si>
    <t xml:space="preserve">ежедневник недатированный</t>
  </si>
  <si>
    <t xml:space="preserve">клейкая канцелярская лента (скотч 50 мм)</t>
  </si>
  <si>
    <t xml:space="preserve">клейкая канцелярская лента (скотч 19 мм)</t>
  </si>
  <si>
    <t xml:space="preserve">гель для увлажнения пальцев (силикагели)</t>
  </si>
  <si>
    <t xml:space="preserve">В результате проведенного расчета Н(М)ЦК  составила:</t>
  </si>
  <si>
    <t xml:space="preserve">рублей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7</xdr:row>
      <xdr:rowOff>916560</xdr:rowOff>
    </xdr:from>
    <xdr:to>
      <xdr:col>12</xdr:col>
      <xdr:colOff>1440</xdr:colOff>
      <xdr:row>7</xdr:row>
      <xdr:rowOff>1257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40840" y="2709720"/>
          <a:ext cx="9774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7</xdr:row>
      <xdr:rowOff>916560</xdr:rowOff>
    </xdr:from>
    <xdr:to>
      <xdr:col>10</xdr:col>
      <xdr:colOff>1158840</xdr:colOff>
      <xdr:row>7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709720"/>
          <a:ext cx="10576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7</xdr:row>
      <xdr:rowOff>1540440</xdr:rowOff>
    </xdr:from>
    <xdr:to>
      <xdr:col>12</xdr:col>
      <xdr:colOff>1592280</xdr:colOff>
      <xdr:row>7</xdr:row>
      <xdr:rowOff>18910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336960" y="3333600"/>
          <a:ext cx="157212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1800</xdr:colOff>
      <xdr:row>7</xdr:row>
      <xdr:rowOff>1423440</xdr:rowOff>
    </xdr:from>
    <xdr:to>
      <xdr:col>12</xdr:col>
      <xdr:colOff>434520</xdr:colOff>
      <xdr:row>7</xdr:row>
      <xdr:rowOff>16376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588600" y="3216600"/>
          <a:ext cx="162720" cy="2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5" activeCellId="0" sqref="A35: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2.7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10.5" hidden="false" customHeight="true" outlineLevel="0" collapsed="false">
      <c r="L1" s="5" t="s">
        <v>0</v>
      </c>
      <c r="M1" s="5"/>
      <c r="N1" s="5"/>
      <c r="O1" s="5"/>
      <c r="P1" s="5"/>
    </row>
    <row r="2" customFormat="false" ht="45.75" hidden="false" customHeight="true" outlineLevel="0" collapsed="false">
      <c r="L2" s="5"/>
      <c r="M2" s="5"/>
      <c r="N2" s="5"/>
      <c r="O2" s="5"/>
      <c r="P2" s="5"/>
    </row>
    <row r="3" customFormat="false" ht="12.75" hidden="true" customHeight="true" outlineLevel="0" collapsed="false">
      <c r="L3" s="5"/>
      <c r="M3" s="5"/>
      <c r="N3" s="5"/>
      <c r="O3" s="5"/>
      <c r="P3" s="5"/>
    </row>
    <row r="4" customFormat="false" ht="0.75" hidden="true" customHeight="true" outlineLevel="0" collapsed="false">
      <c r="L4" s="6"/>
      <c r="M4" s="6"/>
      <c r="N4" s="6"/>
      <c r="O4" s="6"/>
      <c r="P4" s="6"/>
    </row>
    <row r="5" customFormat="false" ht="12.75" hidden="false" customHeight="false" outlineLevel="0" collapsed="false">
      <c r="L5" s="7"/>
      <c r="M5" s="7"/>
      <c r="N5" s="7"/>
      <c r="O5" s="7"/>
      <c r="P5" s="7"/>
    </row>
    <row r="6" customFormat="false" ht="41.4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10" t="s">
        <v>7</v>
      </c>
      <c r="I7" s="10"/>
      <c r="J7" s="11" t="s">
        <v>8</v>
      </c>
      <c r="K7" s="11"/>
      <c r="L7" s="11"/>
      <c r="M7" s="12" t="s">
        <v>9</v>
      </c>
      <c r="N7" s="12"/>
      <c r="O7" s="12"/>
      <c r="P7" s="12"/>
    </row>
    <row r="8" customFormat="false" ht="196.5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2"/>
      <c r="I8" s="12" t="s">
        <v>13</v>
      </c>
      <c r="J8" s="12" t="s">
        <v>14</v>
      </c>
      <c r="K8" s="12" t="s">
        <v>15</v>
      </c>
      <c r="L8" s="14" t="s">
        <v>16</v>
      </c>
      <c r="M8" s="12" t="s">
        <v>17</v>
      </c>
      <c r="N8" s="12" t="s">
        <v>18</v>
      </c>
      <c r="O8" s="12" t="s">
        <v>19</v>
      </c>
      <c r="P8" s="12" t="s">
        <v>20</v>
      </c>
    </row>
    <row r="9" s="24" customFormat="true" ht="25.5" hidden="false" customHeight="false" outlineLevel="0" collapsed="false">
      <c r="A9" s="15" t="n">
        <v>1</v>
      </c>
      <c r="B9" s="16" t="s">
        <v>21</v>
      </c>
      <c r="C9" s="16" t="s">
        <v>22</v>
      </c>
      <c r="D9" s="17" t="n">
        <v>55</v>
      </c>
      <c r="E9" s="18" t="n">
        <v>294.14</v>
      </c>
      <c r="F9" s="18" t="n">
        <v>277.33</v>
      </c>
      <c r="G9" s="18" t="n">
        <v>279.01</v>
      </c>
      <c r="H9" s="18"/>
      <c r="I9" s="18"/>
      <c r="J9" s="19" t="n">
        <f aca="false">AVERAGE(E9:G9)</f>
        <v>283.493333333333</v>
      </c>
      <c r="K9" s="20" t="n">
        <f aca="false">SQRT(((SUM((POWER(G9-J9,2)),(POWER(F9-J9,2)),(POWER(E9-J9,2)))/(COLUMNS(E9:G9)-1))))</f>
        <v>9.25846819583744</v>
      </c>
      <c r="L9" s="20" t="n">
        <f aca="false">K9/J9*100</f>
        <v>3.26585041241561</v>
      </c>
      <c r="M9" s="21" t="n">
        <f aca="false">((D9/3)*(SUM(E9:G9)))</f>
        <v>15592.1333333333</v>
      </c>
      <c r="N9" s="22" t="n">
        <f aca="false">M9/D9</f>
        <v>283.493333333333</v>
      </c>
      <c r="O9" s="21" t="n">
        <f aca="false">ROUNDDOWN(N9,2)</f>
        <v>283.49</v>
      </c>
      <c r="P9" s="23" t="n">
        <f aca="false">O9*D9</f>
        <v>15591.95</v>
      </c>
    </row>
    <row r="10" s="24" customFormat="true" ht="25.5" hidden="false" customHeight="false" outlineLevel="0" collapsed="false">
      <c r="A10" s="15" t="n">
        <v>2</v>
      </c>
      <c r="B10" s="16" t="s">
        <v>23</v>
      </c>
      <c r="C10" s="16" t="s">
        <v>22</v>
      </c>
      <c r="D10" s="17" t="n">
        <v>56</v>
      </c>
      <c r="E10" s="18" t="n">
        <v>211.19</v>
      </c>
      <c r="F10" s="18" t="n">
        <v>213.13</v>
      </c>
      <c r="G10" s="18" t="n">
        <v>214.42</v>
      </c>
      <c r="H10" s="18"/>
      <c r="I10" s="18"/>
      <c r="J10" s="19" t="n">
        <f aca="false">AVERAGE(E10:G10)</f>
        <v>212.913333333333</v>
      </c>
      <c r="K10" s="20" t="n">
        <f aca="false">SQRT(((SUM((POWER(G10-J10,2)),(POWER(F10-J10,2)),(POWER(E10-J10,2)))/(COLUMNS(E10:G10)-1))))</f>
        <v>1.62586387294057</v>
      </c>
      <c r="L10" s="20" t="n">
        <f aca="false">K10/J10*100</f>
        <v>0.763627081257118</v>
      </c>
      <c r="M10" s="21" t="n">
        <f aca="false">((D10/3)*(SUM(E10:G10)))</f>
        <v>11923.1466666667</v>
      </c>
      <c r="N10" s="22" t="n">
        <f aca="false">M10/D10</f>
        <v>212.913333333333</v>
      </c>
      <c r="O10" s="21" t="n">
        <f aca="false">ROUNDDOWN(N10,2)</f>
        <v>212.91</v>
      </c>
      <c r="P10" s="23" t="n">
        <f aca="false">O10*D10</f>
        <v>11922.96</v>
      </c>
    </row>
    <row r="11" s="24" customFormat="true" ht="25.5" hidden="false" customHeight="false" outlineLevel="0" collapsed="false">
      <c r="A11" s="15" t="n">
        <v>3</v>
      </c>
      <c r="B11" s="16" t="s">
        <v>24</v>
      </c>
      <c r="C11" s="16" t="s">
        <v>22</v>
      </c>
      <c r="D11" s="17" t="n">
        <v>1180</v>
      </c>
      <c r="E11" s="18" t="n">
        <v>20.25</v>
      </c>
      <c r="F11" s="18" t="n">
        <v>19.09</v>
      </c>
      <c r="G11" s="18" t="n">
        <v>21.11</v>
      </c>
      <c r="H11" s="18"/>
      <c r="I11" s="18"/>
      <c r="J11" s="19" t="n">
        <f aca="false">AVERAGE(E11:G11)</f>
        <v>20.15</v>
      </c>
      <c r="K11" s="20" t="n">
        <f aca="false">SQRT(((SUM((POWER(G11-J11,2)),(POWER(F11-J11,2)),(POWER(E11-J11,2)))/(COLUMNS(E11:G11)-1))))</f>
        <v>1.01370607179793</v>
      </c>
      <c r="L11" s="20" t="n">
        <f aca="false">K11/J11*100</f>
        <v>5.03079936376146</v>
      </c>
      <c r="M11" s="21" t="n">
        <f aca="false">((D11/3)*(SUM(E11:G11)))</f>
        <v>23777</v>
      </c>
      <c r="N11" s="22" t="n">
        <f aca="false">M11/D11</f>
        <v>20.15</v>
      </c>
      <c r="O11" s="21" t="n">
        <f aca="false">ROUNDDOWN(N11,2)</f>
        <v>20.15</v>
      </c>
      <c r="P11" s="23" t="n">
        <f aca="false">O11*D11</f>
        <v>23777</v>
      </c>
    </row>
    <row r="12" s="24" customFormat="true" ht="25.5" hidden="false" customHeight="false" outlineLevel="0" collapsed="false">
      <c r="A12" s="15" t="n">
        <v>4</v>
      </c>
      <c r="B12" s="16" t="s">
        <v>25</v>
      </c>
      <c r="C12" s="16" t="s">
        <v>22</v>
      </c>
      <c r="D12" s="17" t="n">
        <v>520</v>
      </c>
      <c r="E12" s="18" t="n">
        <v>17.68</v>
      </c>
      <c r="F12" s="18" t="n">
        <v>16.66</v>
      </c>
      <c r="G12" s="18" t="n">
        <v>16.76</v>
      </c>
      <c r="H12" s="18"/>
      <c r="I12" s="18"/>
      <c r="J12" s="19" t="n">
        <f aca="false">AVERAGE(E12:G12)</f>
        <v>17.0333333333333</v>
      </c>
      <c r="K12" s="20" t="n">
        <f aca="false">SQRT(((SUM((POWER(G12-J12,2)),(POWER(F12-J12,2)),(POWER(E12-J12,2)))/(COLUMNS(E12:G12)-1))))</f>
        <v>0.562257355072686</v>
      </c>
      <c r="L12" s="20" t="n">
        <f aca="false">K12/J12*100</f>
        <v>3.30092380668896</v>
      </c>
      <c r="M12" s="21" t="n">
        <f aca="false">((D12/3)*(SUM(E12:G12)))</f>
        <v>8857.33333333333</v>
      </c>
      <c r="N12" s="22" t="n">
        <f aca="false">M12/D12</f>
        <v>17.0333333333333</v>
      </c>
      <c r="O12" s="21" t="n">
        <f aca="false">ROUNDDOWN(N12,2)</f>
        <v>17.03</v>
      </c>
      <c r="P12" s="23" t="n">
        <f aca="false">O12*D12</f>
        <v>8855.6</v>
      </c>
    </row>
    <row r="13" s="24" customFormat="true" ht="25.5" hidden="false" customHeight="false" outlineLevel="0" collapsed="false">
      <c r="A13" s="15" t="n">
        <v>5</v>
      </c>
      <c r="B13" s="16" t="s">
        <v>26</v>
      </c>
      <c r="C13" s="16" t="s">
        <v>22</v>
      </c>
      <c r="D13" s="17" t="n">
        <v>62</v>
      </c>
      <c r="E13" s="18" t="n">
        <v>15.17</v>
      </c>
      <c r="F13" s="18" t="n">
        <v>14.3</v>
      </c>
      <c r="G13" s="18" t="n">
        <v>14.39</v>
      </c>
      <c r="H13" s="18"/>
      <c r="I13" s="18"/>
      <c r="J13" s="19" t="n">
        <f aca="false">AVERAGE(E13:G13)</f>
        <v>14.62</v>
      </c>
      <c r="K13" s="20" t="n">
        <f aca="false">SQRT(((SUM((POWER(G13-J13,2)),(POWER(F13-J13,2)),(POWER(E13-J13,2)))/(COLUMNS(E13:G13)-1))))</f>
        <v>0.478434948556227</v>
      </c>
      <c r="L13" s="20" t="n">
        <f aca="false">K13/J13*100</f>
        <v>3.27246886837365</v>
      </c>
      <c r="M13" s="21" t="n">
        <f aca="false">((D13/3)*(SUM(E13:G13)))</f>
        <v>906.44</v>
      </c>
      <c r="N13" s="22" t="n">
        <f aca="false">M13/D13</f>
        <v>14.62</v>
      </c>
      <c r="O13" s="21" t="n">
        <f aca="false">ROUNDDOWN(N13,2)</f>
        <v>14.62</v>
      </c>
      <c r="P13" s="23" t="n">
        <f aca="false">O13*D13</f>
        <v>906.44</v>
      </c>
    </row>
    <row r="14" s="24" customFormat="true" ht="38.25" hidden="false" customHeight="false" outlineLevel="0" collapsed="false">
      <c r="A14" s="15" t="n">
        <v>6</v>
      </c>
      <c r="B14" s="16" t="s">
        <v>27</v>
      </c>
      <c r="C14" s="16" t="s">
        <v>22</v>
      </c>
      <c r="D14" s="17" t="n">
        <v>200</v>
      </c>
      <c r="E14" s="18" t="n">
        <v>12.92</v>
      </c>
      <c r="F14" s="18" t="n">
        <v>12.17</v>
      </c>
      <c r="G14" s="18" t="n">
        <v>13.47</v>
      </c>
      <c r="H14" s="18"/>
      <c r="I14" s="18"/>
      <c r="J14" s="19" t="n">
        <f aca="false">AVERAGE(E14:G14)</f>
        <v>12.8533333333333</v>
      </c>
      <c r="K14" s="20" t="n">
        <f aca="false">SQRT(((SUM((POWER(G14-J14,2)),(POWER(F14-J14,2)),(POWER(E14-J14,2)))/(COLUMNS(E14:G14)-1))))</f>
        <v>0.652559065015063</v>
      </c>
      <c r="L14" s="20" t="n">
        <f aca="false">K14/J14*100</f>
        <v>5.07696368009645</v>
      </c>
      <c r="M14" s="21" t="n">
        <f aca="false">((D14/3)*(SUM(E14:G14)))</f>
        <v>2570.66666666667</v>
      </c>
      <c r="N14" s="22" t="n">
        <f aca="false">M14/D14</f>
        <v>12.8533333333333</v>
      </c>
      <c r="O14" s="21" t="n">
        <f aca="false">ROUNDDOWN(N14,2)</f>
        <v>12.85</v>
      </c>
      <c r="P14" s="23" t="n">
        <f aca="false">O14*D14</f>
        <v>2570</v>
      </c>
    </row>
    <row r="15" s="24" customFormat="true" ht="15.75" hidden="false" customHeight="false" outlineLevel="0" collapsed="false">
      <c r="A15" s="15" t="n">
        <v>7</v>
      </c>
      <c r="B15" s="16" t="s">
        <v>28</v>
      </c>
      <c r="C15" s="16" t="s">
        <v>22</v>
      </c>
      <c r="D15" s="17" t="n">
        <v>6</v>
      </c>
      <c r="E15" s="18" t="n">
        <v>187.97</v>
      </c>
      <c r="F15" s="18" t="n">
        <v>177.22</v>
      </c>
      <c r="G15" s="18" t="n">
        <v>178.3</v>
      </c>
      <c r="H15" s="18"/>
      <c r="I15" s="18"/>
      <c r="J15" s="19" t="n">
        <f aca="false">AVERAGE(E15:G15)</f>
        <v>181.163333333333</v>
      </c>
      <c r="K15" s="20" t="n">
        <f aca="false">SQRT(((SUM((POWER(G15-J15,2)),(POWER(F15-J15,2)),(POWER(E15-J15,2)))/(COLUMNS(E15:G15)-1))))</f>
        <v>5.91942846340196</v>
      </c>
      <c r="L15" s="20" t="n">
        <f aca="false">K15/J15*100</f>
        <v>3.26745393479289</v>
      </c>
      <c r="M15" s="21" t="n">
        <f aca="false">((D15/3)*(SUM(E15:G15)))</f>
        <v>1086.98</v>
      </c>
      <c r="N15" s="22" t="n">
        <f aca="false">M15/D15</f>
        <v>181.163333333333</v>
      </c>
      <c r="O15" s="21" t="n">
        <f aca="false">ROUNDDOWN(N15,2)</f>
        <v>181.16</v>
      </c>
      <c r="P15" s="23" t="n">
        <f aca="false">O15*D15</f>
        <v>1086.96</v>
      </c>
    </row>
    <row r="16" s="24" customFormat="true" ht="38.25" hidden="false" customHeight="false" outlineLevel="0" collapsed="false">
      <c r="A16" s="15" t="n">
        <v>8</v>
      </c>
      <c r="B16" s="16" t="s">
        <v>29</v>
      </c>
      <c r="C16" s="16" t="s">
        <v>22</v>
      </c>
      <c r="D16" s="17" t="n">
        <v>9</v>
      </c>
      <c r="E16" s="18" t="n">
        <v>40.3</v>
      </c>
      <c r="F16" s="18" t="n">
        <v>37.99</v>
      </c>
      <c r="G16" s="18" t="n">
        <v>40.45</v>
      </c>
      <c r="H16" s="18"/>
      <c r="I16" s="18"/>
      <c r="J16" s="19" t="n">
        <f aca="false">AVERAGE(E16:G16)</f>
        <v>39.58</v>
      </c>
      <c r="K16" s="20" t="n">
        <f aca="false">SQRT(((SUM((POWER(G16-J16,2)),(POWER(F16-J16,2)),(POWER(E16-J16,2)))/(COLUMNS(E16:G16)-1))))</f>
        <v>1.37902139214734</v>
      </c>
      <c r="L16" s="20" t="n">
        <f aca="false">K16/J16*100</f>
        <v>3.48413691800744</v>
      </c>
      <c r="M16" s="21" t="n">
        <f aca="false">((D16/3)*(SUM(E16:G16)))</f>
        <v>356.22</v>
      </c>
      <c r="N16" s="22" t="n">
        <f aca="false">M16/D16</f>
        <v>39.58</v>
      </c>
      <c r="O16" s="21" t="n">
        <f aca="false">ROUNDDOWN(N16,2)</f>
        <v>39.58</v>
      </c>
      <c r="P16" s="23" t="n">
        <f aca="false">O16*D16</f>
        <v>356.22</v>
      </c>
    </row>
    <row r="17" s="24" customFormat="true" ht="38.25" hidden="false" customHeight="false" outlineLevel="0" collapsed="false">
      <c r="A17" s="15" t="n">
        <v>9</v>
      </c>
      <c r="B17" s="16" t="s">
        <v>30</v>
      </c>
      <c r="C17" s="16" t="s">
        <v>22</v>
      </c>
      <c r="D17" s="17" t="n">
        <v>134</v>
      </c>
      <c r="E17" s="18" t="n">
        <v>95.9</v>
      </c>
      <c r="F17" s="18" t="n">
        <v>90.42</v>
      </c>
      <c r="G17" s="18" t="n">
        <v>90.96</v>
      </c>
      <c r="H17" s="18"/>
      <c r="I17" s="18"/>
      <c r="J17" s="19" t="n">
        <f aca="false">AVERAGE(E17:G17)</f>
        <v>92.4266666666667</v>
      </c>
      <c r="K17" s="20" t="n">
        <f aca="false">SQRT(((SUM((POWER(G17-J17,2)),(POWER(F17-J17,2)),(POWER(E17-J17,2)))/(COLUMNS(E17:G17)-1))))</f>
        <v>3.02008829892991</v>
      </c>
      <c r="L17" s="20" t="n">
        <f aca="false">K17/J17*100</f>
        <v>3.26755081390282</v>
      </c>
      <c r="M17" s="21" t="n">
        <f aca="false">((D17/3)*(SUM(E17:G17)))</f>
        <v>12385.1733333333</v>
      </c>
      <c r="N17" s="22" t="n">
        <f aca="false">M17/D17</f>
        <v>92.4266666666667</v>
      </c>
      <c r="O17" s="21" t="n">
        <f aca="false">ROUNDDOWN(N17,2)</f>
        <v>92.42</v>
      </c>
      <c r="P17" s="23" t="n">
        <f aca="false">O17*D17</f>
        <v>12384.28</v>
      </c>
    </row>
    <row r="18" s="24" customFormat="true" ht="15.75" hidden="false" customHeight="false" outlineLevel="0" collapsed="false">
      <c r="A18" s="15" t="n">
        <v>10</v>
      </c>
      <c r="B18" s="16" t="s">
        <v>31</v>
      </c>
      <c r="C18" s="16" t="s">
        <v>22</v>
      </c>
      <c r="D18" s="17" t="n">
        <v>17</v>
      </c>
      <c r="E18" s="18" t="n">
        <v>50.51</v>
      </c>
      <c r="F18" s="18" t="n">
        <v>47.61</v>
      </c>
      <c r="G18" s="18" t="n">
        <v>47.9</v>
      </c>
      <c r="H18" s="18"/>
      <c r="I18" s="18"/>
      <c r="J18" s="19" t="n">
        <f aca="false">AVERAGE(E18:G18)</f>
        <v>48.6733333333333</v>
      </c>
      <c r="K18" s="20" t="n">
        <f aca="false">SQRT(((SUM((POWER(G18-J18,2)),(POWER(F18-J18,2)),(POWER(E18-J18,2)))/(COLUMNS(E18:G18)-1))))</f>
        <v>1.59719545871297</v>
      </c>
      <c r="L18" s="20" t="n">
        <f aca="false">K18/J18*100</f>
        <v>3.28145896188119</v>
      </c>
      <c r="M18" s="21" t="n">
        <f aca="false">((D18/3)*(SUM(E18:G18)))</f>
        <v>827.446666666667</v>
      </c>
      <c r="N18" s="22" t="n">
        <f aca="false">M18/D18</f>
        <v>48.6733333333333</v>
      </c>
      <c r="O18" s="21" t="n">
        <f aca="false">ROUNDDOWN(N18,2)</f>
        <v>48.67</v>
      </c>
      <c r="P18" s="23" t="n">
        <f aca="false">O18*D18</f>
        <v>827.39</v>
      </c>
    </row>
    <row r="19" s="24" customFormat="true" ht="25.5" hidden="false" customHeight="false" outlineLevel="0" collapsed="false">
      <c r="A19" s="15" t="n">
        <v>11</v>
      </c>
      <c r="B19" s="16" t="s">
        <v>32</v>
      </c>
      <c r="C19" s="16" t="s">
        <v>22</v>
      </c>
      <c r="D19" s="17" t="n">
        <v>98</v>
      </c>
      <c r="E19" s="18" t="n">
        <v>70.61</v>
      </c>
      <c r="F19" s="18" t="n">
        <v>66.57</v>
      </c>
      <c r="G19" s="18" t="n">
        <v>70.01</v>
      </c>
      <c r="H19" s="18"/>
      <c r="I19" s="18"/>
      <c r="J19" s="19" t="n">
        <f aca="false">AVERAGE(E19:G19)</f>
        <v>69.0633333333333</v>
      </c>
      <c r="K19" s="20" t="n">
        <f aca="false">SQRT(((SUM((POWER(G19-J19,2)),(POWER(F19-J19,2)),(POWER(E19-J19,2)))/(COLUMNS(E19:G19)-1))))</f>
        <v>2.18003058082527</v>
      </c>
      <c r="L19" s="20" t="n">
        <f aca="false">K19/J19*100</f>
        <v>3.1565672776079</v>
      </c>
      <c r="M19" s="21" t="n">
        <f aca="false">((D19/3)*(SUM(E19:G19)))</f>
        <v>6768.20666666667</v>
      </c>
      <c r="N19" s="22" t="n">
        <f aca="false">M19/D19</f>
        <v>69.0633333333333</v>
      </c>
      <c r="O19" s="21" t="n">
        <f aca="false">ROUNDDOWN(N19,2)</f>
        <v>69.06</v>
      </c>
      <c r="P19" s="23" t="n">
        <f aca="false">O19*D19</f>
        <v>6767.88</v>
      </c>
    </row>
    <row r="20" s="24" customFormat="true" ht="25.5" hidden="false" customHeight="false" outlineLevel="0" collapsed="false">
      <c r="A20" s="15" t="n">
        <v>12</v>
      </c>
      <c r="B20" s="16" t="s">
        <v>33</v>
      </c>
      <c r="C20" s="16" t="s">
        <v>22</v>
      </c>
      <c r="D20" s="17" t="n">
        <v>134</v>
      </c>
      <c r="E20" s="18" t="n">
        <v>65.96</v>
      </c>
      <c r="F20" s="18" t="n">
        <v>62.18</v>
      </c>
      <c r="G20" s="18" t="n">
        <v>62.56</v>
      </c>
      <c r="H20" s="18"/>
      <c r="I20" s="18"/>
      <c r="J20" s="19" t="n">
        <f aca="false">AVERAGE(E20:G20)</f>
        <v>63.5666666666667</v>
      </c>
      <c r="K20" s="20" t="n">
        <f aca="false">SQRT(((SUM((POWER(G20-J20,2)),(POWER(F20-J20,2)),(POWER(E20-J20,2)))/(COLUMNS(E20:G20)-1))))</f>
        <v>2.08137774883208</v>
      </c>
      <c r="L20" s="20" t="n">
        <f aca="false">K20/J20*100</f>
        <v>3.27432262532578</v>
      </c>
      <c r="M20" s="21" t="n">
        <f aca="false">((D20/3)*(SUM(E20:G20)))</f>
        <v>8517.93333333333</v>
      </c>
      <c r="N20" s="22" t="n">
        <f aca="false">M20/D20</f>
        <v>63.5666666666667</v>
      </c>
      <c r="O20" s="21" t="n">
        <f aca="false">ROUNDDOWN(N20,2)</f>
        <v>63.56</v>
      </c>
      <c r="P20" s="23" t="n">
        <f aca="false">O20*D20</f>
        <v>8517.04</v>
      </c>
    </row>
    <row r="21" s="24" customFormat="true" ht="25.5" hidden="false" customHeight="false" outlineLevel="0" collapsed="false">
      <c r="A21" s="15" t="n">
        <v>13</v>
      </c>
      <c r="B21" s="16" t="s">
        <v>34</v>
      </c>
      <c r="C21" s="16" t="s">
        <v>35</v>
      </c>
      <c r="D21" s="17" t="n">
        <v>122</v>
      </c>
      <c r="E21" s="18" t="n">
        <v>89.83</v>
      </c>
      <c r="F21" s="18" t="n">
        <v>84.69</v>
      </c>
      <c r="G21" s="18" t="n">
        <v>85.2</v>
      </c>
      <c r="H21" s="18"/>
      <c r="I21" s="18"/>
      <c r="J21" s="19" t="n">
        <f aca="false">AVERAGE(E21:G21)</f>
        <v>86.5733333333333</v>
      </c>
      <c r="K21" s="20" t="n">
        <f aca="false">SQRT(((SUM((POWER(G21-J21,2)),(POWER(F21-J21,2)),(POWER(E21-J21,2)))/(COLUMNS(E21:G21)-1))))</f>
        <v>2.83186040145579</v>
      </c>
      <c r="L21" s="20" t="n">
        <f aca="false">K21/J21*100</f>
        <v>3.27105390588609</v>
      </c>
      <c r="M21" s="21" t="n">
        <f aca="false">((D21/3)*(SUM(E21:G21)))</f>
        <v>10561.9466666667</v>
      </c>
      <c r="N21" s="22" t="n">
        <f aca="false">M21/D21</f>
        <v>86.5733333333333</v>
      </c>
      <c r="O21" s="21" t="n">
        <f aca="false">ROUNDDOWN(N21,2)</f>
        <v>86.57</v>
      </c>
      <c r="P21" s="23" t="n">
        <f aca="false">O21*D21</f>
        <v>10561.54</v>
      </c>
    </row>
    <row r="22" s="24" customFormat="true" ht="25.5" hidden="false" customHeight="false" outlineLevel="0" collapsed="false">
      <c r="A22" s="15" t="n">
        <v>14</v>
      </c>
      <c r="B22" s="16" t="s">
        <v>36</v>
      </c>
      <c r="C22" s="16" t="s">
        <v>35</v>
      </c>
      <c r="D22" s="17" t="n">
        <v>64</v>
      </c>
      <c r="E22" s="18" t="n">
        <v>318.05</v>
      </c>
      <c r="F22" s="18" t="n">
        <v>299.87</v>
      </c>
      <c r="G22" s="18" t="n">
        <v>301.68</v>
      </c>
      <c r="H22" s="18"/>
      <c r="I22" s="18"/>
      <c r="J22" s="19" t="n">
        <f aca="false">AVERAGE(E22:G22)</f>
        <v>306.533333333333</v>
      </c>
      <c r="K22" s="20" t="n">
        <f aca="false">SQRT(((SUM((POWER(G22-J22,2)),(POWER(F22-J22,2)),(POWER(E22-J22,2)))/(COLUMNS(E22:G22)-1))))</f>
        <v>10.0147008609011</v>
      </c>
      <c r="L22" s="20" t="n">
        <f aca="false">K22/J22*100</f>
        <v>3.26708379542228</v>
      </c>
      <c r="M22" s="21" t="n">
        <f aca="false">((D22/3)*(SUM(E22:G22)))</f>
        <v>19618.1333333333</v>
      </c>
      <c r="N22" s="22" t="n">
        <f aca="false">M22/D22</f>
        <v>306.533333333333</v>
      </c>
      <c r="O22" s="21" t="n">
        <f aca="false">ROUNDDOWN(N22,2)</f>
        <v>306.53</v>
      </c>
      <c r="P22" s="23" t="n">
        <f aca="false">O22*D22</f>
        <v>19617.92</v>
      </c>
    </row>
    <row r="23" s="24" customFormat="true" ht="25.5" hidden="false" customHeight="false" outlineLevel="0" collapsed="false">
      <c r="A23" s="15" t="n">
        <v>15</v>
      </c>
      <c r="B23" s="16" t="s">
        <v>37</v>
      </c>
      <c r="C23" s="16" t="s">
        <v>22</v>
      </c>
      <c r="D23" s="17" t="n">
        <v>45</v>
      </c>
      <c r="E23" s="18" t="n">
        <v>117.29</v>
      </c>
      <c r="F23" s="18" t="n">
        <v>110.58</v>
      </c>
      <c r="G23" s="18" t="n">
        <v>111.25</v>
      </c>
      <c r="H23" s="18"/>
      <c r="I23" s="18"/>
      <c r="J23" s="19" t="n">
        <f aca="false">AVERAGE(E23:G23)</f>
        <v>113.04</v>
      </c>
      <c r="K23" s="20" t="n">
        <f aca="false">SQRT(((SUM((POWER(G23-J23,2)),(POWER(F23-J23,2)),(POWER(E23-J23,2)))/(COLUMNS(E23:G23)-1))))</f>
        <v>3.69582196540905</v>
      </c>
      <c r="L23" s="20" t="n">
        <f aca="false">K23/J23*100</f>
        <v>3.2694815688332</v>
      </c>
      <c r="M23" s="21" t="n">
        <f aca="false">((D23/3)*(SUM(E23:G23)))</f>
        <v>5086.8</v>
      </c>
      <c r="N23" s="22" t="n">
        <f aca="false">M23/D23</f>
        <v>113.04</v>
      </c>
      <c r="O23" s="21" t="n">
        <f aca="false">ROUNDDOWN(N23,2)</f>
        <v>113.04</v>
      </c>
      <c r="P23" s="23" t="n">
        <f aca="false">O23*D23</f>
        <v>5086.8</v>
      </c>
    </row>
    <row r="24" s="24" customFormat="true" ht="25.5" hidden="false" customHeight="false" outlineLevel="0" collapsed="false">
      <c r="A24" s="15" t="n">
        <v>16</v>
      </c>
      <c r="B24" s="16" t="s">
        <v>38</v>
      </c>
      <c r="C24" s="16" t="s">
        <v>22</v>
      </c>
      <c r="D24" s="17" t="n">
        <v>71</v>
      </c>
      <c r="E24" s="18" t="n">
        <v>77.49</v>
      </c>
      <c r="F24" s="18" t="n">
        <v>73.06</v>
      </c>
      <c r="G24" s="18" t="n">
        <v>73.5</v>
      </c>
      <c r="H24" s="18"/>
      <c r="I24" s="18"/>
      <c r="J24" s="19" t="n">
        <f aca="false">AVERAGE(E24:G24)</f>
        <v>74.6833333333333</v>
      </c>
      <c r="K24" s="20" t="n">
        <f aca="false">SQRT(((SUM((POWER(G24-J24,2)),(POWER(F24-J24,2)),(POWER(E24-J24,2)))/(COLUMNS(E24:G24)-1))))</f>
        <v>2.44058053203194</v>
      </c>
      <c r="L24" s="20" t="n">
        <f aca="false">K24/J24*100</f>
        <v>3.26790519798966</v>
      </c>
      <c r="M24" s="21" t="n">
        <f aca="false">((D24/3)*(SUM(E24:G24)))</f>
        <v>5302.51666666667</v>
      </c>
      <c r="N24" s="22" t="n">
        <f aca="false">M24/D24</f>
        <v>74.6833333333333</v>
      </c>
      <c r="O24" s="21" t="n">
        <f aca="false">ROUNDDOWN(N24,2)</f>
        <v>74.68</v>
      </c>
      <c r="P24" s="23" t="n">
        <f aca="false">O24*D24</f>
        <v>5302.28</v>
      </c>
    </row>
    <row r="25" s="24" customFormat="true" ht="25.5" hidden="false" customHeight="false" outlineLevel="0" collapsed="false">
      <c r="A25" s="15" t="n">
        <v>17</v>
      </c>
      <c r="B25" s="16" t="s">
        <v>39</v>
      </c>
      <c r="C25" s="16" t="s">
        <v>22</v>
      </c>
      <c r="D25" s="17" t="n">
        <v>21</v>
      </c>
      <c r="E25" s="18" t="n">
        <v>85.44</v>
      </c>
      <c r="F25" s="18" t="n">
        <v>80.55</v>
      </c>
      <c r="G25" s="18" t="n">
        <v>81.04</v>
      </c>
      <c r="H25" s="18"/>
      <c r="I25" s="18"/>
      <c r="J25" s="19" t="n">
        <f aca="false">AVERAGE(E25:G25)</f>
        <v>82.3433333333333</v>
      </c>
      <c r="K25" s="20" t="n">
        <f aca="false">SQRT(((SUM((POWER(G25-J25,2)),(POWER(F25-J25,2)),(POWER(E25-J25,2)))/(COLUMNS(E25:G25)-1))))</f>
        <v>2.69295995761789</v>
      </c>
      <c r="L25" s="20" t="n">
        <f aca="false">K25/J25*100</f>
        <v>3.27040435285336</v>
      </c>
      <c r="M25" s="21" t="n">
        <f aca="false">((D25/3)*(SUM(E25:G25)))</f>
        <v>1729.21</v>
      </c>
      <c r="N25" s="22" t="n">
        <f aca="false">M25/D25</f>
        <v>82.3433333333333</v>
      </c>
      <c r="O25" s="21" t="n">
        <f aca="false">ROUNDDOWN(N25,2)</f>
        <v>82.34</v>
      </c>
      <c r="P25" s="23" t="n">
        <f aca="false">O25*D25</f>
        <v>1729.14</v>
      </c>
    </row>
    <row r="26" s="24" customFormat="true" ht="25.5" hidden="false" customHeight="false" outlineLevel="0" collapsed="false">
      <c r="A26" s="15" t="n">
        <v>18</v>
      </c>
      <c r="B26" s="16" t="s">
        <v>40</v>
      </c>
      <c r="C26" s="16" t="s">
        <v>22</v>
      </c>
      <c r="D26" s="17" t="n">
        <v>359</v>
      </c>
      <c r="E26" s="18" t="n">
        <v>12.92</v>
      </c>
      <c r="F26" s="18" t="n">
        <v>12.17</v>
      </c>
      <c r="G26" s="18" t="n">
        <v>12.25</v>
      </c>
      <c r="H26" s="18"/>
      <c r="I26" s="18"/>
      <c r="J26" s="19" t="n">
        <f aca="false">AVERAGE(E26:G26)</f>
        <v>12.4466666666667</v>
      </c>
      <c r="K26" s="20" t="n">
        <f aca="false">SQRT(((SUM((POWER(G26-J26,2)),(POWER(F26-J26,2)),(POWER(E26-J26,2)))/(COLUMNS(E26:G26)-1))))</f>
        <v>0.411865673895426</v>
      </c>
      <c r="L26" s="20" t="n">
        <f aca="false">K26/J26*100</f>
        <v>3.30904397880631</v>
      </c>
      <c r="M26" s="21" t="n">
        <f aca="false">((D26/3)*(SUM(E26:G26)))</f>
        <v>4468.35333333333</v>
      </c>
      <c r="N26" s="22" t="n">
        <f aca="false">M26/D26</f>
        <v>12.4466666666667</v>
      </c>
      <c r="O26" s="21" t="n">
        <f aca="false">ROUNDDOWN(N26,2)</f>
        <v>12.44</v>
      </c>
      <c r="P26" s="23" t="n">
        <f aca="false">O26*D26</f>
        <v>4465.96</v>
      </c>
    </row>
    <row r="27" s="24" customFormat="true" ht="25.5" hidden="false" customHeight="false" outlineLevel="0" collapsed="false">
      <c r="A27" s="15" t="n">
        <v>19</v>
      </c>
      <c r="B27" s="16" t="s">
        <v>41</v>
      </c>
      <c r="C27" s="16" t="s">
        <v>22</v>
      </c>
      <c r="D27" s="17" t="n">
        <v>46</v>
      </c>
      <c r="E27" s="18" t="n">
        <v>35.53</v>
      </c>
      <c r="F27" s="18" t="n">
        <v>33.49</v>
      </c>
      <c r="G27" s="18" t="n">
        <v>34.52</v>
      </c>
      <c r="H27" s="18"/>
      <c r="I27" s="18"/>
      <c r="J27" s="19" t="n">
        <f aca="false">AVERAGE(E27:G27)</f>
        <v>34.5133333333333</v>
      </c>
      <c r="K27" s="20" t="n">
        <f aca="false">SQRT(((SUM((POWER(G27-J27,2)),(POWER(F27-J27,2)),(POWER(E27-J27,2)))/(COLUMNS(E27:G27)-1))))</f>
        <v>1.0200163397384</v>
      </c>
      <c r="L27" s="20" t="n">
        <f aca="false">K27/J27*100</f>
        <v>2.95542690671742</v>
      </c>
      <c r="M27" s="21" t="n">
        <f aca="false">((D27/3)*(SUM(E27:G27)))</f>
        <v>1587.61333333333</v>
      </c>
      <c r="N27" s="22" t="n">
        <f aca="false">M27/D27</f>
        <v>34.5133333333333</v>
      </c>
      <c r="O27" s="21" t="n">
        <f aca="false">ROUNDDOWN(N27,2)</f>
        <v>34.51</v>
      </c>
      <c r="P27" s="23" t="n">
        <f aca="false">O27*D27</f>
        <v>1587.46</v>
      </c>
    </row>
    <row r="28" s="24" customFormat="true" ht="38.25" hidden="false" customHeight="false" outlineLevel="0" collapsed="false">
      <c r="A28" s="15" t="n">
        <v>20</v>
      </c>
      <c r="B28" s="16" t="s">
        <v>42</v>
      </c>
      <c r="C28" s="16" t="s">
        <v>22</v>
      </c>
      <c r="D28" s="17" t="n">
        <v>16</v>
      </c>
      <c r="E28" s="18" t="n">
        <v>182.98</v>
      </c>
      <c r="F28" s="18" t="n">
        <v>172.52</v>
      </c>
      <c r="G28" s="18" t="n">
        <v>173.56</v>
      </c>
      <c r="H28" s="18"/>
      <c r="I28" s="18"/>
      <c r="J28" s="19" t="n">
        <f aca="false">AVERAGE(E28:G28)</f>
        <v>176.353333333333</v>
      </c>
      <c r="K28" s="20" t="n">
        <f aca="false">SQRT(((SUM((POWER(G28-J28,2)),(POWER(F28-J28,2)),(POWER(E28-J28,2)))/(COLUMNS(E28:G28)-1))))</f>
        <v>5.76237219670278</v>
      </c>
      <c r="L28" s="20" t="n">
        <f aca="false">K28/J28*100</f>
        <v>3.26751532720454</v>
      </c>
      <c r="M28" s="21" t="n">
        <f aca="false">((D28/3)*(SUM(E28:G28)))</f>
        <v>2821.65333333333</v>
      </c>
      <c r="N28" s="22" t="n">
        <f aca="false">M28/D28</f>
        <v>176.353333333333</v>
      </c>
      <c r="O28" s="21" t="n">
        <f aca="false">ROUNDDOWN(N28,2)</f>
        <v>176.35</v>
      </c>
      <c r="P28" s="23" t="n">
        <f aca="false">O28*D28</f>
        <v>2821.6</v>
      </c>
    </row>
    <row r="29" s="24" customFormat="true" ht="38.25" hidden="false" customHeight="false" outlineLevel="0" collapsed="false">
      <c r="A29" s="15" t="n">
        <v>21</v>
      </c>
      <c r="B29" s="16" t="s">
        <v>43</v>
      </c>
      <c r="C29" s="16" t="s">
        <v>22</v>
      </c>
      <c r="D29" s="17" t="n">
        <v>7</v>
      </c>
      <c r="E29" s="18" t="n">
        <v>288.33</v>
      </c>
      <c r="F29" s="18" t="n">
        <v>271.85</v>
      </c>
      <c r="G29" s="18" t="n">
        <v>273.5</v>
      </c>
      <c r="H29" s="18"/>
      <c r="I29" s="18"/>
      <c r="J29" s="19" t="n">
        <f aca="false">AVERAGE(E29:G29)</f>
        <v>277.893333333333</v>
      </c>
      <c r="K29" s="20" t="n">
        <f aca="false">SQRT(((SUM((POWER(G29-J29,2)),(POWER(F29-J29,2)),(POWER(E29-J29,2)))/(COLUMNS(E29:G29)-1))))</f>
        <v>9.07599214044024</v>
      </c>
      <c r="L29" s="20" t="n">
        <f aca="false">K29/J29*100</f>
        <v>3.26599851517617</v>
      </c>
      <c r="M29" s="21" t="n">
        <f aca="false">((D29/3)*(SUM(E29:G29)))</f>
        <v>1945.25333333333</v>
      </c>
      <c r="N29" s="22" t="n">
        <f aca="false">M29/D29</f>
        <v>277.893333333333</v>
      </c>
      <c r="O29" s="21" t="n">
        <f aca="false">ROUNDDOWN(N29,2)</f>
        <v>277.89</v>
      </c>
      <c r="P29" s="23" t="n">
        <f aca="false">O29*D29</f>
        <v>1945.23</v>
      </c>
    </row>
    <row r="30" s="24" customFormat="true" ht="25.5" hidden="false" customHeight="false" outlineLevel="0" collapsed="false">
      <c r="A30" s="15" t="n">
        <v>22</v>
      </c>
      <c r="B30" s="16" t="s">
        <v>44</v>
      </c>
      <c r="C30" s="16" t="s">
        <v>22</v>
      </c>
      <c r="D30" s="17" t="n">
        <v>5</v>
      </c>
      <c r="E30" s="18" t="n">
        <v>221.81</v>
      </c>
      <c r="F30" s="18" t="n">
        <v>253.5</v>
      </c>
      <c r="G30" s="18" t="n">
        <v>210.4</v>
      </c>
      <c r="H30" s="18"/>
      <c r="I30" s="18"/>
      <c r="J30" s="19" t="n">
        <f aca="false">AVERAGE(E30:G30)</f>
        <v>228.57</v>
      </c>
      <c r="K30" s="20" t="n">
        <f aca="false">SQRT(((SUM((POWER(G30-J30,2)),(POWER(F30-J30,2)),(POWER(E30-J30,2)))/(COLUMNS(E30:G30)-1))))</f>
        <v>22.3310478930121</v>
      </c>
      <c r="L30" s="20" t="n">
        <f aca="false">K30/J30*100</f>
        <v>9.76989451503351</v>
      </c>
      <c r="M30" s="21" t="n">
        <f aca="false">((D30/3)*(SUM(E30:G30)))</f>
        <v>1142.85</v>
      </c>
      <c r="N30" s="22" t="n">
        <f aca="false">M30/D30</f>
        <v>228.57</v>
      </c>
      <c r="O30" s="21" t="n">
        <f aca="false">ROUNDDOWN(N30,2)</f>
        <v>228.57</v>
      </c>
      <c r="P30" s="23" t="n">
        <f aca="false">O30*D30</f>
        <v>1142.85</v>
      </c>
    </row>
    <row r="31" s="24" customFormat="true" ht="25.5" hidden="false" customHeight="false" outlineLevel="0" collapsed="false">
      <c r="A31" s="15" t="n">
        <v>23</v>
      </c>
      <c r="B31" s="16" t="s">
        <v>45</v>
      </c>
      <c r="C31" s="16" t="s">
        <v>22</v>
      </c>
      <c r="D31" s="17" t="n">
        <v>34</v>
      </c>
      <c r="E31" s="18" t="n">
        <v>185.22</v>
      </c>
      <c r="F31" s="18" t="n">
        <v>174.63</v>
      </c>
      <c r="G31" s="18" t="n">
        <v>175.69</v>
      </c>
      <c r="H31" s="18"/>
      <c r="I31" s="18"/>
      <c r="J31" s="19" t="n">
        <f aca="false">AVERAGE(E31:G31)</f>
        <v>178.513333333333</v>
      </c>
      <c r="K31" s="20" t="n">
        <f aca="false">SQRT(((SUM((POWER(G31-J31,2)),(POWER(F31-J31,2)),(POWER(E31-J31,2)))/(COLUMNS(E31:G31)-1))))</f>
        <v>5.83227514211507</v>
      </c>
      <c r="L31" s="20" t="n">
        <f aca="false">K31/J31*100</f>
        <v>3.26713698815125</v>
      </c>
      <c r="M31" s="21" t="n">
        <f aca="false">((D31/3)*(SUM(E31:G31)))</f>
        <v>6069.45333333333</v>
      </c>
      <c r="N31" s="22" t="n">
        <f aca="false">M31/D31</f>
        <v>178.513333333333</v>
      </c>
      <c r="O31" s="21" t="n">
        <f aca="false">ROUNDDOWN(N31,2)</f>
        <v>178.51</v>
      </c>
      <c r="P31" s="23" t="n">
        <f aca="false">O31*D31</f>
        <v>6069.34</v>
      </c>
    </row>
    <row r="32" s="24" customFormat="true" ht="25.5" hidden="false" customHeight="false" outlineLevel="0" collapsed="false">
      <c r="A32" s="15" t="n">
        <v>24</v>
      </c>
      <c r="B32" s="16" t="s">
        <v>46</v>
      </c>
      <c r="C32" s="16" t="s">
        <v>22</v>
      </c>
      <c r="D32" s="17" t="n">
        <v>19</v>
      </c>
      <c r="E32" s="18" t="n">
        <v>26.99</v>
      </c>
      <c r="F32" s="18" t="n">
        <v>25.44</v>
      </c>
      <c r="G32" s="18" t="n">
        <v>25.6</v>
      </c>
      <c r="H32" s="18"/>
      <c r="I32" s="18"/>
      <c r="J32" s="19" t="n">
        <f aca="false">AVERAGE(E32:G32)</f>
        <v>26.01</v>
      </c>
      <c r="K32" s="20" t="n">
        <f aca="false">SQRT(((SUM((POWER(G32-J32,2)),(POWER(F32-J32,2)),(POWER(E32-J32,2)))/(COLUMNS(E32:G32)-1))))</f>
        <v>0.852467008159258</v>
      </c>
      <c r="L32" s="20" t="n">
        <f aca="false">K32/J32*100</f>
        <v>3.2774587011121</v>
      </c>
      <c r="M32" s="21" t="n">
        <f aca="false">((D32/3)*(SUM(E32:G32)))</f>
        <v>494.19</v>
      </c>
      <c r="N32" s="22" t="n">
        <f aca="false">M32/D32</f>
        <v>26.01</v>
      </c>
      <c r="O32" s="21" t="n">
        <f aca="false">ROUNDDOWN(N32,2)</f>
        <v>26.01</v>
      </c>
      <c r="P32" s="23" t="n">
        <f aca="false">O32*D32</f>
        <v>494.19</v>
      </c>
    </row>
    <row r="33" s="24" customFormat="true" ht="25.5" hidden="false" customHeight="false" outlineLevel="0" collapsed="false">
      <c r="A33" s="15" t="n">
        <v>25</v>
      </c>
      <c r="B33" s="16" t="s">
        <v>47</v>
      </c>
      <c r="C33" s="16" t="s">
        <v>22</v>
      </c>
      <c r="D33" s="17" t="n">
        <v>2</v>
      </c>
      <c r="E33" s="18" t="n">
        <v>101.54</v>
      </c>
      <c r="F33" s="18" t="n">
        <v>95.73</v>
      </c>
      <c r="G33" s="18" t="n">
        <v>93.97</v>
      </c>
      <c r="H33" s="18"/>
      <c r="I33" s="18"/>
      <c r="J33" s="19" t="n">
        <f aca="false">AVERAGE(E33:G33)</f>
        <v>97.08</v>
      </c>
      <c r="K33" s="20" t="n">
        <f aca="false">SQRT(((SUM((POWER(G33-J33,2)),(POWER(F33-J33,2)),(POWER(E33-J33,2)))/(COLUMNS(E33:G33)-1))))</f>
        <v>3.96145175409218</v>
      </c>
      <c r="L33" s="20" t="n">
        <f aca="false">K33/J33*100</f>
        <v>4.08060543272783</v>
      </c>
      <c r="M33" s="21" t="n">
        <f aca="false">((D33/3)*(SUM(E33:G33)))</f>
        <v>194.16</v>
      </c>
      <c r="N33" s="22" t="n">
        <f aca="false">M33/D33</f>
        <v>97.08</v>
      </c>
      <c r="O33" s="21" t="n">
        <f aca="false">ROUNDDOWN(N33,2)</f>
        <v>97.08</v>
      </c>
      <c r="P33" s="23" t="n">
        <f aca="false">O33*D33</f>
        <v>194.16</v>
      </c>
    </row>
    <row r="34" s="29" customFormat="true" ht="15.75" hidden="false" customHeight="false" outlineLevel="0" collapsed="false">
      <c r="A34" s="25" t="s">
        <v>48</v>
      </c>
      <c r="B34" s="25"/>
      <c r="C34" s="25"/>
      <c r="D34" s="25"/>
      <c r="E34" s="25"/>
      <c r="F34" s="25"/>
      <c r="G34" s="25"/>
      <c r="H34" s="25"/>
      <c r="I34" s="25"/>
      <c r="J34" s="26" t="n">
        <f aca="false">SUM(P9:P33)</f>
        <v>154582.19</v>
      </c>
      <c r="K34" s="27" t="s">
        <v>49</v>
      </c>
      <c r="L34" s="27"/>
      <c r="M34" s="27"/>
      <c r="N34" s="27"/>
      <c r="O34" s="27"/>
      <c r="P34" s="28"/>
    </row>
    <row r="35" customFormat="false" ht="26.2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</row>
    <row r="36" customFormat="false" ht="15.75" hidden="false" customHeight="false" outlineLevel="0" collapsed="false">
      <c r="A36" s="31"/>
      <c r="B36" s="31"/>
      <c r="C36" s="32"/>
      <c r="D36" s="32"/>
      <c r="E36" s="33"/>
      <c r="F36" s="33"/>
      <c r="G36" s="33"/>
      <c r="H36" s="34"/>
    </row>
    <row r="37" s="36" customFormat="true" ht="23.2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</row>
    <row r="38" s="36" customFormat="true" ht="23.25" hidden="false" customHeight="true" outlineLevel="0" collapsed="false">
      <c r="A38" s="37"/>
      <c r="B38" s="38"/>
      <c r="C38" s="39"/>
      <c r="D38" s="39"/>
      <c r="E38" s="39"/>
      <c r="F38" s="40"/>
      <c r="G38" s="40"/>
      <c r="H38" s="41" t="s">
        <v>50</v>
      </c>
      <c r="I38" s="42"/>
      <c r="J38" s="42"/>
    </row>
    <row r="39" s="36" customFormat="true" ht="15.75" hidden="false" customHeight="false" outlineLevel="0" collapsed="false">
      <c r="A39" s="43"/>
      <c r="B39" s="43"/>
      <c r="C39" s="44"/>
      <c r="D39" s="32"/>
      <c r="E39" s="45"/>
      <c r="F39" s="46"/>
      <c r="G39" s="47"/>
      <c r="H39" s="48" t="s">
        <v>51</v>
      </c>
    </row>
    <row r="40" customFormat="false" ht="15.75" hidden="false" customHeight="false" outlineLevel="0" collapsed="false">
      <c r="A40" s="31"/>
      <c r="B40" s="31"/>
      <c r="C40" s="49"/>
      <c r="D40" s="49"/>
      <c r="E40" s="50"/>
      <c r="F40" s="50"/>
      <c r="G40" s="50"/>
      <c r="H40" s="6"/>
    </row>
    <row r="41" s="36" customFormat="true" ht="15.75" hidden="false" customHeight="true" outlineLevel="0" collapsed="false">
      <c r="A41" s="51"/>
      <c r="B41" s="51"/>
      <c r="C41" s="51"/>
      <c r="D41" s="49"/>
      <c r="E41" s="52"/>
      <c r="F41" s="53"/>
      <c r="G41" s="54"/>
      <c r="H41" s="54"/>
    </row>
    <row r="42" customFormat="false" ht="12.75" hidden="false" customHeight="false" outlineLevel="0" collapsed="false">
      <c r="A42" s="6"/>
      <c r="B42" s="55"/>
      <c r="C42" s="56"/>
      <c r="D42" s="56"/>
      <c r="E42" s="57"/>
      <c r="F42" s="57"/>
      <c r="G42" s="57"/>
      <c r="H42" s="6"/>
    </row>
    <row r="43" customFormat="false" ht="12.75" hidden="false" customHeight="false" outlineLevel="0" collapsed="false">
      <c r="A43" s="6"/>
      <c r="B43" s="55"/>
      <c r="C43" s="56"/>
      <c r="D43" s="56"/>
      <c r="E43" s="57"/>
      <c r="F43" s="57"/>
      <c r="G43" s="57"/>
      <c r="H43" s="58"/>
    </row>
  </sheetData>
  <mergeCells count="20">
    <mergeCell ref="L1:P3"/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A34:I34"/>
    <mergeCell ref="A35:P35"/>
    <mergeCell ref="A36:B36"/>
    <mergeCell ref="A37:P37"/>
    <mergeCell ref="C38:E38"/>
    <mergeCell ref="F38:G38"/>
    <mergeCell ref="A40:B40"/>
    <mergeCell ref="A41:C41"/>
    <mergeCell ref="G41:H41"/>
  </mergeCells>
  <printOptions headings="false" gridLines="false" gridLinesSet="true" horizontalCentered="false" verticalCentered="false"/>
  <pageMargins left="0.240277777777778" right="0.24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2-02-02T08:38:42Z</cp:lastPrinted>
  <dcterms:modified xsi:type="dcterms:W3CDTF">2022-03-10T07:41:36Z</dcterms:modified>
  <cp:revision>0</cp:revision>
  <dc:subject/>
  <dc:title/>
</cp:coreProperties>
</file>