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.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зажим для бумаги    19 мм</t>
  </si>
  <si>
    <t xml:space="preserve">уп</t>
  </si>
  <si>
    <t xml:space="preserve">зажим для бумаги    25 мм</t>
  </si>
  <si>
    <t xml:space="preserve">зажим для бумаги    32 мм</t>
  </si>
  <si>
    <t xml:space="preserve">зажим для бумаги    51 мм</t>
  </si>
  <si>
    <t xml:space="preserve">скобы для степлера  № 24/6</t>
  </si>
  <si>
    <t xml:space="preserve">скобы для степлера  № 10</t>
  </si>
  <si>
    <t xml:space="preserve">скрепки 28 мм</t>
  </si>
  <si>
    <t xml:space="preserve">скрепки 50 мм</t>
  </si>
  <si>
    <t xml:space="preserve">На основании проведенного анализа рынка начальная максимальная цена контракта составляет: 27 980 (двадцать семт тысяч девятьсот восемьдесят) рублей 64 копейки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40</xdr:colOff>
      <xdr:row>4</xdr:row>
      <xdr:rowOff>1071360</xdr:rowOff>
    </xdr:from>
    <xdr:to>
      <xdr:col>11</xdr:col>
      <xdr:colOff>98712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9440" y="2665800"/>
          <a:ext cx="9712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4</xdr:row>
      <xdr:rowOff>916920</xdr:rowOff>
    </xdr:from>
    <xdr:to>
      <xdr:col>10</xdr:col>
      <xdr:colOff>115956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31320" y="251136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4</xdr:row>
      <xdr:rowOff>1888200</xdr:rowOff>
    </xdr:from>
    <xdr:to>
      <xdr:col>12</xdr:col>
      <xdr:colOff>155016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46840" y="348264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4</xdr:row>
      <xdr:rowOff>1352880</xdr:rowOff>
    </xdr:from>
    <xdr:to>
      <xdr:col>12</xdr:col>
      <xdr:colOff>447480</xdr:colOff>
      <xdr:row>4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49800" y="2947320"/>
          <a:ext cx="16524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" activeCellId="0" sqref="R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7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2" customFormat="true" ht="28.2" hidden="false" customHeight="true" outlineLevel="0" collapsed="false">
      <c r="A6" s="13" t="n">
        <v>1</v>
      </c>
      <c r="B6" s="14" t="s">
        <v>21</v>
      </c>
      <c r="C6" s="14" t="s">
        <v>22</v>
      </c>
      <c r="D6" s="15" t="n">
        <v>13</v>
      </c>
      <c r="E6" s="16" t="n">
        <v>44.57</v>
      </c>
      <c r="F6" s="16" t="n">
        <v>31.77</v>
      </c>
      <c r="G6" s="16" t="n">
        <v>30.62</v>
      </c>
      <c r="H6" s="16"/>
      <c r="I6" s="16"/>
      <c r="J6" s="17" t="n">
        <f aca="false">AVERAGE(E6:G6)</f>
        <v>35.6533333333333</v>
      </c>
      <c r="K6" s="18" t="n">
        <f aca="false">SQRT(((SUM((POWER(G6-J6,2)),(POWER(F6-J6,2)),(POWER(E6-J6,2)))/(COLUMNS(E6:G6)-1))))</f>
        <v>7.74343808223023</v>
      </c>
      <c r="L6" s="18" t="n">
        <f aca="false">K6/J6*100</f>
        <v>21.7186931999726</v>
      </c>
      <c r="M6" s="19" t="n">
        <f aca="false">((D6/3)*(SUM(E6:G6)))</f>
        <v>463.493333333333</v>
      </c>
      <c r="N6" s="20" t="n">
        <f aca="false">M6/D6</f>
        <v>35.6533333333333</v>
      </c>
      <c r="O6" s="19" t="n">
        <f aca="false">ROUNDDOWN(N6,2)</f>
        <v>35.65</v>
      </c>
      <c r="P6" s="21" t="n">
        <f aca="false">O6*D6</f>
        <v>463.45</v>
      </c>
    </row>
    <row r="7" s="22" customFormat="true" ht="25.8" hidden="false" customHeight="true" outlineLevel="0" collapsed="false">
      <c r="A7" s="13" t="n">
        <v>2</v>
      </c>
      <c r="B7" s="14" t="s">
        <v>23</v>
      </c>
      <c r="C7" s="14" t="s">
        <v>22</v>
      </c>
      <c r="D7" s="15" t="n">
        <v>8</v>
      </c>
      <c r="E7" s="16" t="n">
        <v>70.12</v>
      </c>
      <c r="F7" s="16" t="n">
        <v>49.46</v>
      </c>
      <c r="G7" s="16" t="n">
        <v>47.68</v>
      </c>
      <c r="H7" s="16"/>
      <c r="I7" s="16"/>
      <c r="J7" s="17" t="n">
        <f aca="false">AVERAGE(E7:G7)</f>
        <v>55.7533333333333</v>
      </c>
      <c r="K7" s="18" t="n">
        <f aca="false">SQRT(((SUM((POWER(G7-J7,2)),(POWER(F7-J7,2)),(POWER(E7-J7,2)))/(COLUMNS(E7:G7)-1))))</f>
        <v>12.4736896439399</v>
      </c>
      <c r="L7" s="18" t="n">
        <f aca="false">K7/J7*100</f>
        <v>22.3729935022239</v>
      </c>
      <c r="M7" s="19" t="n">
        <f aca="false">((D7/3)*(SUM(E7:G7)))</f>
        <v>446.026666666667</v>
      </c>
      <c r="N7" s="20" t="n">
        <f aca="false">M7/D7</f>
        <v>55.7533333333333</v>
      </c>
      <c r="O7" s="19" t="n">
        <f aca="false">ROUNDDOWN(N7,2)</f>
        <v>55.75</v>
      </c>
      <c r="P7" s="21" t="n">
        <f aca="false">O7*D7</f>
        <v>446</v>
      </c>
    </row>
    <row r="8" s="22" customFormat="true" ht="25.2" hidden="false" customHeight="true" outlineLevel="0" collapsed="false">
      <c r="A8" s="13" t="n">
        <v>3</v>
      </c>
      <c r="B8" s="14" t="s">
        <v>24</v>
      </c>
      <c r="C8" s="14" t="s">
        <v>22</v>
      </c>
      <c r="D8" s="15" t="n">
        <v>19</v>
      </c>
      <c r="E8" s="16" t="n">
        <v>102.24</v>
      </c>
      <c r="F8" s="16" t="n">
        <v>83.96</v>
      </c>
      <c r="G8" s="16" t="n">
        <v>80.92</v>
      </c>
      <c r="H8" s="16"/>
      <c r="I8" s="16"/>
      <c r="J8" s="17" t="n">
        <f aca="false">AVERAGE(E8:G8)</f>
        <v>89.04</v>
      </c>
      <c r="K8" s="18" t="n">
        <f aca="false">SQRT(((SUM((POWER(G8-J8,2)),(POWER(F8-J8,2)),(POWER(E8-J8,2)))/(COLUMNS(E8:G8)-1))))</f>
        <v>11.5321463743745</v>
      </c>
      <c r="L8" s="18" t="n">
        <f aca="false">K8/J8*100</f>
        <v>12.9516468714898</v>
      </c>
      <c r="M8" s="19" t="n">
        <f aca="false">((D8/3)*(SUM(E8:G8)))</f>
        <v>1691.76</v>
      </c>
      <c r="N8" s="20" t="n">
        <f aca="false">M8/D8</f>
        <v>89.04</v>
      </c>
      <c r="O8" s="19" t="n">
        <f aca="false">ROUNDDOWN(N8,2)</f>
        <v>89.04</v>
      </c>
      <c r="P8" s="21" t="n">
        <f aca="false">O8*D8</f>
        <v>1691.76</v>
      </c>
    </row>
    <row r="9" s="22" customFormat="true" ht="19.2" hidden="false" customHeight="true" outlineLevel="0" collapsed="false">
      <c r="A9" s="13" t="n">
        <v>4</v>
      </c>
      <c r="B9" s="14" t="s">
        <v>25</v>
      </c>
      <c r="C9" s="14" t="s">
        <v>22</v>
      </c>
      <c r="D9" s="15" t="n">
        <v>8</v>
      </c>
      <c r="E9" s="16" t="n">
        <v>260.52</v>
      </c>
      <c r="F9" s="16" t="n">
        <v>213.95</v>
      </c>
      <c r="G9" s="16" t="n">
        <v>206.22</v>
      </c>
      <c r="H9" s="16"/>
      <c r="I9" s="16"/>
      <c r="J9" s="17" t="n">
        <f aca="false">AVERAGE(E9:G9)</f>
        <v>226.896666666667</v>
      </c>
      <c r="K9" s="18" t="n">
        <f aca="false">SQRT(((SUM((POWER(G9-J9,2)),(POWER(F9-J9,2)),(POWER(E9-J9,2)))/(COLUMNS(E9:G9)-1))))</f>
        <v>29.3740469348936</v>
      </c>
      <c r="L9" s="18" t="n">
        <f aca="false">K9/J9*100</f>
        <v>12.9460019692784</v>
      </c>
      <c r="M9" s="19" t="n">
        <f aca="false">((D9/3)*(SUM(E9:G9)))</f>
        <v>1815.17333333333</v>
      </c>
      <c r="N9" s="20" t="n">
        <f aca="false">M9/D9</f>
        <v>226.896666666667</v>
      </c>
      <c r="O9" s="19" t="n">
        <f aca="false">ROUNDDOWN(N9,2)</f>
        <v>226.89</v>
      </c>
      <c r="P9" s="21" t="n">
        <f aca="false">O9*D9</f>
        <v>1815.12</v>
      </c>
    </row>
    <row r="10" s="22" customFormat="true" ht="26.4" hidden="false" customHeight="true" outlineLevel="0" collapsed="false">
      <c r="A10" s="13" t="n">
        <v>5</v>
      </c>
      <c r="B10" s="14" t="s">
        <v>26</v>
      </c>
      <c r="C10" s="14" t="s">
        <v>22</v>
      </c>
      <c r="D10" s="15" t="n">
        <v>245</v>
      </c>
      <c r="E10" s="16" t="n">
        <v>28</v>
      </c>
      <c r="F10" s="16" t="n">
        <v>27.19</v>
      </c>
      <c r="G10" s="16" t="n">
        <v>28.66</v>
      </c>
      <c r="H10" s="16"/>
      <c r="I10" s="16"/>
      <c r="J10" s="17" t="n">
        <f aca="false">AVERAGE(E10:G10)</f>
        <v>27.95</v>
      </c>
      <c r="K10" s="18" t="n">
        <f aca="false">SQRT(((SUM((POWER(G10-J10,2)),(POWER(F10-J10,2)),(POWER(E10-J10,2)))/(COLUMNS(E10:G10)-1))))</f>
        <v>0.736274405367998</v>
      </c>
      <c r="L10" s="18" t="n">
        <f aca="false">K10/J10*100</f>
        <v>2.63425547537745</v>
      </c>
      <c r="M10" s="19" t="n">
        <f aca="false">((D10/3)*(SUM(E10:G10)))</f>
        <v>6847.75</v>
      </c>
      <c r="N10" s="20" t="n">
        <f aca="false">M10/D10</f>
        <v>27.95</v>
      </c>
      <c r="O10" s="19" t="n">
        <f aca="false">ROUNDDOWN(N10,2)</f>
        <v>27.95</v>
      </c>
      <c r="P10" s="21" t="n">
        <f aca="false">O10*D10</f>
        <v>6847.75</v>
      </c>
    </row>
    <row r="11" s="22" customFormat="true" ht="27.6" hidden="false" customHeight="true" outlineLevel="0" collapsed="false">
      <c r="A11" s="13" t="n">
        <v>6</v>
      </c>
      <c r="B11" s="14" t="s">
        <v>27</v>
      </c>
      <c r="C11" s="14" t="s">
        <v>22</v>
      </c>
      <c r="D11" s="15" t="n">
        <v>241</v>
      </c>
      <c r="E11" s="16" t="n">
        <v>29.41</v>
      </c>
      <c r="F11" s="16" t="n">
        <v>22.65</v>
      </c>
      <c r="G11" s="16" t="n">
        <v>28.66</v>
      </c>
      <c r="H11" s="16"/>
      <c r="I11" s="16"/>
      <c r="J11" s="17" t="n">
        <f aca="false">AVERAGE(E11:G11)</f>
        <v>26.9066666666667</v>
      </c>
      <c r="K11" s="18" t="n">
        <f aca="false">SQRT(((SUM((POWER(G11-J11,2)),(POWER(F11-J11,2)),(POWER(E11-J11,2)))/(COLUMNS(E11:G11)-1))))</f>
        <v>3.70540596066522</v>
      </c>
      <c r="L11" s="18" t="n">
        <f aca="false">K11/J11*100</f>
        <v>13.7713303790828</v>
      </c>
      <c r="M11" s="19" t="n">
        <f aca="false">((D11/3)*(SUM(E11:G11)))</f>
        <v>6484.50666666667</v>
      </c>
      <c r="N11" s="20" t="n">
        <f aca="false">M11/D11</f>
        <v>26.9066666666667</v>
      </c>
      <c r="O11" s="19" t="n">
        <f aca="false">ROUNDDOWN(N11,2)</f>
        <v>26.9</v>
      </c>
      <c r="P11" s="21" t="n">
        <f aca="false">O11*D11</f>
        <v>6482.9</v>
      </c>
    </row>
    <row r="12" s="22" customFormat="true" ht="18.6" hidden="false" customHeight="true" outlineLevel="0" collapsed="false">
      <c r="A12" s="13" t="n">
        <v>7</v>
      </c>
      <c r="B12" s="14" t="s">
        <v>28</v>
      </c>
      <c r="C12" s="14" t="s">
        <v>22</v>
      </c>
      <c r="D12" s="15" t="n">
        <v>116</v>
      </c>
      <c r="E12" s="16" t="n">
        <v>28.68</v>
      </c>
      <c r="F12" s="16" t="n">
        <v>27.05</v>
      </c>
      <c r="G12" s="16" t="n">
        <v>38.81</v>
      </c>
      <c r="H12" s="16"/>
      <c r="I12" s="16"/>
      <c r="J12" s="17" t="n">
        <f aca="false">AVERAGE(E12:G12)</f>
        <v>31.5133333333333</v>
      </c>
      <c r="K12" s="18" t="n">
        <f aca="false">SQRT(((SUM((POWER(G12-J12,2)),(POWER(F12-J12,2)),(POWER(E12-J12,2)))/(COLUMNS(E12:G12)-1))))</f>
        <v>6.37143887464467</v>
      </c>
      <c r="L12" s="18" t="n">
        <f aca="false">K12/J12*100</f>
        <v>20.2182320963973</v>
      </c>
      <c r="M12" s="19" t="n">
        <f aca="false">((D12/3)*(SUM(E12:G12)))</f>
        <v>3655.54666666667</v>
      </c>
      <c r="N12" s="20" t="n">
        <f aca="false">M12/D12</f>
        <v>31.5133333333333</v>
      </c>
      <c r="O12" s="19" t="n">
        <f aca="false">ROUNDDOWN(N12,2)</f>
        <v>31.51</v>
      </c>
      <c r="P12" s="21" t="n">
        <f aca="false">O12*D12</f>
        <v>3655.16</v>
      </c>
    </row>
    <row r="13" s="22" customFormat="true" ht="24" hidden="false" customHeight="true" outlineLevel="0" collapsed="false">
      <c r="A13" s="13" t="n">
        <v>8</v>
      </c>
      <c r="B13" s="14" t="s">
        <v>29</v>
      </c>
      <c r="C13" s="14" t="s">
        <v>22</v>
      </c>
      <c r="D13" s="15" t="n">
        <v>118</v>
      </c>
      <c r="E13" s="16" t="n">
        <v>66.28</v>
      </c>
      <c r="F13" s="16" t="n">
        <v>51.42</v>
      </c>
      <c r="G13" s="16" t="n">
        <v>49.56</v>
      </c>
      <c r="H13" s="16"/>
      <c r="I13" s="16"/>
      <c r="J13" s="17" t="n">
        <f aca="false">AVERAGE(E13:G13)</f>
        <v>55.7533333333333</v>
      </c>
      <c r="K13" s="18" t="n">
        <f aca="false">SQRT(((SUM((POWER(G13-J13,2)),(POWER(F13-J13,2)),(POWER(E13-J13,2)))/(COLUMNS(E13:G13)-1))))</f>
        <v>9.16367466321963</v>
      </c>
      <c r="L13" s="18" t="n">
        <f aca="false">K13/J13*100</f>
        <v>16.4361018711341</v>
      </c>
      <c r="M13" s="19" t="n">
        <f aca="false">((D13/3)*(SUM(E13:G13)))</f>
        <v>6578.89333333333</v>
      </c>
      <c r="N13" s="20" t="n">
        <f aca="false">M13/D13</f>
        <v>55.7533333333333</v>
      </c>
      <c r="O13" s="19" t="n">
        <f aca="false">ROUNDDOWN(N13,2)</f>
        <v>55.75</v>
      </c>
      <c r="P13" s="21" t="n">
        <f aca="false">O13*D13</f>
        <v>6578.5</v>
      </c>
    </row>
    <row r="14" s="22" customFormat="true" ht="20.4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 t="n">
        <f aca="false">SUM(P6:P13)</f>
        <v>27980.64</v>
      </c>
    </row>
    <row r="15" customFormat="false" ht="25.8" hidden="false" customHeight="true" outlineLevel="0" collapsed="false">
      <c r="A15" s="23" t="s">
        <v>3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1.6" hidden="false" customHeight="true" outlineLevel="0" collapsed="false">
      <c r="A16" s="24"/>
      <c r="B16" s="24"/>
      <c r="C16" s="25"/>
      <c r="D16" s="25"/>
      <c r="E16" s="26"/>
      <c r="F16" s="26"/>
      <c r="G16" s="26"/>
      <c r="H16" s="27"/>
    </row>
    <row r="17" s="30" customFormat="true" ht="33.6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0" customFormat="true" ht="38.4" hidden="false" customHeight="true" outlineLevel="0" collapsed="false">
      <c r="A18" s="31"/>
      <c r="B18" s="31"/>
      <c r="C18" s="32"/>
      <c r="D18" s="25"/>
      <c r="E18" s="33"/>
      <c r="F18" s="34"/>
      <c r="G18" s="35"/>
      <c r="H18" s="36" t="s">
        <v>31</v>
      </c>
      <c r="M18" s="37"/>
      <c r="N18" s="37"/>
      <c r="O18" s="37"/>
      <c r="P18" s="37"/>
    </row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14:O14"/>
    <mergeCell ref="A15:P15"/>
    <mergeCell ref="A16:B16"/>
    <mergeCell ref="B17:P17"/>
    <mergeCell ref="M18:P18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3-04T08:13:10Z</cp:lastPrinted>
  <dcterms:modified xsi:type="dcterms:W3CDTF">2022-03-15T04:27:54Z</dcterms:modified>
  <cp:revision>0</cp:revision>
  <dc:subject/>
  <dc:title/>
</cp:coreProperties>
</file>