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Извещению 
об осуществлении закупки 
</t>
  </si>
  <si>
    <t xml:space="preserve">Обоснование начальной (максимальной) цены контракта 
</t>
  </si>
  <si>
    <t xml:space="preserve">№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Костюм защитный легкий</t>
  </si>
  <si>
    <t xml:space="preserve">шт.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440</xdr:colOff>
      <xdr:row>7</xdr:row>
      <xdr:rowOff>1101600</xdr:rowOff>
    </xdr:from>
    <xdr:to>
      <xdr:col>11</xdr:col>
      <xdr:colOff>884880</xdr:colOff>
      <xdr:row>7</xdr:row>
      <xdr:rowOff>14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65680" y="2899800"/>
          <a:ext cx="838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7</xdr:row>
      <xdr:rowOff>916560</xdr:rowOff>
    </xdr:from>
    <xdr:to>
      <xdr:col>10</xdr:col>
      <xdr:colOff>115956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71476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7000</xdr:colOff>
      <xdr:row>7</xdr:row>
      <xdr:rowOff>1735200</xdr:rowOff>
    </xdr:from>
    <xdr:to>
      <xdr:col>12</xdr:col>
      <xdr:colOff>1495800</xdr:colOff>
      <xdr:row>7</xdr:row>
      <xdr:rowOff>2086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29840" y="3533400"/>
          <a:ext cx="13788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4680</xdr:colOff>
      <xdr:row>7</xdr:row>
      <xdr:rowOff>1423440</xdr:rowOff>
    </xdr:from>
    <xdr:to>
      <xdr:col>12</xdr:col>
      <xdr:colOff>439920</xdr:colOff>
      <xdr:row>7</xdr:row>
      <xdr:rowOff>1638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7520" y="3221640"/>
          <a:ext cx="1652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A1" activeCellId="0" sqref="A1:P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5.32"/>
    <col collapsed="false" customWidth="true" hidden="false" outlineLevel="0" max="15" min="15" style="1" width="14.33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0.5" hidden="false" customHeight="true" outlineLevel="0" collapsed="false">
      <c r="B1" s="1"/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3.2" hidden="false" customHeight="false" outlineLevel="0" collapsed="false">
      <c r="L5" s="7"/>
      <c r="M5" s="7"/>
      <c r="N5" s="7"/>
      <c r="O5" s="7"/>
      <c r="P5" s="7"/>
    </row>
    <row r="6" customFormat="false" ht="41.4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3</v>
      </c>
      <c r="E9" s="18" t="n">
        <v>4240</v>
      </c>
      <c r="F9" s="18" t="n">
        <v>6040</v>
      </c>
      <c r="G9" s="18" t="n">
        <v>4500</v>
      </c>
      <c r="H9" s="18"/>
      <c r="I9" s="18"/>
      <c r="J9" s="19" t="n">
        <f aca="false">AVERAGE(E9:G9)</f>
        <v>4926.66666666667</v>
      </c>
      <c r="K9" s="20" t="n">
        <f aca="false">SQRT(((SUM((POWER(G9-J9,2)),(POWER(F9-J9,2)),(POWER(E9-J9,2)))/(COLUMNS(E9:G9)-1))))</f>
        <v>972.899446671306</v>
      </c>
      <c r="L9" s="20" t="n">
        <f aca="false">K9/J9*100</f>
        <v>19.7476207037478</v>
      </c>
      <c r="M9" s="21" t="n">
        <f aca="false">((D9/3)*(SUM(E9:G9)))</f>
        <v>14780</v>
      </c>
      <c r="N9" s="22" t="n">
        <f aca="false">M9/D9</f>
        <v>4926.66666666667</v>
      </c>
      <c r="O9" s="21" t="n">
        <f aca="false">ROUNDDOWN(N9,2)</f>
        <v>4926.66</v>
      </c>
      <c r="P9" s="23" t="n">
        <f aca="false">O9*D9</f>
        <v>14779.98</v>
      </c>
    </row>
    <row r="10" s="29" customFormat="true" ht="15.6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 t="n">
        <f aca="false">P9</f>
        <v>14779.98</v>
      </c>
      <c r="K10" s="27" t="s">
        <v>24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6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2.8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5</v>
      </c>
      <c r="I14" s="42"/>
      <c r="J14" s="42"/>
    </row>
    <row r="15" s="36" customFormat="true" ht="15.6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6</v>
      </c>
    </row>
    <row r="16" customFormat="false" ht="15.6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6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3.2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3.2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04-13T03:06:44Z</cp:lastPrinted>
  <dcterms:modified xsi:type="dcterms:W3CDTF">2022-04-13T03:06:56Z</dcterms:modified>
  <cp:revision>0</cp:revision>
  <dc:subject/>
  <dc:title/>
</cp:coreProperties>
</file>