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ценка рыночной стоимости права на заключение договора аренды имущества муниципальной собственности (навесное оборудование)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1220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4508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44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08320" y="33336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69320" y="314820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27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2500</v>
      </c>
      <c r="F9" s="18" t="n">
        <v>3000</v>
      </c>
      <c r="G9" s="18" t="n">
        <v>2000</v>
      </c>
      <c r="H9" s="18"/>
      <c r="I9" s="18"/>
      <c r="J9" s="19" t="n">
        <f aca="false">AVERAGE(E9:G9)</f>
        <v>2500</v>
      </c>
      <c r="K9" s="20" t="n">
        <f aca="false">SQRT(((SUM((POWER(G9-J9,2)),(POWER(F9-J9,2)),(POWER(E9-J9,2)))/(COLUMNS(E9:G9)-1))))</f>
        <v>500</v>
      </c>
      <c r="L9" s="20" t="n">
        <f aca="false">K9/J9*100</f>
        <v>20</v>
      </c>
      <c r="M9" s="21" t="n">
        <f aca="false">((D9/3)*(SUM(E9:G9)))</f>
        <v>5000</v>
      </c>
      <c r="N9" s="22" t="n">
        <f aca="false">M9/D9</f>
        <v>2500</v>
      </c>
      <c r="O9" s="21" t="n">
        <f aca="false">ROUNDDOWN(N9,2)</f>
        <v>2500</v>
      </c>
      <c r="P9" s="23" t="n">
        <f aca="false">O9*D9</f>
        <v>50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50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5-20T08:06:36Z</cp:lastPrinted>
  <dcterms:modified xsi:type="dcterms:W3CDTF">2022-05-20T08:06:37Z</dcterms:modified>
  <cp:revision>0</cp:revision>
  <dc:subject/>
  <dc:title/>
</cp:coreProperties>
</file>