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t xml:space="preserve">№4</t>
  </si>
  <si>
    <t xml:space="preserve">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двух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4</xdr:row>
      <xdr:rowOff>864720</xdr:rowOff>
    </xdr:from>
    <xdr:to>
      <xdr:col>14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2626920"/>
          <a:ext cx="11286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</xdr:row>
      <xdr:rowOff>789480</xdr:rowOff>
    </xdr:from>
    <xdr:to>
      <xdr:col>13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9560" y="2551680"/>
          <a:ext cx="13694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</xdr:row>
      <xdr:rowOff>801000</xdr:rowOff>
    </xdr:from>
    <xdr:to>
      <xdr:col>15</xdr:col>
      <xdr:colOff>360</xdr:colOff>
      <xdr:row>4</xdr:row>
      <xdr:rowOff>116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25520" y="2563200"/>
          <a:ext cx="12690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106640</xdr:rowOff>
    </xdr:from>
    <xdr:to>
      <xdr:col>12</xdr:col>
      <xdr:colOff>1440</xdr:colOff>
      <xdr:row>6</xdr:row>
      <xdr:rowOff>1434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412480" y="5602320"/>
          <a:ext cx="109800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7" activeCellId="0" sqref="P7: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</row>
    <row r="2" customFormat="false" ht="30.7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6" t="s">
        <v>8</v>
      </c>
      <c r="M4" s="6"/>
      <c r="N4" s="6"/>
      <c r="O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8" t="s">
        <v>13</v>
      </c>
      <c r="J5" s="5" t="s">
        <v>14</v>
      </c>
      <c r="K5" s="5"/>
      <c r="L5" s="7" t="s">
        <v>15</v>
      </c>
      <c r="M5" s="7" t="s">
        <v>16</v>
      </c>
      <c r="N5" s="9" t="s">
        <v>17</v>
      </c>
      <c r="O5" s="7" t="s">
        <v>18</v>
      </c>
    </row>
    <row r="6" customFormat="false" ht="98.25" hidden="false" customHeight="true" outlineLevel="0" collapsed="false">
      <c r="A6" s="10" t="n">
        <v>1</v>
      </c>
      <c r="B6" s="11" t="s">
        <v>19</v>
      </c>
      <c r="C6" s="12" t="n">
        <v>44</v>
      </c>
      <c r="D6" s="10" t="s">
        <v>20</v>
      </c>
      <c r="E6" s="12" t="n">
        <v>1</v>
      </c>
      <c r="F6" s="13" t="n">
        <v>36363.64</v>
      </c>
      <c r="G6" s="13" t="n">
        <v>30000</v>
      </c>
      <c r="H6" s="13" t="n">
        <v>31111.11</v>
      </c>
      <c r="I6" s="13" t="n">
        <v>36651.58</v>
      </c>
      <c r="J6" s="14" t="n">
        <v>31818.18</v>
      </c>
      <c r="K6" s="14"/>
      <c r="L6" s="15" t="n">
        <f aca="false">ROUND(AVERAGE(F6:K6),2)</f>
        <v>33188.9</v>
      </c>
      <c r="M6" s="16" t="n">
        <f aca="false">STDEV(F6:K6)</f>
        <v>3099.76993753085</v>
      </c>
      <c r="N6" s="16" t="n">
        <f aca="false">M6/L6*100</f>
        <v>9.33977907532593</v>
      </c>
      <c r="O6" s="17" t="n">
        <f aca="false">L6*C6</f>
        <v>1460311.6</v>
      </c>
      <c r="P6" s="18"/>
      <c r="Q6" s="19"/>
      <c r="R6" s="19"/>
      <c r="S6" s="0"/>
      <c r="T6" s="19"/>
      <c r="U6" s="19"/>
    </row>
    <row r="7" customFormat="false" ht="189" hidden="false" customHeight="true" outlineLevel="0" collapsed="false">
      <c r="B7" s="20" t="s">
        <v>2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</row>
    <row r="8" customFormat="false" ht="77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16">
    <mergeCell ref="A3:O3"/>
    <mergeCell ref="A4:A5"/>
    <mergeCell ref="B4:B5"/>
    <mergeCell ref="C4:C5"/>
    <mergeCell ref="D4:D5"/>
    <mergeCell ref="E4:E5"/>
    <mergeCell ref="F4:K4"/>
    <mergeCell ref="L4:N4"/>
    <mergeCell ref="J5:K5"/>
    <mergeCell ref="J6:K6"/>
    <mergeCell ref="B7:O7"/>
    <mergeCell ref="P7:U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2-04-29T07:43:41Z</cp:lastPrinted>
  <dcterms:modified xsi:type="dcterms:W3CDTF">2022-04-29T07:46:10Z</dcterms:modified>
  <cp:revision>0</cp:revision>
  <dc:subject/>
  <dc:title/>
</cp:coreProperties>
</file>