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ценка рыночной стоимости права на заключение договора аренды имущества муниципальной собственности (легковой автомобиль)</t>
  </si>
  <si>
    <t xml:space="preserve">усл.ед.</t>
  </si>
  <si>
    <t xml:space="preserve">оценка рыночной стоимости права на заключение договора аренды имущества муниципальной собственности (грузовой автомобиль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0800</xdr:rowOff>
    </xdr:from>
    <xdr:to>
      <xdr:col>12</xdr:col>
      <xdr:colOff>1440</xdr:colOff>
      <xdr:row>7</xdr:row>
      <xdr:rowOff>126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360" y="2377800"/>
          <a:ext cx="9774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7</xdr:row>
      <xdr:rowOff>910800</xdr:rowOff>
    </xdr:from>
    <xdr:to>
      <xdr:col>10</xdr:col>
      <xdr:colOff>1116720</xdr:colOff>
      <xdr:row>7</xdr:row>
      <xdr:rowOff>133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200" y="2377800"/>
          <a:ext cx="10166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800</xdr:rowOff>
    </xdr:from>
    <xdr:to>
      <xdr:col>12</xdr:col>
      <xdr:colOff>1592280</xdr:colOff>
      <xdr:row>7</xdr:row>
      <xdr:rowOff>1889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9480" y="300780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080</xdr:rowOff>
    </xdr:from>
    <xdr:to>
      <xdr:col>12</xdr:col>
      <xdr:colOff>44388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0480" y="281808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3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7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3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27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2500</v>
      </c>
      <c r="F9" s="18" t="n">
        <v>2000</v>
      </c>
      <c r="G9" s="18" t="n">
        <v>3000</v>
      </c>
      <c r="H9" s="18"/>
      <c r="I9" s="18"/>
      <c r="J9" s="19" t="n">
        <f aca="false">AVERAGE(E9:G9)</f>
        <v>2500</v>
      </c>
      <c r="K9" s="20" t="n">
        <f aca="false">SQRT(((SUM((POWER(G9-J9,2)),(POWER(F9-J9,2)),(POWER(E9-J9,2)))/(COLUMNS(E9:G9)-1))))</f>
        <v>500</v>
      </c>
      <c r="L9" s="20" t="n">
        <f aca="false">K9/J9*100</f>
        <v>20</v>
      </c>
      <c r="M9" s="21" t="n">
        <f aca="false">((D9/3)*(SUM(E9:G9)))</f>
        <v>5000</v>
      </c>
      <c r="N9" s="22" t="n">
        <f aca="false">M9/D9</f>
        <v>2500</v>
      </c>
      <c r="O9" s="21" t="n">
        <f aca="false">ROUNDDOWN(N9,2)</f>
        <v>2500</v>
      </c>
      <c r="P9" s="23" t="n">
        <f aca="false">O9*D9</f>
        <v>5000</v>
      </c>
    </row>
    <row r="10" s="24" customFormat="true" ht="127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3</v>
      </c>
      <c r="E10" s="18" t="n">
        <v>3000</v>
      </c>
      <c r="F10" s="18" t="n">
        <v>2500</v>
      </c>
      <c r="G10" s="18" t="n">
        <v>4000</v>
      </c>
      <c r="H10" s="18"/>
      <c r="I10" s="18"/>
      <c r="J10" s="19" t="n">
        <f aca="false">AVERAGE(E10:G10)</f>
        <v>3166.66666666667</v>
      </c>
      <c r="K10" s="20" t="n">
        <f aca="false">SQRT(((SUM((POWER(G10-J10,2)),(POWER(F10-J10,2)),(POWER(E10-J10,2)))/(COLUMNS(E10:G10)-1))))</f>
        <v>763.762615825973</v>
      </c>
      <c r="L10" s="20" t="n">
        <f aca="false">K10/J10*100</f>
        <v>24.118819447136</v>
      </c>
      <c r="M10" s="21" t="n">
        <f aca="false">((D10/3)*(SUM(E10:G10)))</f>
        <v>9500</v>
      </c>
      <c r="N10" s="22" t="n">
        <f aca="false">M10/D10</f>
        <v>3166.66666666667</v>
      </c>
      <c r="O10" s="21" t="n">
        <f aca="false">ROUNDUP(N10,2)</f>
        <v>3166.67</v>
      </c>
      <c r="P10" s="23" t="n">
        <f aca="false">O10*D10</f>
        <v>9500.01</v>
      </c>
    </row>
    <row r="11" s="24" customFormat="true" ht="127.5" hidden="false" customHeight="true" outlineLevel="0" collapsed="false">
      <c r="A11" s="15" t="n">
        <v>3</v>
      </c>
      <c r="B11" s="16" t="s">
        <v>21</v>
      </c>
      <c r="C11" s="16" t="s">
        <v>22</v>
      </c>
      <c r="D11" s="17" t="n">
        <v>1</v>
      </c>
      <c r="E11" s="18" t="n">
        <v>3000</v>
      </c>
      <c r="F11" s="18" t="n">
        <v>2500</v>
      </c>
      <c r="G11" s="18" t="n">
        <v>4000</v>
      </c>
      <c r="H11" s="18"/>
      <c r="I11" s="18"/>
      <c r="J11" s="19" t="n">
        <f aca="false">AVERAGE(E11:G11)</f>
        <v>3166.66666666667</v>
      </c>
      <c r="K11" s="20" t="n">
        <f aca="false">SQRT(((SUM((POWER(G11-J11,2)),(POWER(F11-J11,2)),(POWER(E11-J11,2)))/(COLUMNS(E11:G11)-1))))</f>
        <v>763.762615825973</v>
      </c>
      <c r="L11" s="20" t="n">
        <f aca="false">K11/J11*100</f>
        <v>24.118819447136</v>
      </c>
      <c r="M11" s="21" t="n">
        <f aca="false">((D11/3)*(SUM(E11:G11)))</f>
        <v>3166.66666666667</v>
      </c>
      <c r="N11" s="22" t="n">
        <f aca="false">M11/D11</f>
        <v>3166.66666666667</v>
      </c>
      <c r="O11" s="21" t="n">
        <f aca="false">ROUNDUP(N11,2)</f>
        <v>3166.67</v>
      </c>
      <c r="P11" s="23" t="n">
        <f aca="false">O11*D11</f>
        <v>3166.67</v>
      </c>
    </row>
    <row r="12" s="29" customFormat="true" ht="15.75" hidden="false" customHeight="fals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1)</f>
        <v>17666.68</v>
      </c>
      <c r="K12" s="27" t="s">
        <v>25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6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7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22T02:10:46Z</cp:lastPrinted>
  <dcterms:modified xsi:type="dcterms:W3CDTF">2022-06-22T02:10:49Z</dcterms:modified>
  <cp:revision>0</cp:revision>
  <dc:subject/>
  <dc:title/>
</cp:coreProperties>
</file>