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,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 одно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3</xdr:row>
      <xdr:rowOff>893880</xdr:rowOff>
    </xdr:from>
    <xdr:to>
      <xdr:col>13</xdr:col>
      <xdr:colOff>1066320</xdr:colOff>
      <xdr:row>3</xdr:row>
      <xdr:rowOff>12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440" y="2865600"/>
          <a:ext cx="95616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3</xdr:row>
      <xdr:rowOff>876240</xdr:rowOff>
    </xdr:from>
    <xdr:to>
      <xdr:col>12</xdr:col>
      <xdr:colOff>123804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3480" y="2847960"/>
          <a:ext cx="11052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440</xdr:colOff>
      <xdr:row>3</xdr:row>
      <xdr:rowOff>829800</xdr:rowOff>
    </xdr:from>
    <xdr:to>
      <xdr:col>14</xdr:col>
      <xdr:colOff>115956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39280" y="2801520"/>
          <a:ext cx="9871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040</xdr:colOff>
      <xdr:row>5</xdr:row>
      <xdr:rowOff>1040760</xdr:rowOff>
    </xdr:from>
    <xdr:to>
      <xdr:col>11</xdr:col>
      <xdr:colOff>532800</xdr:colOff>
      <xdr:row>5</xdr:row>
      <xdr:rowOff>135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71760" y="5745960"/>
          <a:ext cx="10958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40000</v>
      </c>
      <c r="G5" s="15" t="n">
        <v>43046.36</v>
      </c>
      <c r="H5" s="15" t="n">
        <v>42763.16</v>
      </c>
      <c r="I5" s="15" t="n">
        <v>35333.33</v>
      </c>
      <c r="J5" s="16" t="n">
        <v>46774.19</v>
      </c>
      <c r="K5" s="16"/>
      <c r="L5" s="17" t="n">
        <f aca="false">ROUNDUP((F5+G5+H5+I5+J5)/5,2)</f>
        <v>41583.41</v>
      </c>
      <c r="M5" s="18" t="n">
        <f aca="false">STDEV(F5:K5)</f>
        <v>4244.0227676074</v>
      </c>
      <c r="N5" s="18" t="n">
        <f aca="false">M5/L5*100</f>
        <v>10.2060479590476</v>
      </c>
      <c r="O5" s="19" t="n">
        <f aca="false">L5*C5</f>
        <v>1164335.48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8-09T02:01:32Z</cp:lastPrinted>
  <dcterms:modified xsi:type="dcterms:W3CDTF">2022-08-09T07:40:58Z</dcterms:modified>
  <cp:revision>0</cp:revision>
  <dc:subject/>
  <dc:title/>
</cp:coreProperties>
</file>