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i val="true"/>
        <sz val="12"/>
        <color rgb="FF000000"/>
        <rFont val="Times New Roman"/>
        <family val="1"/>
        <charset val="204"/>
      </rPr>
      <t xml:space="preserve">Приложение 1
к Извещению об осуществлении закупки
</t>
    </r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верх) до сотых долей после запятой (руб.)</t>
  </si>
  <si>
    <t xml:space="preserve">Н(М)ЦК  с учетом округления цены за единицу (руб.)</t>
  </si>
  <si>
    <t xml:space="preserve">Монитор</t>
  </si>
  <si>
    <t xml:space="preserve">штук</t>
  </si>
  <si>
    <t xml:space="preserve">Материнская плата</t>
  </si>
  <si>
    <t xml:space="preserve">Кулер</t>
  </si>
  <si>
    <t xml:space="preserve">дата</t>
  </si>
  <si>
    <t xml:space="preserve">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480</xdr:colOff>
      <xdr:row>4</xdr:row>
      <xdr:rowOff>1071360</xdr:rowOff>
    </xdr:from>
    <xdr:to>
      <xdr:col>11</xdr:col>
      <xdr:colOff>986760</xdr:colOff>
      <xdr:row>4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54760" y="2665800"/>
          <a:ext cx="9712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4</xdr:row>
      <xdr:rowOff>916920</xdr:rowOff>
    </xdr:from>
    <xdr:to>
      <xdr:col>10</xdr:col>
      <xdr:colOff>1159560</xdr:colOff>
      <xdr:row>4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96640" y="2511360"/>
          <a:ext cx="1057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5680</xdr:colOff>
      <xdr:row>4</xdr:row>
      <xdr:rowOff>1779480</xdr:rowOff>
    </xdr:from>
    <xdr:to>
      <xdr:col>12</xdr:col>
      <xdr:colOff>1456560</xdr:colOff>
      <xdr:row>4</xdr:row>
      <xdr:rowOff>2188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18560" y="3373920"/>
          <a:ext cx="13708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4</xdr:row>
      <xdr:rowOff>1352880</xdr:rowOff>
    </xdr:from>
    <xdr:to>
      <xdr:col>12</xdr:col>
      <xdr:colOff>447840</xdr:colOff>
      <xdr:row>4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15120" y="2947320"/>
          <a:ext cx="1656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:P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21"/>
    <col collapsed="false" customWidth="true" hidden="false" outlineLevel="0" max="3" min="3" style="3" width="8.76"/>
    <col collapsed="false" customWidth="true" hidden="false" outlineLevel="0" max="4" min="4" style="3" width="10.2"/>
    <col collapsed="false" customWidth="true" hidden="false" outlineLevel="0" max="5" min="5" style="4" width="12.66"/>
    <col collapsed="false" customWidth="true" hidden="false" outlineLevel="0" max="6" min="6" style="4" width="13.66"/>
    <col collapsed="false" customWidth="true" hidden="false" outlineLevel="0" max="7" min="7" style="4" width="12.88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1.32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18" min="17" style="1" width="9.1"/>
    <col collapsed="false" customWidth="true" hidden="false" outlineLevel="0" max="19" min="19" style="1" width="12.55"/>
    <col collapsed="false" customWidth="false" hidden="false" outlineLevel="0" max="257" min="20" style="1" width="9.1"/>
  </cols>
  <sheetData>
    <row r="2" customFormat="false" ht="57.6" hidden="false" customHeight="true" outlineLevel="0" collapsed="false"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83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9</v>
      </c>
      <c r="P5" s="10" t="s">
        <v>20</v>
      </c>
    </row>
    <row r="6" s="24" customFormat="true" ht="43.8" hidden="false" customHeight="true" outlineLevel="0" collapsed="false">
      <c r="A6" s="13" t="n">
        <v>1</v>
      </c>
      <c r="B6" s="14" t="s">
        <v>21</v>
      </c>
      <c r="C6" s="14" t="s">
        <v>22</v>
      </c>
      <c r="D6" s="15" t="n">
        <v>10</v>
      </c>
      <c r="E6" s="16" t="n">
        <v>11450</v>
      </c>
      <c r="F6" s="16" t="n">
        <v>11400</v>
      </c>
      <c r="G6" s="16" t="n">
        <v>11500</v>
      </c>
      <c r="H6" s="16"/>
      <c r="I6" s="16"/>
      <c r="J6" s="17" t="n">
        <f aca="false">AVERAGE(E6:G6)</f>
        <v>11450</v>
      </c>
      <c r="K6" s="18" t="n">
        <f aca="false">SQRT(((SUM((POWER(G6-J6,2)),(POWER(F6-J6,2)),(POWER(E6-J6,2)))/(COLUMNS(E6:G6)-1))))</f>
        <v>50</v>
      </c>
      <c r="L6" s="18" t="n">
        <f aca="false">K6/J6*100</f>
        <v>0.436681222707424</v>
      </c>
      <c r="M6" s="19" t="n">
        <f aca="false">((D6/3)*(SUM(E6:G6)))</f>
        <v>114500</v>
      </c>
      <c r="N6" s="20" t="n">
        <f aca="false">M6/D6</f>
        <v>11450</v>
      </c>
      <c r="O6" s="19" t="n">
        <f aca="false">ROUNDDOWN(N6,2)</f>
        <v>11450</v>
      </c>
      <c r="P6" s="21" t="n">
        <f aca="false">O6*D6</f>
        <v>114500</v>
      </c>
      <c r="Q6" s="22"/>
      <c r="R6" s="23"/>
      <c r="S6" s="23"/>
    </row>
    <row r="7" s="24" customFormat="true" ht="52.2" hidden="false" customHeight="true" outlineLevel="0" collapsed="false">
      <c r="A7" s="13" t="n">
        <v>2</v>
      </c>
      <c r="B7" s="14" t="s">
        <v>23</v>
      </c>
      <c r="C7" s="14" t="s">
        <v>22</v>
      </c>
      <c r="D7" s="15" t="n">
        <v>18</v>
      </c>
      <c r="E7" s="16" t="n">
        <v>5100</v>
      </c>
      <c r="F7" s="16" t="n">
        <v>4980</v>
      </c>
      <c r="G7" s="16" t="n">
        <v>5300</v>
      </c>
      <c r="H7" s="16"/>
      <c r="I7" s="16"/>
      <c r="J7" s="17" t="n">
        <f aca="false">AVERAGE(E7:G7)</f>
        <v>5126.66666666667</v>
      </c>
      <c r="K7" s="18" t="n">
        <f aca="false">SQRT(((SUM((POWER(G7-J7,2)),(POWER(F7-J7,2)),(POWER(E7-J7,2)))/(COLUMNS(E7:G7)-1))))</f>
        <v>161.658075373095</v>
      </c>
      <c r="L7" s="18" t="n">
        <f aca="false">K7/J7*100</f>
        <v>3.15327845331135</v>
      </c>
      <c r="M7" s="19" t="n">
        <f aca="false">((D7/3)*(SUM(E7:G7)))</f>
        <v>92280</v>
      </c>
      <c r="N7" s="20" t="n">
        <f aca="false">M7/D7</f>
        <v>5126.66666666667</v>
      </c>
      <c r="O7" s="19" t="n">
        <f aca="false">ROUNDUP(N7,2)</f>
        <v>5126.67</v>
      </c>
      <c r="P7" s="21" t="n">
        <f aca="false">O7*D7</f>
        <v>92280.06</v>
      </c>
      <c r="Q7" s="22"/>
      <c r="R7" s="23"/>
      <c r="S7" s="23"/>
    </row>
    <row r="8" s="24" customFormat="true" ht="30.6" hidden="false" customHeight="true" outlineLevel="0" collapsed="false">
      <c r="A8" s="13" t="n">
        <v>3</v>
      </c>
      <c r="B8" s="14" t="s">
        <v>24</v>
      </c>
      <c r="C8" s="14" t="s">
        <v>22</v>
      </c>
      <c r="D8" s="15" t="n">
        <v>18</v>
      </c>
      <c r="E8" s="16" t="n">
        <v>600</v>
      </c>
      <c r="F8" s="16" t="n">
        <v>570</v>
      </c>
      <c r="G8" s="16" t="n">
        <v>630</v>
      </c>
      <c r="H8" s="16"/>
      <c r="I8" s="16"/>
      <c r="J8" s="17" t="n">
        <f aca="false">AVERAGE(E8:G8)</f>
        <v>600</v>
      </c>
      <c r="K8" s="18" t="n">
        <f aca="false">SQRT(((SUM((POWER(G8-J8,2)),(POWER(F8-J8,2)),(POWER(E8-J8,2)))/(COLUMNS(E8:G8)-1))))</f>
        <v>30</v>
      </c>
      <c r="L8" s="18" t="n">
        <f aca="false">K8/J8*100</f>
        <v>5</v>
      </c>
      <c r="M8" s="19" t="n">
        <f aca="false">((D8/3)*(SUM(E8:G8)))</f>
        <v>10800</v>
      </c>
      <c r="N8" s="20" t="n">
        <f aca="false">M8/D8</f>
        <v>600</v>
      </c>
      <c r="O8" s="19" t="n">
        <f aca="false">ROUNDDOWN(N8,2)</f>
        <v>600</v>
      </c>
      <c r="P8" s="21" t="n">
        <f aca="false">O8*D8</f>
        <v>10800</v>
      </c>
      <c r="Q8" s="22"/>
      <c r="R8" s="23"/>
      <c r="S8" s="23"/>
    </row>
    <row r="9" s="24" customFormat="true" ht="20.4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21" t="n">
        <f aca="false">SUM(P6:P8)</f>
        <v>217580.06</v>
      </c>
      <c r="Q9" s="22"/>
      <c r="R9" s="25"/>
      <c r="S9" s="25"/>
    </row>
    <row r="10" customFormat="false" ht="20.4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4"/>
    </row>
    <row r="11" customFormat="false" ht="21.6" hidden="false" customHeight="true" outlineLevel="0" collapsed="false">
      <c r="A11" s="27"/>
      <c r="B11" s="27"/>
      <c r="C11" s="28"/>
      <c r="D11" s="28"/>
      <c r="E11" s="29"/>
      <c r="F11" s="29"/>
      <c r="G11" s="29"/>
      <c r="H11" s="30"/>
    </row>
    <row r="12" s="33" customFormat="true" ht="33.6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1"/>
    </row>
    <row r="13" s="33" customFormat="true" ht="38.4" hidden="false" customHeight="true" outlineLevel="0" collapsed="false">
      <c r="A13" s="34"/>
      <c r="B13" s="34"/>
      <c r="C13" s="35"/>
      <c r="D13" s="28"/>
      <c r="E13" s="36"/>
      <c r="F13" s="37"/>
      <c r="G13" s="38"/>
      <c r="H13" s="39" t="s">
        <v>25</v>
      </c>
      <c r="M13" s="40" t="s">
        <v>26</v>
      </c>
      <c r="N13" s="40"/>
      <c r="O13" s="40"/>
      <c r="P13" s="40"/>
    </row>
    <row r="14" customFormat="false" ht="14.4" hidden="false" customHeight="true" outlineLevel="0" collapsed="false">
      <c r="Q14" s="33"/>
    </row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</sheetData>
  <mergeCells count="15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9:O9"/>
    <mergeCell ref="A10:P10"/>
    <mergeCell ref="A11:B11"/>
    <mergeCell ref="B12:P12"/>
    <mergeCell ref="M13:P1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08-12T05:51:07Z</cp:lastPrinted>
  <dcterms:modified xsi:type="dcterms:W3CDTF">2022-09-05T09:53:37Z</dcterms:modified>
  <cp:revision>0</cp:revision>
  <dc:subject/>
  <dc:title/>
</cp:coreProperties>
</file>