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Предложение №1 от 07.10.2022         № 80</t>
  </si>
  <si>
    <t xml:space="preserve">Предложение №2  от 07.10.2022         № 351</t>
  </si>
  <si>
    <t xml:space="preserve">Предложение №3  от 10.10.2022          № 2022-10-10/2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Оказание услуг по выполнению топографических съемок общественных территорий.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131480</xdr:rowOff>
    </xdr:from>
    <xdr:to>
      <xdr:col>11</xdr:col>
      <xdr:colOff>947880</xdr:colOff>
      <xdr:row>3</xdr:row>
      <xdr:rowOff>14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1640" y="3141360"/>
          <a:ext cx="927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3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4520" y="2920680"/>
          <a:ext cx="10576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1812240</xdr:rowOff>
    </xdr:from>
    <xdr:to>
      <xdr:col>12</xdr:col>
      <xdr:colOff>1602000</xdr:colOff>
      <xdr:row>3</xdr:row>
      <xdr:rowOff>2143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08240" y="3822120"/>
          <a:ext cx="152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6600</xdr:rowOff>
    </xdr:from>
    <xdr:to>
      <xdr:col>12</xdr:col>
      <xdr:colOff>435240</xdr:colOff>
      <xdr:row>3</xdr:row>
      <xdr:rowOff>1628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9760" y="3426480"/>
          <a:ext cx="16308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6.7"/>
    <col collapsed="false" customWidth="true" hidden="false" outlineLevel="0" max="15" min="15" style="1" width="15.56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85.4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3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20000</v>
      </c>
      <c r="F5" s="17" t="n">
        <v>109000</v>
      </c>
      <c r="G5" s="17" t="n">
        <v>96000</v>
      </c>
      <c r="H5" s="18"/>
      <c r="I5" s="18"/>
      <c r="J5" s="18" t="n">
        <f aca="false">AVERAGE(E5:G5)</f>
        <v>108333.333333333</v>
      </c>
      <c r="K5" s="19" t="n">
        <f aca="false">SQRT(((SUM((POWER(G5-J5,2)),(POWER(F5-J5,2)),(POWER(E5-J5,2)))/(COLUMNS(E5:G5)-1))))</f>
        <v>12013.8808606267</v>
      </c>
      <c r="L5" s="19" t="n">
        <f aca="false">K5/J5*100</f>
        <v>11.0897361790401</v>
      </c>
      <c r="M5" s="20" t="n">
        <f aca="false">((D5/3)*(SUM(E5:G5)))</f>
        <v>108333.333333333</v>
      </c>
      <c r="N5" s="20" t="n">
        <f aca="false">M5/D5</f>
        <v>108333.333333333</v>
      </c>
      <c r="O5" s="20" t="n">
        <f aca="false">ROUNDDOWN(N5,2)</f>
        <v>108333.33</v>
      </c>
      <c r="P5" s="20" t="n">
        <f aca="false">O5*D5</f>
        <v>108333.33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108333.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7-26T07:24:26Z</cp:lastPrinted>
  <dcterms:modified xsi:type="dcterms:W3CDTF">2022-10-24T04:23:27Z</dcterms:modified>
  <cp:revision>0</cp:revision>
  <dc:subject/>
  <dc:title/>
</cp:coreProperties>
</file>