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i val="true"/>
        <sz val="10"/>
        <color rgb="FF000000"/>
        <rFont val="Times New Roman"/>
        <family val="1"/>
        <charset val="204"/>
      </rPr>
      <t xml:space="preserve">Приложение № 1
к извещению об осуществлению закупки
</t>
    </r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Наименование объекта закупки: Услуги по охране объектов муниципальной собственности с осуществлением работ по проектированию, монтажу и эксплуатационному обслуживанию технических средств охраны с принятием соответствующих мер реагирования на их сигнальную информацию для нужд Администрации города Рубцовска.
Начальная (максимальная) цена контракта рассчитана на основании Приказа Росгвардии от 15.02.2021 №45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» (далее – Порядок).
Для целей получения необходимой информации заказчик направил запросы о предоставлении информации о стоимости охранных услуг трем исполнителям, оказывающим услуги, соответствующие предмету закупки (п.7 Порядка).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t xml:space="preserve">№ п/п</t>
  </si>
  <si>
    <t xml:space="preserve">Наименование, основные характеристики объекта закупки</t>
  </si>
  <si>
    <t xml:space="preserve">Адрес расположения</t>
  </si>
  <si>
    <t xml:space="preserve">Время охраны объекта</t>
  </si>
  <si>
    <t xml:space="preserve">Ед. изм</t>
  </si>
  <si>
    <t xml:space="preserve">Кол-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 б/н от 14.10.2022</t>
  </si>
  <si>
    <t xml:space="preserve">Предложение №2  б/н от 14.10.2022</t>
  </si>
  <si>
    <t xml:space="preserve">Предложение №3  б/н от 13.10.202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15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 в год </t>
  </si>
  <si>
    <t xml:space="preserve">КТС</t>
  </si>
  <si>
    <t xml:space="preserve">пр. Ленина, 130</t>
  </si>
  <si>
    <t xml:space="preserve">круглосуточно</t>
  </si>
  <si>
    <t xml:space="preserve">час</t>
  </si>
  <si>
    <t xml:space="preserve">пер. Бульварный, 25</t>
  </si>
  <si>
    <t xml:space="preserve">08.00-17.15 - понедельник - четверг,                                08.00-16.00 - пятница</t>
  </si>
  <si>
    <t xml:space="preserve">ПЦН</t>
  </si>
  <si>
    <t xml:space="preserve">17.15-8.00 - понедельние-четверг, 16.00-08.00 - пятница, выходные и праздничные дни -круглосуточно</t>
  </si>
  <si>
    <t xml:space="preserve">пер. Бульварный, 25 (гаражный комплекс)</t>
  </si>
  <si>
    <t xml:space="preserve">пр. Ленина, 205а</t>
  </si>
  <si>
    <t xml:space="preserve">08.00-17.15 - понедельник - четверг,            08.00-16.00 - пятница</t>
  </si>
  <si>
    <t xml:space="preserve">17.15-8.00 - понедельник - четверг, 16.00-08.00 - пятница, выходные и праздничные дни -круглосуточно</t>
  </si>
  <si>
    <r>
      <rPr>
        <sz val="12"/>
        <color rgb="FF000000"/>
        <rFont val="Times New Roman"/>
        <family val="1"/>
        <charset val="204"/>
      </rPr>
      <t xml:space="preserve">Расчет цены охранных услуг определяется как среднее арифметическое от стоимости услуг, полученных заказчиком по результатам поиска информации о стоимости услуг, в соответствии с пунктом 7 Порядка.
В целях определения однородности совокупности значений цен услуг, полученных в соответствии с пунктом 7 Порядка, необходимо определить коэффициент вариации. Коэффициент вариации цены определяется по следующей формуле (п.9 Порядка):
где:
V - коэффициент вариации в %;
  - среднее квадратичное отклонение, где:
  - цена единицы услуги, указанная в источнике с номером i;
&lt;ц&gt; - средняя арифметическая величина цены единицы услуги;
n - количество значений, используемых в расчете.
Коэффициент вариации цены по каждой позиции не превышает 15%, следовательно, совокупность значений, используемых в расчете, является однородной.
</t>
    </r>
    <r>
      <rPr>
        <b val="true"/>
        <sz val="12"/>
        <color rgb="FF000000"/>
        <rFont val="Times New Roman"/>
        <family val="1"/>
        <charset val="204"/>
      </rPr>
      <t xml:space="preserve">В результате проведенного расчета Н(М)ЦК составила: 396 561 (триста девяносто шесть тысяч пятьсот шестьдесят один) рубль 85 копеек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80</xdr:colOff>
      <xdr:row>6</xdr:row>
      <xdr:rowOff>1070640</xdr:rowOff>
    </xdr:from>
    <xdr:to>
      <xdr:col>13</xdr:col>
      <xdr:colOff>986760</xdr:colOff>
      <xdr:row>6</xdr:row>
      <xdr:rowOff>141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9400" y="4791240"/>
          <a:ext cx="9712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880</xdr:colOff>
      <xdr:row>6</xdr:row>
      <xdr:rowOff>914760</xdr:rowOff>
    </xdr:from>
    <xdr:to>
      <xdr:col>12</xdr:col>
      <xdr:colOff>1159200</xdr:colOff>
      <xdr:row>6</xdr:row>
      <xdr:rowOff>134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41280" y="4635360"/>
          <a:ext cx="1057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280</xdr:colOff>
      <xdr:row>6</xdr:row>
      <xdr:rowOff>1888200</xdr:rowOff>
    </xdr:from>
    <xdr:to>
      <xdr:col>14</xdr:col>
      <xdr:colOff>155016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56800" y="560880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4680</xdr:colOff>
      <xdr:row>6</xdr:row>
      <xdr:rowOff>1479240</xdr:rowOff>
    </xdr:from>
    <xdr:to>
      <xdr:col>14</xdr:col>
      <xdr:colOff>439920</xdr:colOff>
      <xdr:row>6</xdr:row>
      <xdr:rowOff>1693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52200" y="5199840"/>
          <a:ext cx="16524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14</xdr:row>
      <xdr:rowOff>719640</xdr:rowOff>
    </xdr:from>
    <xdr:to>
      <xdr:col>11</xdr:col>
      <xdr:colOff>94680</xdr:colOff>
      <xdr:row>14</xdr:row>
      <xdr:rowOff>106560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4935960" y="13088880"/>
          <a:ext cx="9626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9.99"/>
    <col collapsed="false" customWidth="true" hidden="false" outlineLevel="0" max="4" min="4" style="2" width="19.43"/>
    <col collapsed="false" customWidth="true" hidden="false" outlineLevel="0" max="5" min="5" style="3" width="6.43"/>
    <col collapsed="false" customWidth="true" hidden="false" outlineLevel="0" max="6" min="6" style="3" width="7.21"/>
    <col collapsed="false" customWidth="true" hidden="false" outlineLevel="0" max="7" min="7" style="4" width="7.88"/>
    <col collapsed="false" customWidth="true" hidden="false" outlineLevel="0" max="8" min="8" style="4" width="7.66"/>
    <col collapsed="false" customWidth="true" hidden="false" outlineLevel="0" max="9" min="9" style="4" width="7.76"/>
    <col collapsed="false" customWidth="true" hidden="true" outlineLevel="0" max="10" min="10" style="1" width="13.66"/>
    <col collapsed="false" customWidth="false" hidden="true" outlineLevel="0" max="11" min="11" style="1" width="9.1"/>
    <col collapsed="false" customWidth="true" hidden="false" outlineLevel="0" max="12" min="12" style="1" width="10.43"/>
    <col collapsed="false" customWidth="true" hidden="false" outlineLevel="0" max="13" min="13" style="1" width="17.66"/>
    <col collapsed="false" customWidth="true" hidden="false" outlineLevel="0" max="14" min="14" style="1" width="14.1"/>
    <col collapsed="false" customWidth="true" hidden="false" outlineLevel="0" max="15" min="15" style="1" width="22.66"/>
    <col collapsed="false" customWidth="true" hidden="false" outlineLevel="0" max="16" min="16" style="1" width="7.88"/>
    <col collapsed="false" customWidth="true" hidden="false" outlineLevel="0" max="17" min="17" style="1" width="10.1"/>
    <col collapsed="false" customWidth="true" hidden="false" outlineLevel="0" max="18" min="18" style="1" width="12.99"/>
    <col collapsed="false" customWidth="false" hidden="false" outlineLevel="0" max="257" min="19" style="1" width="9.1"/>
  </cols>
  <sheetData>
    <row r="1" customFormat="false" ht="37.8" hidden="false" customHeight="true" outlineLevel="0" collapsed="false">
      <c r="O1" s="5"/>
      <c r="P1" s="5"/>
      <c r="Q1" s="5"/>
      <c r="R1" s="5"/>
    </row>
    <row r="2" customFormat="false" ht="13.2" hidden="false" customHeight="true" outlineLevel="0" collapsed="false">
      <c r="O2" s="6"/>
      <c r="P2" s="7" t="s">
        <v>0</v>
      </c>
      <c r="Q2" s="7"/>
      <c r="R2" s="7"/>
    </row>
    <row r="3" customFormat="false" ht="13.2" hidden="false" customHeight="false" outlineLevel="0" collapsed="false">
      <c r="O3" s="6"/>
      <c r="P3" s="7"/>
      <c r="Q3" s="7"/>
      <c r="R3" s="7"/>
    </row>
    <row r="4" customFormat="false" ht="13.2" hidden="false" customHeight="false" outlineLevel="0" collapsed="false">
      <c r="O4" s="6"/>
      <c r="P4" s="7"/>
      <c r="Q4" s="7"/>
      <c r="R4" s="7"/>
    </row>
    <row r="5" customFormat="false" ht="184.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9"/>
      <c r="J6" s="10" t="s">
        <v>9</v>
      </c>
      <c r="K6" s="10"/>
      <c r="L6" s="11" t="s">
        <v>10</v>
      </c>
      <c r="M6" s="11"/>
      <c r="N6" s="11"/>
      <c r="O6" s="12" t="s">
        <v>11</v>
      </c>
      <c r="P6" s="12"/>
      <c r="Q6" s="12"/>
      <c r="R6" s="12"/>
    </row>
    <row r="7" customFormat="false" ht="196.2" hidden="false" customHeight="true" outlineLevel="0" collapsed="false">
      <c r="A7" s="9"/>
      <c r="B7" s="9"/>
      <c r="C7" s="9"/>
      <c r="D7" s="9"/>
      <c r="E7" s="9"/>
      <c r="F7" s="9"/>
      <c r="G7" s="13" t="s">
        <v>12</v>
      </c>
      <c r="H7" s="13" t="s">
        <v>13</v>
      </c>
      <c r="I7" s="13" t="s">
        <v>14</v>
      </c>
      <c r="J7" s="12"/>
      <c r="K7" s="12" t="s">
        <v>15</v>
      </c>
      <c r="L7" s="12" t="s">
        <v>16</v>
      </c>
      <c r="M7" s="12" t="s">
        <v>17</v>
      </c>
      <c r="N7" s="14" t="s">
        <v>18</v>
      </c>
      <c r="O7" s="12" t="s">
        <v>19</v>
      </c>
      <c r="P7" s="12" t="s">
        <v>20</v>
      </c>
      <c r="Q7" s="12" t="s">
        <v>21</v>
      </c>
      <c r="R7" s="12" t="s">
        <v>22</v>
      </c>
    </row>
    <row r="8" s="23" customFormat="true" ht="78" hidden="false" customHeight="true" outlineLevel="0" collapsed="false">
      <c r="A8" s="15" t="n">
        <v>1</v>
      </c>
      <c r="B8" s="16" t="s">
        <v>23</v>
      </c>
      <c r="C8" s="16" t="s">
        <v>24</v>
      </c>
      <c r="D8" s="16" t="s">
        <v>25</v>
      </c>
      <c r="E8" s="16" t="s">
        <v>26</v>
      </c>
      <c r="F8" s="17" t="n">
        <v>8760</v>
      </c>
      <c r="G8" s="18" t="n">
        <v>6.05</v>
      </c>
      <c r="H8" s="18" t="n">
        <v>5.5</v>
      </c>
      <c r="I8" s="18" t="n">
        <v>6.33</v>
      </c>
      <c r="J8" s="18"/>
      <c r="K8" s="18"/>
      <c r="L8" s="19" t="n">
        <f aca="false">AVERAGE(G8:I8)</f>
        <v>5.96</v>
      </c>
      <c r="M8" s="20" t="n">
        <f aca="false">SQRT(((SUM((POWER(I8-L8,2)),(POWER(H8-L8,2)),(POWER(G8-L8,2)))/(COLUMNS(G8:I8)-1))))</f>
        <v>0.422255846614348</v>
      </c>
      <c r="N8" s="20" t="n">
        <f aca="false">M8/L8*100</f>
        <v>7.08482964118034</v>
      </c>
      <c r="O8" s="18" t="n">
        <f aca="false">((F8/3)*(SUM(G8:I8)))</f>
        <v>52209.6</v>
      </c>
      <c r="P8" s="21" t="n">
        <f aca="false">O8/F8</f>
        <v>5.96</v>
      </c>
      <c r="Q8" s="18" t="n">
        <f aca="false">ROUNDDOWN(P8,2)</f>
        <v>5.96</v>
      </c>
      <c r="R8" s="22" t="n">
        <f aca="false">F8*Q8</f>
        <v>52209.6</v>
      </c>
    </row>
    <row r="9" s="23" customFormat="true" ht="66" hidden="false" customHeight="true" outlineLevel="0" collapsed="false">
      <c r="A9" s="15" t="n">
        <v>2</v>
      </c>
      <c r="B9" s="16" t="s">
        <v>23</v>
      </c>
      <c r="C9" s="24" t="s">
        <v>27</v>
      </c>
      <c r="D9" s="25" t="s">
        <v>28</v>
      </c>
      <c r="E9" s="16" t="s">
        <v>26</v>
      </c>
      <c r="F9" s="26" t="n">
        <v>2218.75</v>
      </c>
      <c r="G9" s="18" t="n">
        <v>6.05</v>
      </c>
      <c r="H9" s="18" t="n">
        <v>5.5</v>
      </c>
      <c r="I9" s="18" t="n">
        <v>6.33</v>
      </c>
      <c r="J9" s="18"/>
      <c r="K9" s="18"/>
      <c r="L9" s="19" t="n">
        <f aca="false">AVERAGE(G9:I9)</f>
        <v>5.96</v>
      </c>
      <c r="M9" s="20" t="n">
        <f aca="false">SQRT(((SUM((POWER(I9-L9,2)),(POWER(H9-L9,2)),(POWER(G9-L9,2)))/(COLUMNS(G9:I9)-1))))</f>
        <v>0.422255846614348</v>
      </c>
      <c r="N9" s="20" t="n">
        <f aca="false">M9/L9*100</f>
        <v>7.08482964118034</v>
      </c>
      <c r="O9" s="18" t="n">
        <f aca="false">((F9/3)*(SUM(G9:I9)))</f>
        <v>13223.75</v>
      </c>
      <c r="P9" s="21" t="n">
        <f aca="false">O9/F9</f>
        <v>5.96</v>
      </c>
      <c r="Q9" s="18" t="n">
        <f aca="false">ROUNDDOWN(P9,2)</f>
        <v>5.96</v>
      </c>
      <c r="R9" s="22" t="n">
        <f aca="false">F9*Q9</f>
        <v>13223.75</v>
      </c>
    </row>
    <row r="10" s="23" customFormat="true" ht="81" hidden="false" customHeight="true" outlineLevel="0" collapsed="false">
      <c r="A10" s="15"/>
      <c r="B10" s="16" t="s">
        <v>29</v>
      </c>
      <c r="C10" s="24"/>
      <c r="D10" s="25" t="s">
        <v>30</v>
      </c>
      <c r="E10" s="16" t="s">
        <v>26</v>
      </c>
      <c r="F10" s="26" t="n">
        <v>6541.25</v>
      </c>
      <c r="G10" s="18" t="n">
        <v>16.8</v>
      </c>
      <c r="H10" s="18" t="n">
        <v>16</v>
      </c>
      <c r="I10" s="18" t="n">
        <v>15.81</v>
      </c>
      <c r="J10" s="18"/>
      <c r="K10" s="18"/>
      <c r="L10" s="19" t="n">
        <f aca="false">AVERAGE(G10:I10)</f>
        <v>16.2033333333333</v>
      </c>
      <c r="M10" s="20" t="n">
        <f aca="false">SQRT(((SUM((POWER(I10-L10,2)),(POWER(H10-L10,2)),(POWER(G10-L10,2)))/(COLUMNS(G10:I10)-1))))</f>
        <v>0.52538874496256</v>
      </c>
      <c r="N10" s="20" t="n">
        <f aca="false">M10/L10*100</f>
        <v>3.24247322544266</v>
      </c>
      <c r="O10" s="18" t="n">
        <f aca="false">((F10/3)*(SUM(G10:I10)))</f>
        <v>105990.054166667</v>
      </c>
      <c r="P10" s="21" t="n">
        <f aca="false">O10/F10</f>
        <v>16.2033333333333</v>
      </c>
      <c r="Q10" s="18" t="n">
        <f aca="false">ROUNDDOWN(P10,2)</f>
        <v>16.2</v>
      </c>
      <c r="R10" s="22" t="n">
        <f aca="false">F10*Q10</f>
        <v>105968.25</v>
      </c>
    </row>
    <row r="11" s="23" customFormat="true" ht="87" hidden="false" customHeight="true" outlineLevel="0" collapsed="false">
      <c r="A11" s="15" t="n">
        <v>3</v>
      </c>
      <c r="B11" s="16" t="s">
        <v>29</v>
      </c>
      <c r="C11" s="24" t="s">
        <v>31</v>
      </c>
      <c r="D11" s="25" t="s">
        <v>30</v>
      </c>
      <c r="E11" s="16" t="s">
        <v>26</v>
      </c>
      <c r="F11" s="26" t="n">
        <v>6541.25</v>
      </c>
      <c r="G11" s="18" t="n">
        <v>16.8</v>
      </c>
      <c r="H11" s="18" t="n">
        <v>16</v>
      </c>
      <c r="I11" s="18" t="n">
        <v>15.81</v>
      </c>
      <c r="J11" s="18"/>
      <c r="K11" s="18"/>
      <c r="L11" s="19" t="n">
        <f aca="false">AVERAGE(G11:I11)</f>
        <v>16.2033333333333</v>
      </c>
      <c r="M11" s="20" t="n">
        <f aca="false">SQRT(((SUM((POWER(I11-L11,2)),(POWER(H11-L11,2)),(POWER(G11-L11,2)))/(COLUMNS(G11:I11)-1))))</f>
        <v>0.52538874496256</v>
      </c>
      <c r="N11" s="20" t="n">
        <f aca="false">M11/L11*100</f>
        <v>3.24247322544266</v>
      </c>
      <c r="O11" s="18" t="n">
        <f aca="false">((F11/3)*(SUM(G11:I11)))</f>
        <v>105990.054166667</v>
      </c>
      <c r="P11" s="21" t="n">
        <f aca="false">O11/F11</f>
        <v>16.2033333333333</v>
      </c>
      <c r="Q11" s="18" t="n">
        <f aca="false">ROUNDDOWN(P11,2)</f>
        <v>16.2</v>
      </c>
      <c r="R11" s="22" t="n">
        <f aca="false">F11*Q11</f>
        <v>105968.25</v>
      </c>
    </row>
    <row r="12" s="23" customFormat="true" ht="59.4" hidden="false" customHeight="true" outlineLevel="0" collapsed="false">
      <c r="A12" s="15" t="n">
        <v>4</v>
      </c>
      <c r="B12" s="16" t="s">
        <v>23</v>
      </c>
      <c r="C12" s="24" t="s">
        <v>32</v>
      </c>
      <c r="D12" s="25" t="s">
        <v>33</v>
      </c>
      <c r="E12" s="16" t="s">
        <v>26</v>
      </c>
      <c r="F12" s="26" t="n">
        <v>2218.75</v>
      </c>
      <c r="G12" s="18" t="n">
        <v>6.05</v>
      </c>
      <c r="H12" s="18" t="n">
        <v>5.5</v>
      </c>
      <c r="I12" s="18" t="n">
        <v>6.33</v>
      </c>
      <c r="J12" s="18"/>
      <c r="K12" s="18"/>
      <c r="L12" s="19" t="n">
        <f aca="false">AVERAGE(G12:I12)</f>
        <v>5.96</v>
      </c>
      <c r="M12" s="20" t="n">
        <f aca="false">SQRT(((SUM((POWER(I12-L12,2)),(POWER(H12-L12,2)),(POWER(G12-L12,2)))/(COLUMNS(G12:I12)-1))))</f>
        <v>0.422255846614348</v>
      </c>
      <c r="N12" s="20" t="n">
        <f aca="false">M12/L12*100</f>
        <v>7.08482964118034</v>
      </c>
      <c r="O12" s="18" t="n">
        <f aca="false">((F12/3)*(SUM(G12:I12)))</f>
        <v>13223.75</v>
      </c>
      <c r="P12" s="21" t="n">
        <f aca="false">O12/F12</f>
        <v>5.96</v>
      </c>
      <c r="Q12" s="18" t="n">
        <f aca="false">ROUNDDOWN(P12,2)</f>
        <v>5.96</v>
      </c>
      <c r="R12" s="22" t="n">
        <f aca="false">F12*Q12</f>
        <v>13223.75</v>
      </c>
    </row>
    <row r="13" s="23" customFormat="true" ht="91.8" hidden="false" customHeight="true" outlineLevel="0" collapsed="false">
      <c r="A13" s="15"/>
      <c r="B13" s="16" t="s">
        <v>29</v>
      </c>
      <c r="C13" s="24"/>
      <c r="D13" s="25" t="s">
        <v>34</v>
      </c>
      <c r="E13" s="16" t="s">
        <v>26</v>
      </c>
      <c r="F13" s="26" t="n">
        <v>6541.25</v>
      </c>
      <c r="G13" s="18" t="n">
        <v>16.8</v>
      </c>
      <c r="H13" s="18" t="n">
        <v>16</v>
      </c>
      <c r="I13" s="18" t="n">
        <v>15.81</v>
      </c>
      <c r="J13" s="18"/>
      <c r="K13" s="18"/>
      <c r="L13" s="19" t="n">
        <f aca="false">AVERAGE(G13:I13)</f>
        <v>16.2033333333333</v>
      </c>
      <c r="M13" s="20" t="n">
        <f aca="false">SQRT(((SUM((POWER(I13-L13,2)),(POWER(H13-L13,2)),(POWER(G13-L13,2)))/(COLUMNS(G13:I13)-1))))</f>
        <v>0.52538874496256</v>
      </c>
      <c r="N13" s="20" t="n">
        <f aca="false">M13/L13*100</f>
        <v>3.24247322544266</v>
      </c>
      <c r="O13" s="18" t="n">
        <f aca="false">((F13/3)*(SUM(G13:I13)))</f>
        <v>105990.054166667</v>
      </c>
      <c r="P13" s="21" t="n">
        <f aca="false">O13/F13</f>
        <v>16.2033333333333</v>
      </c>
      <c r="Q13" s="18" t="n">
        <f aca="false">ROUNDDOWN(P13,2)</f>
        <v>16.2</v>
      </c>
      <c r="R13" s="22" t="n">
        <f aca="false">F13*Q13</f>
        <v>105968.25</v>
      </c>
    </row>
    <row r="14" s="23" customFormat="true" ht="21.6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0"/>
      <c r="J14" s="30"/>
      <c r="K14" s="30"/>
      <c r="L14" s="31"/>
      <c r="M14" s="32"/>
      <c r="N14" s="32"/>
      <c r="O14" s="33"/>
      <c r="P14" s="34"/>
      <c r="Q14" s="33"/>
      <c r="R14" s="35" t="n">
        <f aca="false">SUM(R8:R13)</f>
        <v>396561.85</v>
      </c>
    </row>
    <row r="15" s="37" customFormat="true" ht="279" hidden="false" customHeight="true" outlineLevel="0" collapsed="false">
      <c r="A15" s="36" t="s">
        <v>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26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8" customFormat="false" ht="13.2" hidden="false" customHeight="false" outlineLevel="0" collapsed="false">
      <c r="B18" s="39"/>
      <c r="C18" s="39"/>
      <c r="D18" s="39"/>
      <c r="E18" s="39"/>
      <c r="F18" s="39"/>
    </row>
    <row r="19" customFormat="false" ht="21" hidden="false" customHeight="true" outlineLevel="0" collapsed="false">
      <c r="B19" s="39"/>
      <c r="C19" s="39"/>
      <c r="D19" s="39"/>
      <c r="E19" s="39"/>
      <c r="F19" s="39"/>
      <c r="H19" s="40"/>
      <c r="L19" s="41"/>
      <c r="M19" s="41"/>
    </row>
    <row r="22" customFormat="false" ht="15.6" hidden="false" customHeight="true" outlineLevel="0" collapsed="false">
      <c r="B22" s="39"/>
      <c r="C22" s="39"/>
      <c r="D22" s="39"/>
      <c r="E22" s="39"/>
      <c r="F22" s="39"/>
    </row>
    <row r="23" customFormat="false" ht="15.6" hidden="false" customHeight="false" outlineLevel="0" collapsed="false">
      <c r="B23" s="42"/>
      <c r="C23" s="42"/>
      <c r="D23" s="42"/>
    </row>
  </sheetData>
  <mergeCells count="21">
    <mergeCell ref="O1:R1"/>
    <mergeCell ref="P2:R4"/>
    <mergeCell ref="A5:R5"/>
    <mergeCell ref="A6:A7"/>
    <mergeCell ref="B6:B7"/>
    <mergeCell ref="C6:C7"/>
    <mergeCell ref="D6:D7"/>
    <mergeCell ref="E6:E7"/>
    <mergeCell ref="F6:F7"/>
    <mergeCell ref="G6:I6"/>
    <mergeCell ref="J6:K6"/>
    <mergeCell ref="L6:N6"/>
    <mergeCell ref="O6:R6"/>
    <mergeCell ref="A9:A10"/>
    <mergeCell ref="C9:C10"/>
    <mergeCell ref="A12:A13"/>
    <mergeCell ref="C12:C13"/>
    <mergeCell ref="A15:R15"/>
    <mergeCell ref="A16:R16"/>
    <mergeCell ref="B18:F19"/>
    <mergeCell ref="B22:F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0-24T03:04:45Z</cp:lastPrinted>
  <dcterms:modified xsi:type="dcterms:W3CDTF">2022-10-24T03:24:17Z</dcterms:modified>
  <cp:revision>0</cp:revision>
  <dc:subject/>
  <dc:title/>
</cp:coreProperties>
</file>