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однокомнатной квартиры в многоквартирном доме в городе Рубцовске Алтайского края.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998800"/>
          <a:ext cx="9568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60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981520"/>
          <a:ext cx="110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3016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935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36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597312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98.25" hidden="false" customHeight="true" outlineLevel="0" collapsed="false">
      <c r="A5" s="12" t="n">
        <v>1</v>
      </c>
      <c r="B5" s="13" t="s">
        <v>19</v>
      </c>
      <c r="C5" s="14" t="n">
        <v>36.1</v>
      </c>
      <c r="D5" s="12" t="s">
        <v>20</v>
      </c>
      <c r="E5" s="14" t="n">
        <v>1</v>
      </c>
      <c r="F5" s="15" t="n">
        <v>51666.67</v>
      </c>
      <c r="G5" s="15" t="n">
        <v>28181.82</v>
      </c>
      <c r="H5" s="15" t="n">
        <v>31914.89</v>
      </c>
      <c r="I5" s="15" t="n">
        <v>28961.75</v>
      </c>
      <c r="J5" s="16" t="n">
        <v>39759.04</v>
      </c>
      <c r="K5" s="16"/>
      <c r="L5" s="17" t="n">
        <f aca="false">ROUNDDOWN((F5+G5+H5+I5+J5)/5,2)</f>
        <v>36096.83</v>
      </c>
      <c r="M5" s="18" t="n">
        <f aca="false">STDEV(F5:K5)</f>
        <v>9834.59546422373</v>
      </c>
      <c r="N5" s="18" t="n">
        <f aca="false">M5/L5*100</f>
        <v>27.2450391467166</v>
      </c>
      <c r="O5" s="19" t="n">
        <f aca="false">L5*C5</f>
        <v>1303095.563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9-07T03:36:39Z</cp:lastPrinted>
  <dcterms:modified xsi:type="dcterms:W3CDTF">2022-11-17T02:37:36Z</dcterms:modified>
  <cp:revision>0</cp:revision>
  <dc:subject/>
  <dc:title/>
</cp:coreProperties>
</file>