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имущества муниципальной собственности. </t>
  </si>
  <si>
    <t xml:space="preserve">усл.ед.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3680</xdr:rowOff>
    </xdr:from>
    <xdr:to>
      <xdr:col>12</xdr:col>
      <xdr:colOff>1440</xdr:colOff>
      <xdr:row>7</xdr:row>
      <xdr:rowOff>125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84720" y="2590200"/>
          <a:ext cx="9774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3680</xdr:rowOff>
    </xdr:from>
    <xdr:to>
      <xdr:col>10</xdr:col>
      <xdr:colOff>975960</xdr:colOff>
      <xdr:row>7</xdr:row>
      <xdr:rowOff>134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90200"/>
          <a:ext cx="8748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</xdr:row>
      <xdr:rowOff>1540800</xdr:rowOff>
    </xdr:from>
    <xdr:to>
      <xdr:col>12</xdr:col>
      <xdr:colOff>1539720</xdr:colOff>
      <xdr:row>7</xdr:row>
      <xdr:rowOff>18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80120" y="3217320"/>
          <a:ext cx="15202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800</xdr:rowOff>
    </xdr:from>
    <xdr:to>
      <xdr:col>12</xdr:col>
      <xdr:colOff>44352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41840" y="3028320"/>
          <a:ext cx="162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2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68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6000</v>
      </c>
      <c r="F9" s="18" t="n">
        <v>5000</v>
      </c>
      <c r="G9" s="18" t="n">
        <v>7000</v>
      </c>
      <c r="H9" s="18"/>
      <c r="I9" s="18"/>
      <c r="J9" s="19" t="n">
        <f aca="false">AVERAGE(E9:G9)</f>
        <v>6000</v>
      </c>
      <c r="K9" s="20" t="n">
        <f aca="false">SQRT(((SUM((POWER(G9-J9,2)),(POWER(F9-J9,2)),(POWER(E9-J9,2)))/(COLUMNS(E9:G9)-1))))</f>
        <v>1000</v>
      </c>
      <c r="L9" s="20" t="n">
        <f aca="false">K9/J9*100</f>
        <v>16.6666666666667</v>
      </c>
      <c r="M9" s="21" t="n">
        <f aca="false">((D9/3)*(SUM(E9:G9)))</f>
        <v>6000</v>
      </c>
      <c r="N9" s="22" t="n">
        <f aca="false">M9/D9</f>
        <v>6000</v>
      </c>
      <c r="O9" s="21" t="n">
        <f aca="false">ROUNDUP(N9,2)</f>
        <v>6000</v>
      </c>
      <c r="P9" s="23" t="n">
        <f aca="false">O9*D9</f>
        <v>6000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SUM(P9:P9)</f>
        <v>6000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1-23T07:09:12Z</cp:lastPrinted>
  <dcterms:modified xsi:type="dcterms:W3CDTF">2023-01-25T06:34:58Z</dcterms:modified>
  <cp:revision>0</cp:revision>
  <dc:subject/>
  <dc:title/>
</cp:coreProperties>
</file>