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4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</t>
  </si>
  <si>
    <t xml:space="preserve">к извещению об осуществлении закупки</t>
  </si>
  <si>
    <t xml:space="preserve">Обоснование начальной (максимальной) цены контракта 
</t>
  </si>
  <si>
    <t xml:space="preserve">№ п/п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контракта с учетом округления цены за единицу (руб.)</t>
  </si>
  <si>
    <r>
      <rPr>
        <sz val="12"/>
        <color rgb="FF000000"/>
        <rFont val="Times New Roman"/>
        <family val="1"/>
        <charset val="204"/>
      </rPr>
      <t xml:space="preserve">Поставка и установка кондиционера  20 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шт</t>
  </si>
  <si>
    <r>
      <rPr>
        <sz val="12"/>
        <color rgb="FF000000"/>
        <rFont val="Times New Roman"/>
        <family val="1"/>
        <charset val="204"/>
      </rPr>
      <t xml:space="preserve">Поставка и установка кондиционера  35 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Итого</t>
  </si>
  <si>
    <t xml:space="preserve">В результате проведенного расчета Н(М)ЦК составила: 164 033 (сто шестьдесят четыре тысячи тридцать три) рубля 33 копейк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480</xdr:colOff>
      <xdr:row>6</xdr:row>
      <xdr:rowOff>1071360</xdr:rowOff>
    </xdr:from>
    <xdr:to>
      <xdr:col>11</xdr:col>
      <xdr:colOff>986760</xdr:colOff>
      <xdr:row>6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34720" y="2658240"/>
          <a:ext cx="9712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6</xdr:row>
      <xdr:rowOff>916920</xdr:rowOff>
    </xdr:from>
    <xdr:to>
      <xdr:col>10</xdr:col>
      <xdr:colOff>1159560</xdr:colOff>
      <xdr:row>6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503800"/>
          <a:ext cx="1057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280</xdr:colOff>
      <xdr:row>6</xdr:row>
      <xdr:rowOff>1888200</xdr:rowOff>
    </xdr:from>
    <xdr:to>
      <xdr:col>12</xdr:col>
      <xdr:colOff>1550160</xdr:colOff>
      <xdr:row>6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2120" y="3475080"/>
          <a:ext cx="13708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6</xdr:row>
      <xdr:rowOff>1352520</xdr:rowOff>
    </xdr:from>
    <xdr:to>
      <xdr:col>12</xdr:col>
      <xdr:colOff>447840</xdr:colOff>
      <xdr:row>6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5080" y="2939400"/>
          <a:ext cx="1656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2.1"/>
    <col collapsed="false" customWidth="true" hidden="false" outlineLevel="0" max="15" min="15" style="1" width="11.87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N1" s="5" t="s">
        <v>0</v>
      </c>
      <c r="O1" s="5"/>
      <c r="P1" s="5"/>
    </row>
    <row r="2" customFormat="false" ht="13.2" hidden="false" customHeight="false" outlineLevel="0" collapsed="false">
      <c r="N2" s="5" t="s">
        <v>1</v>
      </c>
      <c r="O2" s="5"/>
      <c r="P2" s="5"/>
    </row>
    <row r="3" customFormat="false" ht="13.2" hidden="false" customHeight="false" outlineLevel="0" collapsed="false">
      <c r="M3" s="5"/>
      <c r="N3" s="5"/>
      <c r="O3" s="5"/>
      <c r="P3" s="5"/>
    </row>
    <row r="4" customFormat="false" ht="13.2" hidden="false" customHeight="true" outlineLevel="0" collapsed="false">
      <c r="M4" s="6"/>
      <c r="N4" s="6"/>
      <c r="O4" s="6"/>
      <c r="P4" s="6"/>
    </row>
    <row r="5" customFormat="false" ht="41.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  <c r="G6" s="8"/>
      <c r="H6" s="9" t="s">
        <v>8</v>
      </c>
      <c r="I6" s="9"/>
      <c r="J6" s="10" t="s">
        <v>9</v>
      </c>
      <c r="K6" s="10"/>
      <c r="L6" s="10"/>
      <c r="M6" s="11" t="s">
        <v>10</v>
      </c>
      <c r="N6" s="11"/>
      <c r="O6" s="11"/>
      <c r="P6" s="11"/>
    </row>
    <row r="7" customFormat="false" ht="183" hidden="false" customHeight="true" outlineLevel="0" collapsed="false">
      <c r="A7" s="8"/>
      <c r="B7" s="8"/>
      <c r="C7" s="8"/>
      <c r="D7" s="8"/>
      <c r="E7" s="12" t="s">
        <v>11</v>
      </c>
      <c r="F7" s="12" t="s">
        <v>12</v>
      </c>
      <c r="G7" s="12" t="s">
        <v>13</v>
      </c>
      <c r="H7" s="11"/>
      <c r="I7" s="11" t="s">
        <v>14</v>
      </c>
      <c r="J7" s="11" t="s">
        <v>15</v>
      </c>
      <c r="K7" s="11" t="s">
        <v>16</v>
      </c>
      <c r="L7" s="13" t="s">
        <v>17</v>
      </c>
      <c r="M7" s="11" t="s">
        <v>18</v>
      </c>
      <c r="N7" s="11" t="s">
        <v>19</v>
      </c>
      <c r="O7" s="11" t="s">
        <v>20</v>
      </c>
      <c r="P7" s="11" t="s">
        <v>21</v>
      </c>
    </row>
    <row r="8" s="23" customFormat="true" ht="36.6" hidden="false" customHeight="true" outlineLevel="0" collapsed="false">
      <c r="A8" s="14" t="n">
        <v>1</v>
      </c>
      <c r="B8" s="15" t="s">
        <v>22</v>
      </c>
      <c r="C8" s="16" t="s">
        <v>23</v>
      </c>
      <c r="D8" s="17" t="n">
        <v>3</v>
      </c>
      <c r="E8" s="18" t="n">
        <v>37800</v>
      </c>
      <c r="F8" s="18" t="n">
        <v>38000</v>
      </c>
      <c r="G8" s="18" t="n">
        <v>38200</v>
      </c>
      <c r="H8" s="18"/>
      <c r="I8" s="18"/>
      <c r="J8" s="19" t="n">
        <f aca="false">AVERAGE(E8:G8)</f>
        <v>38000</v>
      </c>
      <c r="K8" s="20" t="n">
        <f aca="false">SQRT(((SUM((POWER(G8-J8,2)),(POWER(F8-J8,2)),(POWER(E8-J8,2)))/(COLUMNS(E8:G8)-1))))</f>
        <v>200</v>
      </c>
      <c r="L8" s="20" t="n">
        <f aca="false">K8/J8*100</f>
        <v>0.526315789473684</v>
      </c>
      <c r="M8" s="18" t="n">
        <f aca="false">((D8/3)*(SUM(E8:G8)))</f>
        <v>114000</v>
      </c>
      <c r="N8" s="21" t="n">
        <f aca="false">M8/D8</f>
        <v>38000</v>
      </c>
      <c r="O8" s="18" t="n">
        <f aca="false">ROUNDUP(N8,2)</f>
        <v>38000</v>
      </c>
      <c r="P8" s="22" t="n">
        <f aca="false">O8*D8</f>
        <v>114000</v>
      </c>
    </row>
    <row r="9" s="23" customFormat="true" ht="33.6" hidden="false" customHeight="true" outlineLevel="0" collapsed="false">
      <c r="A9" s="14" t="n">
        <v>2</v>
      </c>
      <c r="B9" s="15" t="s">
        <v>24</v>
      </c>
      <c r="C9" s="16" t="s">
        <v>23</v>
      </c>
      <c r="D9" s="17" t="n">
        <v>1</v>
      </c>
      <c r="E9" s="18" t="n">
        <v>49900</v>
      </c>
      <c r="F9" s="18" t="n">
        <v>50000</v>
      </c>
      <c r="G9" s="18" t="n">
        <v>50200</v>
      </c>
      <c r="H9" s="18"/>
      <c r="I9" s="18"/>
      <c r="J9" s="19" t="n">
        <f aca="false">AVERAGE(E9:G9)</f>
        <v>50033.3333333333</v>
      </c>
      <c r="K9" s="20" t="n">
        <f aca="false">SQRT(((SUM((POWER(G9-J9,2)),(POWER(F9-J9,2)),(POWER(E9-J9,2)))/(COLUMNS(E9:G9)-1))))</f>
        <v>152.752523165195</v>
      </c>
      <c r="L9" s="20" t="n">
        <f aca="false">K9/J9*100</f>
        <v>0.305301511989063</v>
      </c>
      <c r="M9" s="18" t="n">
        <f aca="false">((D9/3)*(SUM(E9:G9)))</f>
        <v>50033.3333333333</v>
      </c>
      <c r="N9" s="21" t="n">
        <f aca="false">M9/D9</f>
        <v>50033.3333333333</v>
      </c>
      <c r="O9" s="18" t="n">
        <f aca="false">ROUNDDOWN(N9,2)</f>
        <v>50033.33</v>
      </c>
      <c r="P9" s="22" t="n">
        <f aca="false">O9*D9</f>
        <v>50033.33</v>
      </c>
    </row>
    <row r="10" s="23" customFormat="true" ht="20.4" hidden="false" customHeight="true" outlineLevel="0" collapsed="false">
      <c r="A10" s="24"/>
      <c r="B10" s="25"/>
      <c r="C10" s="26"/>
      <c r="D10" s="27"/>
      <c r="E10" s="28"/>
      <c r="F10" s="28"/>
      <c r="G10" s="28"/>
      <c r="H10" s="28"/>
      <c r="I10" s="28"/>
      <c r="J10" s="29"/>
      <c r="K10" s="30"/>
      <c r="L10" s="30"/>
      <c r="M10" s="31"/>
      <c r="N10" s="32"/>
      <c r="O10" s="31" t="s">
        <v>25</v>
      </c>
      <c r="P10" s="33" t="n">
        <f aca="false">SUM(P8:P9)</f>
        <v>164033.33</v>
      </c>
    </row>
    <row r="11" customFormat="false" ht="15.6" hidden="false" customHeight="true" outlineLevel="0" collapsed="false">
      <c r="B11" s="34" t="s">
        <v>2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</sheetData>
  <mergeCells count="14">
    <mergeCell ref="N1:P1"/>
    <mergeCell ref="N2:P2"/>
    <mergeCell ref="M3:P3"/>
    <mergeCell ref="M4:P4"/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B11:P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03-23T08:38:32Z</cp:lastPrinted>
  <dcterms:modified xsi:type="dcterms:W3CDTF">2023-03-23T08:39:23Z</dcterms:modified>
  <cp:revision>0</cp:revision>
  <dc:subject/>
  <dc:title/>
</cp:coreProperties>
</file>