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i val="true"/>
        <sz val="11"/>
        <color rgb="FF000000"/>
        <rFont val="Times New Roman"/>
        <family val="1"/>
        <charset val="204"/>
      </rPr>
      <t xml:space="preserve">Приложение № 1
к Извещению об осуществлении закупки
</t>
    </r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ЦКЕП, определяемая методом сопоставимых рыночных цен (анализа рынка)*</t>
  </si>
  <si>
    <t xml:space="preserve">Предложение №1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Обследование объекта информатизации с целью выявления возможных способов перехвата информации</t>
  </si>
  <si>
    <t xml:space="preserve">шт</t>
  </si>
  <si>
    <t xml:space="preserve">Разработка технического паспорта объекта информатизации</t>
  </si>
  <si>
    <t xml:space="preserve">Разработка документации по обеспечению защиты информации (в соответствии с НМД ФСТЭК)</t>
  </si>
  <si>
    <t xml:space="preserve">Анализ представленных документов, определяющих порядок защиты информации на объекте информатизации</t>
  </si>
  <si>
    <t xml:space="preserve">Подготовка и согласование программы аттестационных испытаний</t>
  </si>
  <si>
    <t xml:space="preserve">Объектовые специальные исследования объекта информатизации</t>
  </si>
  <si>
    <t xml:space="preserve">Оценка результатов испытаний, оформление документов по результатам аттестационных испытаний</t>
  </si>
  <si>
    <t xml:space="preserve">Установка и настройка СЗИ НСД на соответствие (в соответствии с НМД ФСТЭК)</t>
  </si>
  <si>
    <t xml:space="preserve">Dr.Web Desktop Security Suite(серт. ФСТЭК, лицензия на 3 года)</t>
  </si>
  <si>
    <t xml:space="preserve">На основании проведенного анализа рынка начальная максимальная цена единицы оказываемых услуг составляет:136 023 (сто тридцать шесть тысяч двадцать три) рубля 33 копейки</t>
  </si>
  <si>
    <t xml:space="preserve">да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  <numFmt numFmtId="170" formatCode="#,##0.00\ _₽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4</xdr:row>
      <xdr:rowOff>1071360</xdr:rowOff>
    </xdr:from>
    <xdr:to>
      <xdr:col>11</xdr:col>
      <xdr:colOff>996480</xdr:colOff>
      <xdr:row>4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65080" y="2660040"/>
          <a:ext cx="97596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4</xdr:row>
      <xdr:rowOff>916920</xdr:rowOff>
    </xdr:from>
    <xdr:to>
      <xdr:col>10</xdr:col>
      <xdr:colOff>1158840</xdr:colOff>
      <xdr:row>4</xdr:row>
      <xdr:rowOff>134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97960" y="2505600"/>
          <a:ext cx="10576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4</xdr:row>
      <xdr:rowOff>1888560</xdr:rowOff>
    </xdr:from>
    <xdr:to>
      <xdr:col>12</xdr:col>
      <xdr:colOff>1551600</xdr:colOff>
      <xdr:row>4</xdr:row>
      <xdr:rowOff>2296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122120" y="3477240"/>
          <a:ext cx="137052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4</xdr:row>
      <xdr:rowOff>1352880</xdr:rowOff>
    </xdr:from>
    <xdr:to>
      <xdr:col>12</xdr:col>
      <xdr:colOff>443520</xdr:colOff>
      <xdr:row>4</xdr:row>
      <xdr:rowOff>1570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222200" y="2941560"/>
          <a:ext cx="16236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1" activeCellId="0" sqref="A1: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85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2.28"/>
    <col collapsed="false" customWidth="true" hidden="false" outlineLevel="0" max="15" min="15" style="1" width="10.85"/>
    <col collapsed="false" customWidth="true" hidden="false" outlineLevel="0" max="16" min="16" style="1" width="12.99"/>
    <col collapsed="false" customWidth="true" hidden="false" outlineLevel="0" max="17" min="17" style="1" width="9.28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2" customFormat="false" ht="57.6" hidden="false" customHeight="true" outlineLevel="0" collapsed="false">
      <c r="M2" s="5" t="s">
        <v>0</v>
      </c>
      <c r="N2" s="5"/>
      <c r="O2" s="5"/>
      <c r="P2" s="5"/>
      <c r="Q2" s="6"/>
      <c r="R2" s="7"/>
    </row>
    <row r="3" customFormat="false" ht="2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7"/>
    </row>
    <row r="4" customFormat="false" ht="30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/>
      <c r="G4" s="9"/>
      <c r="H4" s="10" t="s">
        <v>7</v>
      </c>
      <c r="I4" s="10"/>
      <c r="J4" s="11" t="s">
        <v>8</v>
      </c>
      <c r="K4" s="11"/>
      <c r="L4" s="11"/>
      <c r="M4" s="12" t="s">
        <v>9</v>
      </c>
      <c r="N4" s="12"/>
      <c r="O4" s="12"/>
      <c r="P4" s="12"/>
      <c r="Q4" s="6"/>
      <c r="R4" s="7"/>
    </row>
    <row r="5" customFormat="false" ht="183" hidden="false" customHeight="true" outlineLevel="0" collapsed="false">
      <c r="A5" s="9"/>
      <c r="B5" s="9"/>
      <c r="C5" s="9"/>
      <c r="D5" s="9"/>
      <c r="E5" s="13" t="s">
        <v>10</v>
      </c>
      <c r="F5" s="13" t="s">
        <v>11</v>
      </c>
      <c r="G5" s="13" t="s">
        <v>12</v>
      </c>
      <c r="H5" s="14"/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  <c r="P5" s="14" t="s">
        <v>20</v>
      </c>
      <c r="Q5" s="6"/>
      <c r="R5" s="7"/>
    </row>
    <row r="6" s="27" customFormat="true" ht="63" hidden="false" customHeight="true" outlineLevel="0" collapsed="false">
      <c r="A6" s="16" t="n">
        <v>1</v>
      </c>
      <c r="B6" s="17" t="s">
        <v>21</v>
      </c>
      <c r="C6" s="18" t="s">
        <v>22</v>
      </c>
      <c r="D6" s="19" t="n">
        <v>1</v>
      </c>
      <c r="E6" s="20" t="n">
        <v>19000</v>
      </c>
      <c r="F6" s="20" t="n">
        <v>20900</v>
      </c>
      <c r="G6" s="20" t="n">
        <v>20000</v>
      </c>
      <c r="H6" s="20"/>
      <c r="I6" s="20"/>
      <c r="J6" s="21" t="n">
        <f aca="false">AVERAGE(E6:G6)</f>
        <v>19966.6666666667</v>
      </c>
      <c r="K6" s="22" t="n">
        <f aca="false">SQRT(((SUM((POWER(G6-J6,2)),(POWER(F6-J6,2)),(POWER(E6-J6,2)))/(COLUMNS(E6:G6)-1))))</f>
        <v>950.438495292217</v>
      </c>
      <c r="L6" s="22" t="n">
        <f aca="false">K6/J6*100</f>
        <v>4.76012601982746</v>
      </c>
      <c r="M6" s="23" t="n">
        <f aca="false">((D6/3)*(SUM(E6:G6)))</f>
        <v>19966.6666666667</v>
      </c>
      <c r="N6" s="24" t="n">
        <f aca="false">M6/D6</f>
        <v>19966.6666666667</v>
      </c>
      <c r="O6" s="23" t="n">
        <f aca="false">ROUNDUP(N6,2)</f>
        <v>19966.67</v>
      </c>
      <c r="P6" s="25" t="n">
        <f aca="false">O6*D6</f>
        <v>19966.67</v>
      </c>
      <c r="Q6" s="26"/>
      <c r="R6" s="26"/>
    </row>
    <row r="7" s="27" customFormat="true" ht="49.9" hidden="false" customHeight="true" outlineLevel="0" collapsed="false">
      <c r="A7" s="16" t="n">
        <v>2</v>
      </c>
      <c r="B7" s="28" t="s">
        <v>23</v>
      </c>
      <c r="C7" s="18" t="s">
        <v>22</v>
      </c>
      <c r="D7" s="19" t="n">
        <v>1</v>
      </c>
      <c r="E7" s="20" t="n">
        <v>8500</v>
      </c>
      <c r="F7" s="20" t="n">
        <v>9500</v>
      </c>
      <c r="G7" s="20" t="n">
        <v>8800</v>
      </c>
      <c r="H7" s="20"/>
      <c r="I7" s="20"/>
      <c r="J7" s="21" t="n">
        <f aca="false">AVERAGE(E7:G7)</f>
        <v>8933.33333333333</v>
      </c>
      <c r="K7" s="22" t="n">
        <f aca="false">SQRT(((SUM((POWER(G7-J7,2)),(POWER(F7-J7,2)),(POWER(E7-J7,2)))/(COLUMNS(E7:G7)-1))))</f>
        <v>513.160143944688</v>
      </c>
      <c r="L7" s="22" t="n">
        <f aca="false">K7/J7*100</f>
        <v>5.74432996953009</v>
      </c>
      <c r="M7" s="23" t="n">
        <f aca="false">((D7/3)*(SUM(E7:G7)))</f>
        <v>8933.33333333333</v>
      </c>
      <c r="N7" s="24" t="n">
        <f aca="false">M7/D7</f>
        <v>8933.33333333333</v>
      </c>
      <c r="O7" s="23" t="n">
        <f aca="false">ROUNDDOWN(N7,2)</f>
        <v>8933.33</v>
      </c>
      <c r="P7" s="25" t="n">
        <f aca="false">O7*D7</f>
        <v>8933.33</v>
      </c>
      <c r="Q7" s="26"/>
      <c r="R7" s="26"/>
    </row>
    <row r="8" s="27" customFormat="true" ht="61.15" hidden="false" customHeight="true" outlineLevel="0" collapsed="false">
      <c r="A8" s="16" t="n">
        <v>3</v>
      </c>
      <c r="B8" s="28" t="s">
        <v>24</v>
      </c>
      <c r="C8" s="18" t="s">
        <v>22</v>
      </c>
      <c r="D8" s="19" t="n">
        <v>1</v>
      </c>
      <c r="E8" s="20" t="n">
        <v>12000</v>
      </c>
      <c r="F8" s="20" t="n">
        <v>13000</v>
      </c>
      <c r="G8" s="20" t="n">
        <v>12300</v>
      </c>
      <c r="H8" s="20"/>
      <c r="I8" s="20"/>
      <c r="J8" s="21" t="n">
        <f aca="false">AVERAGE(E8:G8)</f>
        <v>12433.3333333333</v>
      </c>
      <c r="K8" s="22" t="n">
        <f aca="false">SQRT(((SUM((POWER(G8-J8,2)),(POWER(F8-J8,2)),(POWER(E8-J8,2)))/(COLUMNS(E8:G8)-1))))</f>
        <v>513.160143944688</v>
      </c>
      <c r="L8" s="22" t="n">
        <f aca="false">K8/J8*100</f>
        <v>4.12729338293315</v>
      </c>
      <c r="M8" s="23" t="n">
        <f aca="false">((D8/3)*(SUM(E8:G8)))</f>
        <v>12433.3333333333</v>
      </c>
      <c r="N8" s="24" t="n">
        <f aca="false">M8/D8</f>
        <v>12433.3333333333</v>
      </c>
      <c r="O8" s="23" t="n">
        <f aca="false">ROUNDDOWN(N8,2)</f>
        <v>12433.33</v>
      </c>
      <c r="P8" s="25" t="n">
        <f aca="false">O8*D8</f>
        <v>12433.33</v>
      </c>
      <c r="Q8" s="26"/>
      <c r="R8" s="26"/>
    </row>
    <row r="9" s="27" customFormat="true" ht="63" hidden="false" customHeight="true" outlineLevel="0" collapsed="false">
      <c r="A9" s="16" t="n">
        <v>4</v>
      </c>
      <c r="B9" s="28" t="s">
        <v>25</v>
      </c>
      <c r="C9" s="18" t="s">
        <v>22</v>
      </c>
      <c r="D9" s="19" t="n">
        <v>1</v>
      </c>
      <c r="E9" s="20" t="n">
        <v>10000</v>
      </c>
      <c r="F9" s="20" t="n">
        <v>12000</v>
      </c>
      <c r="G9" s="20" t="n">
        <v>10500</v>
      </c>
      <c r="H9" s="20"/>
      <c r="I9" s="20"/>
      <c r="J9" s="21" t="n">
        <f aca="false">AVERAGE(E9:G9)</f>
        <v>10833.3333333333</v>
      </c>
      <c r="K9" s="22" t="n">
        <f aca="false">SQRT(((SUM((POWER(G9-J9,2)),(POWER(F9-J9,2)),(POWER(E9-J9,2)))/(COLUMNS(E9:G9)-1))))</f>
        <v>1040.83299973307</v>
      </c>
      <c r="L9" s="22" t="n">
        <f aca="false">K9/J9*100</f>
        <v>9.60768922830523</v>
      </c>
      <c r="M9" s="23" t="n">
        <f aca="false">((D9/3)*(SUM(E9:G9)))</f>
        <v>10833.3333333333</v>
      </c>
      <c r="N9" s="24" t="n">
        <f aca="false">M9/D9</f>
        <v>10833.3333333333</v>
      </c>
      <c r="O9" s="23" t="n">
        <f aca="false">ROUNDDOWN(N9,2)</f>
        <v>10833.33</v>
      </c>
      <c r="P9" s="25" t="n">
        <f aca="false">O9*D9</f>
        <v>10833.33</v>
      </c>
      <c r="Q9" s="26"/>
      <c r="R9" s="26"/>
    </row>
    <row r="10" s="27" customFormat="true" ht="46.9" hidden="false" customHeight="true" outlineLevel="0" collapsed="false">
      <c r="A10" s="16" t="n">
        <v>5</v>
      </c>
      <c r="B10" s="28" t="s">
        <v>26</v>
      </c>
      <c r="C10" s="18" t="s">
        <v>22</v>
      </c>
      <c r="D10" s="19" t="n">
        <v>1</v>
      </c>
      <c r="E10" s="20" t="n">
        <v>9000</v>
      </c>
      <c r="F10" s="20" t="n">
        <v>12000</v>
      </c>
      <c r="G10" s="20" t="n">
        <v>10500</v>
      </c>
      <c r="H10" s="20"/>
      <c r="I10" s="20"/>
      <c r="J10" s="21" t="n">
        <f aca="false">AVERAGE(E10:G10)</f>
        <v>10500</v>
      </c>
      <c r="K10" s="22" t="n">
        <f aca="false">SQRT(((SUM((POWER(G10-J10,2)),(POWER(F10-J10,2)),(POWER(E10-J10,2)))/(COLUMNS(E10:G10)-1))))</f>
        <v>1500</v>
      </c>
      <c r="L10" s="22" t="n">
        <f aca="false">K10/J10*100</f>
        <v>14.2857142857143</v>
      </c>
      <c r="M10" s="23" t="n">
        <f aca="false">((D10/3)*(SUM(E10:G10)))</f>
        <v>10500</v>
      </c>
      <c r="N10" s="24" t="n">
        <f aca="false">M10/D10</f>
        <v>10500</v>
      </c>
      <c r="O10" s="23" t="n">
        <f aca="false">ROUNDDOWN(N10,2)</f>
        <v>10500</v>
      </c>
      <c r="P10" s="25" t="n">
        <f aca="false">O10*D10</f>
        <v>10500</v>
      </c>
      <c r="Q10" s="26"/>
      <c r="R10" s="26"/>
    </row>
    <row r="11" s="27" customFormat="true" ht="48" hidden="false" customHeight="true" outlineLevel="0" collapsed="false">
      <c r="A11" s="16" t="n">
        <v>6</v>
      </c>
      <c r="B11" s="28" t="s">
        <v>27</v>
      </c>
      <c r="C11" s="18" t="s">
        <v>22</v>
      </c>
      <c r="D11" s="19" t="n">
        <v>1</v>
      </c>
      <c r="E11" s="20" t="n">
        <v>18000</v>
      </c>
      <c r="F11" s="20" t="n">
        <v>18100</v>
      </c>
      <c r="G11" s="20" t="n">
        <v>18440</v>
      </c>
      <c r="H11" s="20"/>
      <c r="I11" s="20"/>
      <c r="J11" s="21" t="n">
        <f aca="false">AVERAGE(E11:G11)</f>
        <v>18180</v>
      </c>
      <c r="K11" s="22" t="n">
        <f aca="false">SQRT(((SUM((POWER(G11-J11,2)),(POWER(F11-J11,2)),(POWER(E11-J11,2)))/(COLUMNS(E11:G11)-1))))</f>
        <v>230.651251893416</v>
      </c>
      <c r="L11" s="22" t="n">
        <f aca="false">K11/J11*100</f>
        <v>1.26870875628942</v>
      </c>
      <c r="M11" s="23" t="n">
        <f aca="false">((D11/3)*(SUM(E11:G11)))</f>
        <v>18180</v>
      </c>
      <c r="N11" s="24" t="n">
        <f aca="false">M11/D11</f>
        <v>18180</v>
      </c>
      <c r="O11" s="23" t="n">
        <f aca="false">ROUNDUP(N11,2)</f>
        <v>18180</v>
      </c>
      <c r="P11" s="25" t="n">
        <f aca="false">O11*D11</f>
        <v>18180</v>
      </c>
      <c r="Q11" s="26"/>
      <c r="R11" s="26"/>
    </row>
    <row r="12" s="27" customFormat="true" ht="58.9" hidden="false" customHeight="true" outlineLevel="0" collapsed="false">
      <c r="A12" s="16" t="n">
        <v>7</v>
      </c>
      <c r="B12" s="28" t="s">
        <v>28</v>
      </c>
      <c r="C12" s="18" t="s">
        <v>22</v>
      </c>
      <c r="D12" s="19" t="n">
        <v>1</v>
      </c>
      <c r="E12" s="20" t="n">
        <v>40000</v>
      </c>
      <c r="F12" s="20" t="n">
        <v>41000</v>
      </c>
      <c r="G12" s="20" t="n">
        <v>40000</v>
      </c>
      <c r="H12" s="20"/>
      <c r="I12" s="20"/>
      <c r="J12" s="21" t="n">
        <f aca="false">AVERAGE(E12:G12)</f>
        <v>40333.3333333333</v>
      </c>
      <c r="K12" s="22" t="n">
        <f aca="false">SQRT(((SUM((POWER(G12-J12,2)),(POWER(F12-J12,2)),(POWER(E12-J12,2)))/(COLUMNS(E12:G12)-1))))</f>
        <v>577.350269189626</v>
      </c>
      <c r="L12" s="22" t="n">
        <f aca="false">K12/J12*100</f>
        <v>1.43144694840403</v>
      </c>
      <c r="M12" s="23" t="n">
        <f aca="false">((D12/3)*(SUM(E12:G12)))</f>
        <v>40333.3333333333</v>
      </c>
      <c r="N12" s="24" t="n">
        <f aca="false">M12/D12</f>
        <v>40333.3333333333</v>
      </c>
      <c r="O12" s="23" t="n">
        <f aca="false">ROUNDDOWN(N12,2)</f>
        <v>40333.33</v>
      </c>
      <c r="P12" s="25" t="n">
        <f aca="false">O12*D12</f>
        <v>40333.33</v>
      </c>
      <c r="Q12" s="26"/>
      <c r="R12" s="26"/>
    </row>
    <row r="13" s="27" customFormat="true" ht="44.45" hidden="false" customHeight="true" outlineLevel="0" collapsed="false">
      <c r="A13" s="29" t="n">
        <v>8</v>
      </c>
      <c r="B13" s="30" t="s">
        <v>29</v>
      </c>
      <c r="C13" s="31" t="s">
        <v>22</v>
      </c>
      <c r="D13" s="32" t="n">
        <v>1</v>
      </c>
      <c r="E13" s="33" t="n">
        <v>9000</v>
      </c>
      <c r="F13" s="33" t="n">
        <v>9500</v>
      </c>
      <c r="G13" s="33" t="n">
        <v>9000</v>
      </c>
      <c r="H13" s="33"/>
      <c r="I13" s="33"/>
      <c r="J13" s="34" t="n">
        <f aca="false">AVERAGE(E13:G13)</f>
        <v>9166.66666666667</v>
      </c>
      <c r="K13" s="35" t="n">
        <f aca="false">SQRT(((SUM((POWER(G13-J13,2)),(POWER(F13-J13,2)),(POWER(E13-J13,2)))/(COLUMNS(E13:G13)-1))))</f>
        <v>288.675134594813</v>
      </c>
      <c r="L13" s="35" t="n">
        <f aca="false">K13/J13*100</f>
        <v>3.14918328648887</v>
      </c>
      <c r="M13" s="36" t="n">
        <f aca="false">((D13/3)*(SUM(E13:G13)))</f>
        <v>9166.66666666667</v>
      </c>
      <c r="N13" s="37" t="n">
        <f aca="false">M13/D13</f>
        <v>9166.66666666667</v>
      </c>
      <c r="O13" s="36" t="n">
        <f aca="false">ROUNDUP(N13,2)</f>
        <v>9166.67</v>
      </c>
      <c r="P13" s="38" t="n">
        <f aca="false">O13*D13</f>
        <v>9166.67</v>
      </c>
      <c r="Q13" s="26"/>
      <c r="R13" s="26"/>
    </row>
    <row r="14" s="27" customFormat="true" ht="44.45" hidden="false" customHeight="true" outlineLevel="0" collapsed="false">
      <c r="A14" s="39" t="n">
        <v>9</v>
      </c>
      <c r="B14" s="40" t="s">
        <v>30</v>
      </c>
      <c r="C14" s="18" t="s">
        <v>22</v>
      </c>
      <c r="D14" s="19" t="n">
        <v>1</v>
      </c>
      <c r="E14" s="20" t="n">
        <v>5650</v>
      </c>
      <c r="F14" s="20" t="n">
        <v>5680</v>
      </c>
      <c r="G14" s="20" t="n">
        <v>5700</v>
      </c>
      <c r="H14" s="20"/>
      <c r="I14" s="20"/>
      <c r="J14" s="21" t="n">
        <f aca="false">AVERAGE(E14:G14)</f>
        <v>5676.66666666667</v>
      </c>
      <c r="K14" s="35" t="n">
        <f aca="false">SQRT(((SUM((POWER(G14-J14,2)),(POWER(F14-J14,2)),(POWER(E14-J14,2)))/(COLUMNS(E14:G14)-1))))</f>
        <v>25.1661147842358</v>
      </c>
      <c r="L14" s="35" t="n">
        <f aca="false">K14/J14*100</f>
        <v>0.443325568718188</v>
      </c>
      <c r="M14" s="36" t="n">
        <f aca="false">((D14/3)*(SUM(E14:G14)))</f>
        <v>5676.66666666667</v>
      </c>
      <c r="N14" s="37" t="n">
        <f aca="false">M14/D14</f>
        <v>5676.66666666667</v>
      </c>
      <c r="O14" s="36" t="n">
        <f aca="false">ROUNDUP(N14,2)</f>
        <v>5676.67</v>
      </c>
      <c r="P14" s="38" t="n">
        <f aca="false">O14*D14</f>
        <v>5676.67</v>
      </c>
      <c r="Q14" s="26"/>
      <c r="R14" s="26"/>
    </row>
    <row r="15" s="27" customFormat="true" ht="20.4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25" t="n">
        <f aca="false">SUM(P6:P14)</f>
        <v>136023.33</v>
      </c>
      <c r="Q15" s="26"/>
      <c r="R15" s="26"/>
    </row>
    <row r="16" customFormat="false" ht="25.9" hidden="false" customHeight="true" outlineLevel="0" collapsed="false">
      <c r="A16" s="41" t="s">
        <v>31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6"/>
      <c r="R16" s="7"/>
    </row>
    <row r="17" customFormat="false" ht="21.6" hidden="false" customHeight="true" outlineLevel="0" collapsed="false">
      <c r="A17" s="42"/>
      <c r="B17" s="42"/>
      <c r="C17" s="43"/>
      <c r="D17" s="43"/>
      <c r="E17" s="44"/>
      <c r="F17" s="44"/>
      <c r="G17" s="44"/>
      <c r="H17" s="45"/>
      <c r="I17" s="45"/>
      <c r="J17" s="45"/>
      <c r="K17" s="45"/>
      <c r="L17" s="45"/>
      <c r="M17" s="45"/>
      <c r="N17" s="45"/>
      <c r="O17" s="45"/>
      <c r="P17" s="45"/>
    </row>
    <row r="18" s="48" customFormat="true" ht="33.6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s="48" customFormat="true" ht="38.45" hidden="false" customHeight="true" outlineLevel="0" collapsed="false">
      <c r="A19" s="49"/>
      <c r="B19" s="49"/>
      <c r="C19" s="50"/>
      <c r="D19" s="43"/>
      <c r="E19" s="51"/>
      <c r="F19" s="52"/>
      <c r="G19" s="53"/>
      <c r="H19" s="54" t="s">
        <v>32</v>
      </c>
      <c r="I19" s="55"/>
      <c r="J19" s="55"/>
      <c r="K19" s="55"/>
      <c r="L19" s="55"/>
      <c r="M19" s="56"/>
      <c r="N19" s="56"/>
      <c r="O19" s="56"/>
      <c r="P19" s="56"/>
    </row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  <row r="23" customFormat="false" ht="14.45" hidden="false" customHeight="true" outlineLevel="0" collapsed="false"/>
    <row r="24" customFormat="false" ht="14.45" hidden="false" customHeight="true" outlineLevel="0" collapsed="false"/>
    <row r="25" customFormat="false" ht="14.45" hidden="false" customHeight="true" outlineLevel="0" collapsed="false"/>
  </sheetData>
  <mergeCells count="15">
    <mergeCell ref="M2:P2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A15:O15"/>
    <mergeCell ref="A16:P16"/>
    <mergeCell ref="A17:B17"/>
    <mergeCell ref="B18:P18"/>
    <mergeCell ref="M19:P19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03-10T03:26:57Z</cp:lastPrinted>
  <dcterms:modified xsi:type="dcterms:W3CDTF">2023-03-10T03:27:00Z</dcterms:modified>
  <cp:revision>0</cp:revision>
  <dc:subject/>
  <dc:title/>
</cp:coreProperties>
</file>