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
к 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Оказание услуг по оценке рыночной стоимости бесхозяйного недвижимого имущества</t>
  </si>
  <si>
    <t xml:space="preserve">усл.ед.</t>
  </si>
  <si>
    <t xml:space="preserve">В результате проведенного расчета Н(М)ЦК составила:</t>
  </si>
  <si>
    <t xml:space="preserve">3 500 (три тысячи пятьсот) рублей  00 копеек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910800</xdr:rowOff>
    </xdr:from>
    <xdr:to>
      <xdr:col>12</xdr:col>
      <xdr:colOff>1440</xdr:colOff>
      <xdr:row>7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5280" y="2587320"/>
          <a:ext cx="1108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0800</xdr:rowOff>
    </xdr:from>
    <xdr:to>
      <xdr:col>10</xdr:col>
      <xdr:colOff>977400</xdr:colOff>
      <xdr:row>7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400" y="2587320"/>
          <a:ext cx="8762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</xdr:row>
      <xdr:rowOff>1658520</xdr:rowOff>
    </xdr:from>
    <xdr:to>
      <xdr:col>12</xdr:col>
      <xdr:colOff>1532520</xdr:colOff>
      <xdr:row>7</xdr:row>
      <xdr:rowOff>2010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063080" y="3335040"/>
          <a:ext cx="1522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49280</xdr:rowOff>
    </xdr:from>
    <xdr:to>
      <xdr:col>12</xdr:col>
      <xdr:colOff>443520</xdr:colOff>
      <xdr:row>7</xdr:row>
      <xdr:rowOff>1564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33800" y="3025800"/>
          <a:ext cx="16236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14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true" hidden="false" outlineLevel="0" max="12" min="12" style="1" width="15.99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73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customFormat="false" ht="167.25" hidden="false" customHeight="true" outlineLevel="0" collapsed="false">
      <c r="A9" s="15" t="n">
        <v>1</v>
      </c>
      <c r="B9" s="15" t="s">
        <v>21</v>
      </c>
      <c r="C9" s="15" t="s">
        <v>22</v>
      </c>
      <c r="D9" s="16" t="n">
        <v>1</v>
      </c>
      <c r="E9" s="17" t="n">
        <v>4000</v>
      </c>
      <c r="F9" s="17" t="n">
        <v>3000</v>
      </c>
      <c r="G9" s="17" t="n">
        <v>3500</v>
      </c>
      <c r="H9" s="17"/>
      <c r="I9" s="17"/>
      <c r="J9" s="18" t="n">
        <f aca="false">AVERAGE(E9:G9)</f>
        <v>3500</v>
      </c>
      <c r="K9" s="19" t="n">
        <f aca="false">SQRT(((SUM((POWER(G9-J9,2)),(POWER(F9-J9,2)),(POWER(E9-J9,2)))/(COLUMNS(E9:G9)-1))))</f>
        <v>500</v>
      </c>
      <c r="L9" s="19" t="n">
        <f aca="false">K9/J9*100</f>
        <v>14.2857142857143</v>
      </c>
      <c r="M9" s="20" t="n">
        <f aca="false">((D9/3)*(SUM(E9:G9)))</f>
        <v>3500</v>
      </c>
      <c r="N9" s="21" t="n">
        <f aca="false">M9/D9</f>
        <v>3500</v>
      </c>
      <c r="O9" s="20" t="n">
        <f aca="false">ROUNDUP(N9,2)</f>
        <v>3500</v>
      </c>
      <c r="P9" s="22" t="n">
        <f aca="false">O9*D9</f>
        <v>3500</v>
      </c>
    </row>
    <row r="10" s="25" customFormat="true" ht="23.2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4" t="s">
        <v>24</v>
      </c>
      <c r="K10" s="24"/>
      <c r="L10" s="24"/>
      <c r="M10" s="24"/>
      <c r="N10" s="24"/>
      <c r="O10" s="24"/>
      <c r="P10" s="24"/>
    </row>
    <row r="11" s="25" customFormat="true" ht="15.75" hidden="false" customHeight="false" outlineLevel="0" collapsed="false">
      <c r="A11" s="26"/>
      <c r="B11" s="26"/>
      <c r="C11" s="27"/>
      <c r="D11" s="28"/>
      <c r="E11" s="29"/>
      <c r="F11" s="30"/>
      <c r="G11" s="31"/>
      <c r="H11" s="32" t="s">
        <v>25</v>
      </c>
    </row>
    <row r="12" customFormat="false" ht="15.75" hidden="false" customHeight="false" outlineLevel="0" collapsed="false">
      <c r="A12" s="33"/>
      <c r="B12" s="33"/>
      <c r="C12" s="34"/>
      <c r="D12" s="34"/>
      <c r="E12" s="35"/>
      <c r="F12" s="35"/>
      <c r="G12" s="35"/>
      <c r="H12" s="6"/>
    </row>
    <row r="13" s="25" customFormat="true" ht="15.75" hidden="false" customHeight="true" outlineLevel="0" collapsed="false">
      <c r="A13" s="36"/>
      <c r="B13" s="36"/>
      <c r="C13" s="36"/>
      <c r="D13" s="34"/>
      <c r="E13" s="37"/>
      <c r="F13" s="38"/>
      <c r="G13" s="39"/>
      <c r="H13" s="39"/>
    </row>
    <row r="14" customFormat="false" ht="12.75" hidden="false" customHeight="false" outlineLevel="0" collapsed="false">
      <c r="A14" s="6"/>
      <c r="B14" s="40"/>
      <c r="C14" s="41"/>
      <c r="D14" s="41"/>
      <c r="E14" s="42"/>
      <c r="F14" s="42"/>
      <c r="G14" s="42"/>
      <c r="H14" s="6"/>
    </row>
    <row r="15" customFormat="false" ht="12.75" hidden="false" customHeight="false" outlineLevel="0" collapsed="false">
      <c r="A15" s="6"/>
      <c r="B15" s="40"/>
      <c r="C15" s="41"/>
      <c r="D15" s="41"/>
      <c r="E15" s="42"/>
      <c r="F15" s="42"/>
      <c r="G15" s="42"/>
      <c r="H15" s="32"/>
    </row>
  </sheetData>
  <mergeCells count="16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J10:P10"/>
    <mergeCell ref="A12:B12"/>
    <mergeCell ref="A13:C13"/>
    <mergeCell ref="G13:H13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4-20T08:30:49Z</cp:lastPrinted>
  <dcterms:modified xsi:type="dcterms:W3CDTF">2023-05-11T08:40:18Z</dcterms:modified>
  <cp:revision>0</cp:revision>
  <dc:subject/>
  <dc:title/>
</cp:coreProperties>
</file>