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 по проведению кадастровых работ и технической инвентаризации бесхозяйных объектов (водопроводная сеть, ул.Красногорская)</t>
  </si>
  <si>
    <t xml:space="preserve">шт</t>
  </si>
  <si>
    <t xml:space="preserve">Оказание услуг по проведению кадастровых работ и технической инвентаризации бесхозяйных объектов (водопроводная сеть, ул.Ломоносова)</t>
  </si>
  <si>
    <t xml:space="preserve">Оказание услуг по проведению кадастровых работ и технической инвентаризации бесхозяйных объектов (водопроводная сеть, ул.Янтарная)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2600</xdr:rowOff>
    </xdr:from>
    <xdr:to>
      <xdr:col>12</xdr:col>
      <xdr:colOff>1440</xdr:colOff>
      <xdr:row>3</xdr:row>
      <xdr:rowOff>12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3360" y="2610720"/>
          <a:ext cx="9774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2600</xdr:rowOff>
    </xdr:from>
    <xdr:to>
      <xdr:col>10</xdr:col>
      <xdr:colOff>1158840</xdr:colOff>
      <xdr:row>3</xdr:row>
      <xdr:rowOff>1339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624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1874160</xdr:rowOff>
    </xdr:from>
    <xdr:to>
      <xdr:col>12</xdr:col>
      <xdr:colOff>1592280</xdr:colOff>
      <xdr:row>3</xdr:row>
      <xdr:rowOff>2223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99480" y="357228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49640</xdr:rowOff>
    </xdr:from>
    <xdr:to>
      <xdr:col>12</xdr:col>
      <xdr:colOff>443880</xdr:colOff>
      <xdr:row>3</xdr:row>
      <xdr:rowOff>1573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0480" y="3047760"/>
          <a:ext cx="16272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14"/>
    <col collapsed="false" customWidth="true" hidden="false" outlineLevel="0" max="3" min="3" style="3" width="9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3.28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61.5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5.7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4" customFormat="true" ht="151.5" hidden="false" customHeight="true" outlineLevel="0" collapsed="false">
      <c r="A5" s="13" t="n">
        <v>1</v>
      </c>
      <c r="B5" s="14" t="s">
        <v>21</v>
      </c>
      <c r="C5" s="15" t="s">
        <v>22</v>
      </c>
      <c r="D5" s="16" t="n">
        <v>1</v>
      </c>
      <c r="E5" s="17" t="n">
        <v>30000</v>
      </c>
      <c r="F5" s="17" t="n">
        <v>47000</v>
      </c>
      <c r="G5" s="17" t="n">
        <v>35000</v>
      </c>
      <c r="H5" s="18"/>
      <c r="I5" s="18"/>
      <c r="J5" s="19" t="n">
        <f aca="false">AVERAGE(E5:G5)</f>
        <v>37333.3333333333</v>
      </c>
      <c r="K5" s="20" t="n">
        <f aca="false">SQRT(((SUM((POWER(G5-J5,2)),(POWER(F5-J5,2)),(POWER(E5-J5,2)))/(COLUMNS(E5:G5)-1))))</f>
        <v>8736.89494805411</v>
      </c>
      <c r="L5" s="20" t="n">
        <f aca="false">K5/J5*100</f>
        <v>23.4023971822878</v>
      </c>
      <c r="M5" s="21" t="n">
        <f aca="false">((D5/3)*(SUM(E5:G5)))</f>
        <v>37333.3333333333</v>
      </c>
      <c r="N5" s="22" t="n">
        <f aca="false">M5/D5</f>
        <v>37333.3333333333</v>
      </c>
      <c r="O5" s="21" t="n">
        <f aca="false">ROUNDDOWN(N5,2)</f>
        <v>37333.33</v>
      </c>
      <c r="P5" s="23" t="n">
        <f aca="false">O5*D5</f>
        <v>37333.33</v>
      </c>
    </row>
    <row r="6" s="24" customFormat="true" ht="146.25" hidden="false" customHeight="true" outlineLevel="0" collapsed="false">
      <c r="A6" s="25" t="n">
        <v>2</v>
      </c>
      <c r="B6" s="14" t="s">
        <v>23</v>
      </c>
      <c r="C6" s="26" t="s">
        <v>22</v>
      </c>
      <c r="D6" s="27" t="n">
        <v>1</v>
      </c>
      <c r="E6" s="18" t="n">
        <v>30000</v>
      </c>
      <c r="F6" s="18" t="n">
        <v>39000</v>
      </c>
      <c r="G6" s="18" t="n">
        <v>30000</v>
      </c>
      <c r="H6" s="18"/>
      <c r="I6" s="18"/>
      <c r="J6" s="19" t="n">
        <f aca="false">AVERAGE(E6:G6)</f>
        <v>33000</v>
      </c>
      <c r="K6" s="20" t="n">
        <f aca="false">SQRT(((SUM((POWER(G6-J6,2)),(POWER(F6-J6,2)),(POWER(E6-J6,2)))/(COLUMNS(E6:G6)-1))))</f>
        <v>5196.15242270663</v>
      </c>
      <c r="L6" s="20" t="n">
        <f aca="false">K6/J6*100</f>
        <v>15.7459164324443</v>
      </c>
      <c r="M6" s="21" t="n">
        <f aca="false">((D6/3)*(SUM(E6:G6)))</f>
        <v>33000</v>
      </c>
      <c r="N6" s="22" t="n">
        <f aca="false">M6/D6</f>
        <v>33000</v>
      </c>
      <c r="O6" s="21" t="n">
        <f aca="false">ROUNDDOWN(N6,2)</f>
        <v>33000</v>
      </c>
      <c r="P6" s="23" t="n">
        <f aca="false">O6*D6</f>
        <v>33000</v>
      </c>
    </row>
    <row r="7" s="24" customFormat="true" ht="132" hidden="false" customHeight="true" outlineLevel="0" collapsed="false">
      <c r="A7" s="25" t="n">
        <v>3</v>
      </c>
      <c r="B7" s="14" t="s">
        <v>24</v>
      </c>
      <c r="C7" s="15" t="s">
        <v>22</v>
      </c>
      <c r="D7" s="16" t="n">
        <v>1</v>
      </c>
      <c r="E7" s="18" t="n">
        <v>30000</v>
      </c>
      <c r="F7" s="18" t="n">
        <v>39000</v>
      </c>
      <c r="G7" s="18" t="n">
        <v>30000</v>
      </c>
      <c r="H7" s="28"/>
      <c r="I7" s="29"/>
      <c r="J7" s="19" t="n">
        <f aca="false">AVERAGE(E7:G7)</f>
        <v>33000</v>
      </c>
      <c r="K7" s="20" t="n">
        <f aca="false">SQRT(((SUM((POWER(G7-J7,2)),(POWER(F7-J7,2)),(POWER(E7-J7,2)))/(COLUMNS(E7:G7)-1))))</f>
        <v>5196.15242270663</v>
      </c>
      <c r="L7" s="20" t="n">
        <f aca="false">K7/J7*100</f>
        <v>15.7459164324443</v>
      </c>
      <c r="M7" s="21" t="n">
        <f aca="false">((D7/3)*(SUM(E7:G7)))</f>
        <v>33000</v>
      </c>
      <c r="N7" s="22" t="n">
        <f aca="false">M7/D7</f>
        <v>33000</v>
      </c>
      <c r="O7" s="21" t="n">
        <f aca="false">ROUNDDOWN(N7,2)</f>
        <v>33000</v>
      </c>
      <c r="P7" s="23" t="n">
        <f aca="false">O7*D7</f>
        <v>33000</v>
      </c>
    </row>
    <row r="8" s="34" customFormat="true" ht="15.75" hidden="false" customHeight="false" outlineLevel="0" collapsed="false">
      <c r="A8" s="30" t="s">
        <v>25</v>
      </c>
      <c r="B8" s="30"/>
      <c r="C8" s="30"/>
      <c r="D8" s="30"/>
      <c r="E8" s="30"/>
      <c r="F8" s="30"/>
      <c r="G8" s="30"/>
      <c r="H8" s="30"/>
      <c r="I8" s="30"/>
      <c r="J8" s="31" t="n">
        <f aca="false">P5+P6+P7</f>
        <v>103333.33</v>
      </c>
      <c r="K8" s="32" t="s">
        <v>26</v>
      </c>
      <c r="L8" s="32"/>
      <c r="M8" s="32"/>
      <c r="N8" s="32"/>
      <c r="O8" s="32"/>
      <c r="P8" s="33"/>
    </row>
    <row r="9" customFormat="false" ht="15.75" hidden="false" customHeight="false" outlineLevel="0" collapsed="false">
      <c r="A9" s="35"/>
      <c r="B9" s="35"/>
      <c r="C9" s="36"/>
      <c r="D9" s="36"/>
      <c r="E9" s="37"/>
      <c r="F9" s="37"/>
      <c r="G9" s="37"/>
      <c r="H9" s="38"/>
    </row>
    <row r="10" s="40" customFormat="true" ht="23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40" customFormat="true" ht="23.25" hidden="false" customHeight="true" outlineLevel="0" collapsed="false">
      <c r="A11" s="41"/>
      <c r="B11" s="42"/>
      <c r="C11" s="43"/>
      <c r="D11" s="43"/>
      <c r="E11" s="43"/>
      <c r="F11" s="44"/>
      <c r="G11" s="44"/>
      <c r="H11" s="45"/>
      <c r="I11" s="46"/>
      <c r="J11" s="46"/>
    </row>
    <row r="12" s="40" customFormat="true" ht="15.75" hidden="false" customHeight="true" outlineLevel="0" collapsed="false">
      <c r="A12" s="47"/>
      <c r="B12" s="47"/>
      <c r="C12" s="47"/>
      <c r="D12" s="47"/>
      <c r="E12" s="48"/>
      <c r="F12" s="49"/>
      <c r="G12" s="50"/>
      <c r="H12" s="51"/>
    </row>
    <row r="13" customFormat="false" ht="15.75" hidden="false" customHeight="false" outlineLevel="0" collapsed="false">
      <c r="A13" s="35"/>
      <c r="B13" s="35"/>
      <c r="C13" s="52"/>
      <c r="D13" s="52"/>
      <c r="E13" s="53"/>
      <c r="F13" s="53"/>
      <c r="G13" s="53"/>
      <c r="H13" s="54"/>
    </row>
    <row r="14" s="40" customFormat="true" ht="15.75" hidden="false" customHeight="true" outlineLevel="0" collapsed="false">
      <c r="D14" s="52"/>
      <c r="E14" s="55"/>
      <c r="F14" s="56"/>
      <c r="G14" s="57"/>
      <c r="H14" s="57"/>
    </row>
    <row r="15" customFormat="false" ht="12.75" hidden="false" customHeight="false" outlineLevel="0" collapsed="false">
      <c r="A15" s="54"/>
      <c r="B15" s="58"/>
      <c r="C15" s="59"/>
      <c r="D15" s="59"/>
      <c r="E15" s="60"/>
      <c r="F15" s="60"/>
      <c r="G15" s="60"/>
      <c r="H15" s="54"/>
    </row>
    <row r="16" customFormat="false" ht="12.75" hidden="false" customHeight="false" outlineLevel="0" collapsed="false">
      <c r="A16" s="54"/>
      <c r="B16" s="58"/>
      <c r="C16" s="59"/>
      <c r="D16" s="59"/>
      <c r="E16" s="60"/>
      <c r="F16" s="60"/>
      <c r="G16" s="60"/>
      <c r="H16" s="61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I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5-17T02:35:29Z</cp:lastPrinted>
  <dcterms:modified xsi:type="dcterms:W3CDTF">2023-05-17T09:09:01Z</dcterms:modified>
  <cp:revision>0</cp:revision>
  <dc:subject/>
  <dc:title/>
</cp:coreProperties>
</file>