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Приложение №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9"/>
        <color rgb="FF000000"/>
        <rFont val="Times New Roman"/>
        <family val="1"/>
        <charset val="204"/>
      </rPr>
      <t xml:space="preserve">Расчет Н(М)ЦК по формуле</t>
    </r>
    <r>
      <rPr>
        <sz val="9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Ручка шариковая (цвет синий)</t>
  </si>
  <si>
    <t xml:space="preserve">штук</t>
  </si>
  <si>
    <t xml:space="preserve">Ручка шариковая (цвет черный)</t>
  </si>
  <si>
    <t xml:space="preserve">Ручка шариковая (цвет красный)</t>
  </si>
  <si>
    <t xml:space="preserve">ручка гелевая (синий)</t>
  </si>
  <si>
    <t xml:space="preserve">Ручка гелевая (черная)</t>
  </si>
  <si>
    <t xml:space="preserve">Стержень (черный)</t>
  </si>
  <si>
    <t xml:space="preserve">Стержень (красный)</t>
  </si>
  <si>
    <t xml:space="preserve">Стержень (синий)</t>
  </si>
  <si>
    <t xml:space="preserve">Стержень (синий) с ушками</t>
  </si>
  <si>
    <t xml:space="preserve">Карандаш чернографитный</t>
  </si>
  <si>
    <t xml:space="preserve">Текстмаркет (желтый, лимонный)</t>
  </si>
  <si>
    <t xml:space="preserve">Маркер (черный) </t>
  </si>
  <si>
    <t xml:space="preserve">Грифель 0,5</t>
  </si>
  <si>
    <t xml:space="preserve">ручка на клейкой подставке</t>
  </si>
  <si>
    <t xml:space="preserve">Итого:</t>
  </si>
  <si>
    <t xml:space="preserve">В результате проведенного расчета Н(М)ЦК составила: 13 986  (Тринадцать тысяч девятьсот восемьдесят шесть) рублей  50 копеек</t>
  </si>
  <si>
    <t xml:space="preserve">Канцелярские товары 2022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шт</t>
  </si>
  <si>
    <t xml:space="preserve">Книга амбарная 128 листов</t>
  </si>
  <si>
    <t xml:space="preserve">уп</t>
  </si>
  <si>
    <t xml:space="preserve">конверты крафт с5 162*229 мм</t>
  </si>
  <si>
    <t xml:space="preserve">журнал регистрации входящих документов</t>
  </si>
  <si>
    <t xml:space="preserve">упаковка</t>
  </si>
  <si>
    <t xml:space="preserve">журнал регистрации исходящих документов</t>
  </si>
  <si>
    <t xml:space="preserve">книга учета (альб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"/>
    <numFmt numFmtId="168" formatCode="#,##0.00"/>
    <numFmt numFmtId="169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3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1920" y="248112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07712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95800" y="2326680"/>
          <a:ext cx="9759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4</xdr:row>
      <xdr:rowOff>1888200</xdr:rowOff>
    </xdr:from>
    <xdr:to>
      <xdr:col>12</xdr:col>
      <xdr:colOff>13788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49680" y="3297960"/>
          <a:ext cx="119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</xdr:row>
      <xdr:rowOff>1352520</xdr:rowOff>
    </xdr:from>
    <xdr:to>
      <xdr:col>12</xdr:col>
      <xdr:colOff>44424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49400" y="2762280"/>
          <a:ext cx="16272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99"/>
    <col collapsed="false" customWidth="true" hidden="false" outlineLevel="0" max="3" min="3" style="3" width="5.99"/>
    <col collapsed="false" customWidth="true" hidden="false" outlineLevel="0" max="4" min="4" style="3" width="6.99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false" hidden="false" outlineLevel="0" max="18" min="17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42.75" hidden="false" customHeight="true" outlineLevel="0" collapsed="false">
      <c r="M2" s="5" t="s">
        <v>0</v>
      </c>
      <c r="N2" s="5"/>
      <c r="O2" s="5"/>
      <c r="P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0" customFormat="true" ht="25.5" hidden="false" customHeight="false" outlineLevel="0" collapsed="false">
      <c r="A6" s="13" t="n">
        <v>1</v>
      </c>
      <c r="B6" s="14" t="s">
        <v>21</v>
      </c>
      <c r="C6" s="13" t="s">
        <v>22</v>
      </c>
      <c r="D6" s="15" t="n">
        <v>255</v>
      </c>
      <c r="E6" s="15" t="n">
        <v>11.96</v>
      </c>
      <c r="F6" s="15" t="n">
        <v>12.08</v>
      </c>
      <c r="G6" s="15" t="n">
        <v>12.04</v>
      </c>
      <c r="H6" s="15"/>
      <c r="I6" s="15"/>
      <c r="J6" s="16" t="n">
        <f aca="false">AVERAGE(E6:G6)</f>
        <v>12.0266666666667</v>
      </c>
      <c r="K6" s="15" t="n">
        <f aca="false">SQRT(((SUM((POWER(G6-J6,2)),(POWER(F6-J6,2)),(POWER(E6-J6,2)))/(COLUMNS(E6:G6)-1))))</f>
        <v>0.0611010092660773</v>
      </c>
      <c r="L6" s="15" t="n">
        <f aca="false">K6/J6*100</f>
        <v>0.508046085915277</v>
      </c>
      <c r="M6" s="17" t="n">
        <f aca="false">((D6/3)*(SUM(E6:G6)))</f>
        <v>3066.8</v>
      </c>
      <c r="N6" s="18" t="n">
        <f aca="false">M6/D6</f>
        <v>12.0266666666667</v>
      </c>
      <c r="O6" s="17" t="n">
        <f aca="false">ROUNDUP(N6,2)</f>
        <v>12.03</v>
      </c>
      <c r="P6" s="19" t="n">
        <f aca="false">O6*D6</f>
        <v>3067.65</v>
      </c>
    </row>
    <row r="7" s="20" customFormat="true" ht="25.5" hidden="false" customHeight="false" outlineLevel="0" collapsed="false">
      <c r="A7" s="13" t="n">
        <v>2</v>
      </c>
      <c r="B7" s="14" t="s">
        <v>23</v>
      </c>
      <c r="C7" s="13" t="s">
        <v>22</v>
      </c>
      <c r="D7" s="15" t="n">
        <v>10</v>
      </c>
      <c r="E7" s="15" t="n">
        <v>13.81</v>
      </c>
      <c r="F7" s="15" t="n">
        <v>15.14</v>
      </c>
      <c r="G7" s="15" t="n">
        <v>13.89</v>
      </c>
      <c r="H7" s="15"/>
      <c r="I7" s="15"/>
      <c r="J7" s="16" t="n">
        <f aca="false">AVERAGE(E7:G7)</f>
        <v>14.28</v>
      </c>
      <c r="K7" s="15" t="n">
        <f aca="false">SQRT(((SUM((POWER(G7-J7,2)),(POWER(F7-J7,2)),(POWER(E7-J7,2)))/(COLUMNS(E7:G7)-1))))</f>
        <v>0.745855213831746</v>
      </c>
      <c r="L7" s="15" t="n">
        <f aca="false">K7/J7*100</f>
        <v>5.22307572711307</v>
      </c>
      <c r="M7" s="17" t="n">
        <f aca="false">((D7/3)*(SUM(E7:G7)))</f>
        <v>142.8</v>
      </c>
      <c r="N7" s="18" t="n">
        <f aca="false">M7/D7</f>
        <v>14.28</v>
      </c>
      <c r="O7" s="17" t="n">
        <f aca="false">ROUNDDOWN(N7,2)</f>
        <v>14.28</v>
      </c>
      <c r="P7" s="19" t="n">
        <f aca="false">O7*D7</f>
        <v>142.8</v>
      </c>
    </row>
    <row r="8" s="20" customFormat="true" ht="25.5" hidden="false" customHeight="false" outlineLevel="0" collapsed="false">
      <c r="A8" s="13" t="n">
        <v>3</v>
      </c>
      <c r="B8" s="14" t="s">
        <v>24</v>
      </c>
      <c r="C8" s="13" t="s">
        <v>22</v>
      </c>
      <c r="D8" s="15" t="n">
        <v>15</v>
      </c>
      <c r="E8" s="15" t="n">
        <v>25.43</v>
      </c>
      <c r="F8" s="15" t="n">
        <v>28.56</v>
      </c>
      <c r="G8" s="15" t="n">
        <v>25.58</v>
      </c>
      <c r="H8" s="15"/>
      <c r="I8" s="15"/>
      <c r="J8" s="16" t="n">
        <f aca="false">AVERAGE(E8:G8)</f>
        <v>26.5233333333333</v>
      </c>
      <c r="K8" s="15" t="n">
        <f aca="false">SQRT(((SUM((POWER(G8-J8,2)),(POWER(F8-J8,2)),(POWER(E8-J8,2)))/(COLUMNS(E8:G8)-1))))</f>
        <v>1.76539891620374</v>
      </c>
      <c r="L8" s="15" t="n">
        <f aca="false">K8/J8*100</f>
        <v>6.65602205430591</v>
      </c>
      <c r="M8" s="17" t="n">
        <f aca="false">((D8/3)*(SUM(E8:G8)))</f>
        <v>397.85</v>
      </c>
      <c r="N8" s="18" t="n">
        <f aca="false">M8/D8</f>
        <v>26.5233333333333</v>
      </c>
      <c r="O8" s="17" t="n">
        <f aca="false">ROUNDDOWN(N8,2)</f>
        <v>26.52</v>
      </c>
      <c r="P8" s="19" t="n">
        <f aca="false">O8*D8</f>
        <v>397.8</v>
      </c>
    </row>
    <row r="9" s="20" customFormat="true" ht="25.5" hidden="false" customHeight="false" outlineLevel="0" collapsed="false">
      <c r="A9" s="13" t="n">
        <v>4</v>
      </c>
      <c r="B9" s="14" t="s">
        <v>25</v>
      </c>
      <c r="C9" s="13" t="s">
        <v>22</v>
      </c>
      <c r="D9" s="15" t="n">
        <v>2</v>
      </c>
      <c r="E9" s="15" t="n">
        <v>43.2</v>
      </c>
      <c r="F9" s="15" t="n">
        <v>54.7</v>
      </c>
      <c r="G9" s="15" t="n">
        <v>43.46</v>
      </c>
      <c r="H9" s="15"/>
      <c r="I9" s="15"/>
      <c r="J9" s="16" t="n">
        <f aca="false">AVERAGE(E9:G9)</f>
        <v>47.12</v>
      </c>
      <c r="K9" s="15" t="n">
        <f aca="false">SQRT(((SUM((POWER(G9-J9,2)),(POWER(F9-J9,2)),(POWER(E9-J9,2)))/(COLUMNS(E9:G9)-1))))</f>
        <v>6.56575966663417</v>
      </c>
      <c r="L9" s="15" t="n">
        <f aca="false">K9/J9*100</f>
        <v>13.9341249291897</v>
      </c>
      <c r="M9" s="17" t="n">
        <f aca="false">((D9/3)*(SUM(E9:G9)))</f>
        <v>94.24</v>
      </c>
      <c r="N9" s="18" t="n">
        <f aca="false">M9/D9</f>
        <v>47.12</v>
      </c>
      <c r="O9" s="17" t="n">
        <f aca="false">ROUNDUP(N9,2)</f>
        <v>47.12</v>
      </c>
      <c r="P9" s="19" t="n">
        <f aca="false">O9*D9</f>
        <v>94.24</v>
      </c>
    </row>
    <row r="10" s="20" customFormat="true" ht="25.5" hidden="false" customHeight="false" outlineLevel="0" collapsed="false">
      <c r="A10" s="13" t="n">
        <v>5</v>
      </c>
      <c r="B10" s="14" t="s">
        <v>26</v>
      </c>
      <c r="C10" s="13" t="s">
        <v>22</v>
      </c>
      <c r="D10" s="15" t="n">
        <v>21</v>
      </c>
      <c r="E10" s="15" t="n">
        <v>32.87</v>
      </c>
      <c r="F10" s="15" t="n">
        <v>36.04</v>
      </c>
      <c r="G10" s="15" t="n">
        <v>33.07</v>
      </c>
      <c r="H10" s="15"/>
      <c r="I10" s="15"/>
      <c r="J10" s="16" t="n">
        <f aca="false">AVERAGE(E10:G10)</f>
        <v>33.9933333333333</v>
      </c>
      <c r="K10" s="15" t="n">
        <f aca="false">SQRT(((SUM((POWER(G10-J10,2)),(POWER(F10-J10,2)),(POWER(E10-J10,2)))/(COLUMNS(E10:G10)-1))))</f>
        <v>1.77528401483631</v>
      </c>
      <c r="L10" s="15" t="n">
        <f aca="false">K10/J10*100</f>
        <v>5.22244758237785</v>
      </c>
      <c r="M10" s="17" t="n">
        <f aca="false">((D10/3)*(SUM(E10:G10)))</f>
        <v>713.86</v>
      </c>
      <c r="N10" s="18" t="n">
        <f aca="false">M10/D10</f>
        <v>33.9933333333333</v>
      </c>
      <c r="O10" s="17" t="n">
        <f aca="false">ROUNDDOWN(N10,2)</f>
        <v>33.99</v>
      </c>
      <c r="P10" s="19" t="n">
        <f aca="false">O10*D10</f>
        <v>713.79</v>
      </c>
    </row>
    <row r="11" s="20" customFormat="true" ht="12.75" hidden="false" customHeight="false" outlineLevel="0" collapsed="false">
      <c r="A11" s="13" t="n">
        <v>6</v>
      </c>
      <c r="B11" s="14" t="s">
        <v>27</v>
      </c>
      <c r="C11" s="13" t="s">
        <v>22</v>
      </c>
      <c r="D11" s="15" t="n">
        <v>13</v>
      </c>
      <c r="E11" s="15" t="n">
        <v>3.93</v>
      </c>
      <c r="F11" s="15" t="n">
        <v>4.29</v>
      </c>
      <c r="G11" s="15" t="n">
        <v>3.95</v>
      </c>
      <c r="H11" s="15"/>
      <c r="I11" s="15"/>
      <c r="J11" s="16" t="n">
        <f aca="false">AVERAGE(E11:G11)</f>
        <v>4.05666666666667</v>
      </c>
      <c r="K11" s="15" t="n">
        <f aca="false">SQRT(((SUM((POWER(G11-J11,2)),(POWER(F11-J11,2)),(POWER(E11-J11,2)))/(COLUMNS(E11:G11)-1))))</f>
        <v>0.202319878739914</v>
      </c>
      <c r="L11" s="15" t="n">
        <f aca="false">K11/J11*100</f>
        <v>4.98734294346541</v>
      </c>
      <c r="M11" s="17" t="n">
        <f aca="false">((D11/3)*(SUM(E11:G11)))</f>
        <v>52.7366666666667</v>
      </c>
      <c r="N11" s="18" t="n">
        <f aca="false">M11/D11</f>
        <v>4.05666666666667</v>
      </c>
      <c r="O11" s="17" t="n">
        <f aca="false">ROUNDUP(N11,2)</f>
        <v>4.06</v>
      </c>
      <c r="P11" s="19" t="n">
        <f aca="false">O11*D11</f>
        <v>52.78</v>
      </c>
    </row>
    <row r="12" s="20" customFormat="true" ht="25.5" hidden="false" customHeight="false" outlineLevel="0" collapsed="false">
      <c r="A12" s="13" t="n">
        <v>7</v>
      </c>
      <c r="B12" s="14" t="s">
        <v>28</v>
      </c>
      <c r="C12" s="13" t="s">
        <v>22</v>
      </c>
      <c r="D12" s="15" t="n">
        <v>16</v>
      </c>
      <c r="E12" s="15" t="n">
        <v>3.96</v>
      </c>
      <c r="F12" s="15" t="n">
        <v>4.31</v>
      </c>
      <c r="G12" s="15" t="n">
        <v>3.98</v>
      </c>
      <c r="H12" s="15"/>
      <c r="I12" s="15"/>
      <c r="J12" s="16" t="n">
        <f aca="false">AVERAGE(E12:G12)</f>
        <v>4.08333333333333</v>
      </c>
      <c r="K12" s="15" t="n">
        <f aca="false">SQRT(((SUM((POWER(G12-J12,2)),(POWER(F12-J12,2)),(POWER(E12-J12,2)))/(COLUMNS(E12:G12)-1))))</f>
        <v>0.196553639837407</v>
      </c>
      <c r="L12" s="15" t="n">
        <f aca="false">K12/J12*100</f>
        <v>4.81355852663039</v>
      </c>
      <c r="M12" s="17" t="n">
        <f aca="false">((D12/3)*(SUM(E12:G12)))</f>
        <v>65.3333333333333</v>
      </c>
      <c r="N12" s="18" t="n">
        <f aca="false">M12/D12</f>
        <v>4.08333333333333</v>
      </c>
      <c r="O12" s="17" t="n">
        <f aca="false">ROUNDDOWN(N12,2)</f>
        <v>4.08</v>
      </c>
      <c r="P12" s="19" t="n">
        <f aca="false">O12*D12</f>
        <v>65.28</v>
      </c>
    </row>
    <row r="13" s="20" customFormat="true" ht="12.75" hidden="false" customHeight="false" outlineLevel="0" collapsed="false">
      <c r="A13" s="13" t="n">
        <v>8</v>
      </c>
      <c r="B13" s="14" t="s">
        <v>29</v>
      </c>
      <c r="C13" s="13" t="s">
        <v>22</v>
      </c>
      <c r="D13" s="15" t="n">
        <v>450</v>
      </c>
      <c r="E13" s="15" t="n">
        <v>5.16</v>
      </c>
      <c r="F13" s="15" t="n">
        <v>5.66</v>
      </c>
      <c r="G13" s="15" t="n">
        <v>5.2</v>
      </c>
      <c r="H13" s="15"/>
      <c r="I13" s="15"/>
      <c r="J13" s="16" t="n">
        <f aca="false">AVERAGE(E13:G13)</f>
        <v>5.34</v>
      </c>
      <c r="K13" s="15" t="n">
        <f aca="false">SQRT(((SUM((POWER(G13-J13,2)),(POWER(F13-J13,2)),(POWER(E13-J13,2)))/(COLUMNS(E13:G13)-1))))</f>
        <v>0.277848879788996</v>
      </c>
      <c r="L13" s="15" t="n">
        <f aca="false">K13/J13*100</f>
        <v>5.2031625428651</v>
      </c>
      <c r="M13" s="17" t="n">
        <f aca="false">((D13/3)*(SUM(E13:G13)))</f>
        <v>2403</v>
      </c>
      <c r="N13" s="18" t="n">
        <f aca="false">M13/D13</f>
        <v>5.34</v>
      </c>
      <c r="O13" s="17" t="n">
        <f aca="false">ROUNDDOWN(N13,2)</f>
        <v>5.34</v>
      </c>
      <c r="P13" s="19" t="n">
        <f aca="false">O13*D13</f>
        <v>2403</v>
      </c>
    </row>
    <row r="14" s="20" customFormat="true" ht="25.5" hidden="false" customHeight="false" outlineLevel="0" collapsed="false">
      <c r="A14" s="13" t="n">
        <v>9</v>
      </c>
      <c r="B14" s="14" t="s">
        <v>30</v>
      </c>
      <c r="C14" s="13" t="s">
        <v>22</v>
      </c>
      <c r="D14" s="15" t="n">
        <v>30</v>
      </c>
      <c r="E14" s="15" t="n">
        <v>5.43</v>
      </c>
      <c r="F14" s="15" t="n">
        <v>5.95</v>
      </c>
      <c r="G14" s="15" t="n">
        <v>5.46</v>
      </c>
      <c r="H14" s="15"/>
      <c r="I14" s="15"/>
      <c r="J14" s="16" t="n">
        <f aca="false">AVERAGE(E14:G14)</f>
        <v>5.61333333333333</v>
      </c>
      <c r="K14" s="15" t="n">
        <f aca="false">SQRT(((SUM((POWER(G14-J14,2)),(POWER(F14-J14,2)),(POWER(E14-J14,2)))/(COLUMNS(E14:G14)-1))))</f>
        <v>0.291947483861967</v>
      </c>
      <c r="L14" s="15" t="n">
        <f aca="false">K14/J14*100</f>
        <v>5.2009646768759</v>
      </c>
      <c r="M14" s="17" t="n">
        <f aca="false">((D14/3)*(SUM(E14:G14)))</f>
        <v>168.4</v>
      </c>
      <c r="N14" s="18" t="n">
        <f aca="false">M14/D14</f>
        <v>5.61333333333333</v>
      </c>
      <c r="O14" s="17" t="n">
        <f aca="false">ROUNDDOWN(N14,2)</f>
        <v>5.61</v>
      </c>
      <c r="P14" s="19" t="n">
        <f aca="false">O14*D14</f>
        <v>168.3</v>
      </c>
    </row>
    <row r="15" s="20" customFormat="true" ht="25.5" hidden="false" customHeight="false" outlineLevel="0" collapsed="false">
      <c r="A15" s="13" t="n">
        <v>10</v>
      </c>
      <c r="B15" s="14" t="s">
        <v>31</v>
      </c>
      <c r="C15" s="13" t="s">
        <v>22</v>
      </c>
      <c r="D15" s="15" t="n">
        <v>146</v>
      </c>
      <c r="E15" s="15" t="n">
        <v>18.15</v>
      </c>
      <c r="F15" s="15" t="n">
        <v>19.89</v>
      </c>
      <c r="G15" s="15" t="n">
        <v>18.26</v>
      </c>
      <c r="H15" s="15"/>
      <c r="I15" s="15"/>
      <c r="J15" s="16" t="n">
        <f aca="false">AVERAGE(E15:G15)</f>
        <v>18.7666666666667</v>
      </c>
      <c r="K15" s="15" t="n">
        <f aca="false">SQRT(((SUM((POWER(G15-J15,2)),(POWER(F15-J15,2)),(POWER(E15-J15,2)))/(COLUMNS(E15:G15)-1))))</f>
        <v>0.974388697252454</v>
      </c>
      <c r="L15" s="15" t="n">
        <f aca="false">K15/J15*100</f>
        <v>5.19212449690473</v>
      </c>
      <c r="M15" s="17" t="n">
        <f aca="false">((D15/3)*(SUM(E15:G15)))</f>
        <v>2739.93333333333</v>
      </c>
      <c r="N15" s="18" t="n">
        <f aca="false">M15/D15</f>
        <v>18.7666666666667</v>
      </c>
      <c r="O15" s="17" t="n">
        <f aca="false">ROUNDUP(N15,2)</f>
        <v>18.77</v>
      </c>
      <c r="P15" s="19" t="n">
        <f aca="false">O15*D15</f>
        <v>2740.42</v>
      </c>
    </row>
    <row r="16" s="20" customFormat="true" ht="38.25" hidden="false" customHeight="false" outlineLevel="0" collapsed="false">
      <c r="A16" s="13" t="n">
        <v>11</v>
      </c>
      <c r="B16" s="14" t="s">
        <v>32</v>
      </c>
      <c r="C16" s="15" t="s">
        <v>22</v>
      </c>
      <c r="D16" s="15" t="n">
        <v>114</v>
      </c>
      <c r="E16" s="15" t="n">
        <v>13.86</v>
      </c>
      <c r="F16" s="15" t="n">
        <v>15.22</v>
      </c>
      <c r="G16" s="15" t="n">
        <v>13.94</v>
      </c>
      <c r="H16" s="15"/>
      <c r="I16" s="15"/>
      <c r="J16" s="16" t="n">
        <f aca="false">AVERAGE(E16:G16)</f>
        <v>14.34</v>
      </c>
      <c r="K16" s="15" t="n">
        <f aca="false">SQRT(((SUM((POWER(G16-J16,2)),(POWER(F16-J16,2)),(POWER(E16-J16,2)))/(COLUMNS(E16:G16)-1))))</f>
        <v>0.763151361133557</v>
      </c>
      <c r="L16" s="15" t="n">
        <f aca="false">K16/J16*100</f>
        <v>5.32183654904852</v>
      </c>
      <c r="M16" s="17" t="n">
        <f aca="false">((D16/3)*(SUM(E16:G16)))</f>
        <v>1634.76</v>
      </c>
      <c r="N16" s="18" t="n">
        <f aca="false">M16/D16</f>
        <v>14.34</v>
      </c>
      <c r="O16" s="17" t="n">
        <f aca="false">ROUNDDOWN(N16,2)</f>
        <v>14.34</v>
      </c>
      <c r="P16" s="19" t="n">
        <f aca="false">O16*D16</f>
        <v>1634.76</v>
      </c>
    </row>
    <row r="17" s="20" customFormat="true" ht="12.75" hidden="false" customHeight="false" outlineLevel="0" collapsed="false">
      <c r="A17" s="13" t="n">
        <v>12</v>
      </c>
      <c r="B17" s="14" t="s">
        <v>33</v>
      </c>
      <c r="C17" s="13" t="s">
        <v>22</v>
      </c>
      <c r="D17" s="15" t="n">
        <v>56</v>
      </c>
      <c r="E17" s="15" t="n">
        <v>37.36</v>
      </c>
      <c r="F17" s="15" t="n">
        <v>40.96</v>
      </c>
      <c r="G17" s="15" t="n">
        <v>37.58</v>
      </c>
      <c r="H17" s="15"/>
      <c r="I17" s="15"/>
      <c r="J17" s="16" t="n">
        <f aca="false">AVERAGE(E17:G17)</f>
        <v>38.6333333333333</v>
      </c>
      <c r="K17" s="15" t="n">
        <f aca="false">SQRT(((SUM((POWER(G17-J17,2)),(POWER(F17-J17,2)),(POWER(E17-J17,2)))/(COLUMNS(E17:G17)-1))))</f>
        <v>2.0179527579538</v>
      </c>
      <c r="L17" s="15" t="n">
        <f aca="false">K17/J17*100</f>
        <v>5.22334622421173</v>
      </c>
      <c r="M17" s="17" t="n">
        <f aca="false">((D17/3)*(SUM(E17:G17)))</f>
        <v>2163.46666666667</v>
      </c>
      <c r="N17" s="18" t="n">
        <f aca="false">M17/D17</f>
        <v>38.6333333333333</v>
      </c>
      <c r="O17" s="17" t="n">
        <f aca="false">ROUNDDOWN(N17,2)</f>
        <v>38.63</v>
      </c>
      <c r="P17" s="19" t="n">
        <f aca="false">O17*D17</f>
        <v>2163.28</v>
      </c>
    </row>
    <row r="18" s="20" customFormat="true" ht="12.75" hidden="false" customHeight="false" outlineLevel="0" collapsed="false">
      <c r="A18" s="13" t="n">
        <v>13</v>
      </c>
      <c r="B18" s="14" t="s">
        <v>34</v>
      </c>
      <c r="C18" s="13" t="s">
        <v>22</v>
      </c>
      <c r="D18" s="15" t="n">
        <v>5</v>
      </c>
      <c r="E18" s="21" t="n">
        <v>46.25</v>
      </c>
      <c r="F18" s="15" t="n">
        <v>50.71</v>
      </c>
      <c r="G18" s="15" t="n">
        <v>51.18</v>
      </c>
      <c r="H18" s="15"/>
      <c r="I18" s="15"/>
      <c r="J18" s="16" t="n">
        <f aca="false">AVERAGE(E18:G18)</f>
        <v>49.38</v>
      </c>
      <c r="K18" s="15" t="n">
        <f aca="false">SQRT(((SUM((POWER(G18-J18,2)),(POWER(F18-J18,2)),(POWER(E18-J18,2)))/(COLUMNS(E18:G18)-1))))</f>
        <v>2.72082708013574</v>
      </c>
      <c r="L18" s="15" t="n">
        <f aca="false">K18/J18*100</f>
        <v>5.50997788605862</v>
      </c>
      <c r="M18" s="17" t="n">
        <f aca="false">((D18/3)*(SUM(E18:G18)))</f>
        <v>246.9</v>
      </c>
      <c r="N18" s="18" t="n">
        <f aca="false">M18/D18</f>
        <v>49.38</v>
      </c>
      <c r="O18" s="17" t="n">
        <f aca="false">ROUNDUP(N18,2)</f>
        <v>49.38</v>
      </c>
      <c r="P18" s="19" t="n">
        <f aca="false">O18*D18</f>
        <v>246.9</v>
      </c>
    </row>
    <row r="19" s="20" customFormat="true" ht="25.5" hidden="false" customHeight="false" outlineLevel="0" collapsed="false">
      <c r="A19" s="13" t="n">
        <v>14</v>
      </c>
      <c r="B19" s="22" t="s">
        <v>35</v>
      </c>
      <c r="C19" s="15" t="s">
        <v>22</v>
      </c>
      <c r="D19" s="15" t="n">
        <v>2</v>
      </c>
      <c r="E19" s="21" t="n">
        <v>46.18</v>
      </c>
      <c r="F19" s="15" t="n">
        <v>50.62</v>
      </c>
      <c r="G19" s="15" t="n">
        <v>46.46</v>
      </c>
      <c r="H19" s="15"/>
      <c r="I19" s="15"/>
      <c r="J19" s="16" t="n">
        <f aca="false">AVERAGE(E19:G19)</f>
        <v>47.7533333333333</v>
      </c>
      <c r="K19" s="15" t="n">
        <f aca="false">SQRT(((SUM((POWER(G19-J19,2)),(POWER(F19-J19,2)),(POWER(E19-J19,2)))/(COLUMNS(E19:G19)-1))))</f>
        <v>2.48655048879634</v>
      </c>
      <c r="L19" s="15" t="n">
        <f aca="false">K19/J19*100</f>
        <v>5.2070720831977</v>
      </c>
      <c r="M19" s="17" t="n">
        <f aca="false">((D19/3)*(SUM(E19:G19)))</f>
        <v>95.5066666666667</v>
      </c>
      <c r="N19" s="18" t="n">
        <f aca="false">M19/D19</f>
        <v>47.7533333333333</v>
      </c>
      <c r="O19" s="17" t="n">
        <f aca="false">ROUNDDOWN(N19,2)</f>
        <v>47.75</v>
      </c>
      <c r="P19" s="19" t="n">
        <f aca="false">O19*D19</f>
        <v>95.5</v>
      </c>
    </row>
    <row r="20" customFormat="false" ht="15" hidden="false" customHeight="true" outlineLevel="0" collapsed="false">
      <c r="C20" s="23"/>
      <c r="E20" s="24"/>
      <c r="F20" s="24"/>
      <c r="G20" s="24"/>
      <c r="H20" s="3"/>
      <c r="I20" s="3"/>
      <c r="J20" s="3"/>
      <c r="K20" s="3"/>
      <c r="L20" s="3"/>
      <c r="M20" s="25" t="s">
        <v>36</v>
      </c>
      <c r="N20" s="25"/>
      <c r="O20" s="26" t="n">
        <f aca="false">SUM(P6:P19)</f>
        <v>13986.5</v>
      </c>
      <c r="P20" s="27"/>
    </row>
    <row r="22" customFormat="false" ht="12.75" hidden="false" customHeight="true" outlineLevel="0" collapsed="false">
      <c r="B22" s="1"/>
      <c r="C22" s="28" t="s">
        <v>3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B23" s="1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1"/>
      <c r="C24" s="2"/>
      <c r="E24" s="3"/>
      <c r="H24" s="4"/>
    </row>
    <row r="25" customFormat="false" ht="12.75" hidden="false" customHeight="false" outlineLevel="0" collapsed="false">
      <c r="B25" s="1"/>
      <c r="C25" s="30"/>
      <c r="E25" s="3"/>
      <c r="H25" s="4"/>
    </row>
    <row r="26" customFormat="false" ht="12.75" hidden="false" customHeight="false" outlineLevel="0" collapsed="false">
      <c r="B26" s="1"/>
      <c r="C26" s="30"/>
      <c r="E26" s="3"/>
      <c r="H26" s="4"/>
    </row>
    <row r="27" customFormat="false" ht="12.75" hidden="false" customHeight="false" outlineLevel="0" collapsed="false">
      <c r="B27" s="1"/>
      <c r="C27" s="2"/>
      <c r="E27" s="3"/>
      <c r="H27" s="4"/>
    </row>
    <row r="28" customFormat="false" ht="12.75" hidden="false" customHeight="false" outlineLevel="0" collapsed="false">
      <c r="B28" s="1"/>
      <c r="C28" s="2"/>
      <c r="E28" s="3"/>
      <c r="H28" s="4"/>
    </row>
    <row r="29" customFormat="false" ht="12.75" hidden="false" customHeight="false" outlineLevel="0" collapsed="false">
      <c r="B29" s="1"/>
      <c r="C29" s="2"/>
      <c r="E29" s="3"/>
      <c r="H29" s="4"/>
    </row>
    <row r="30" customFormat="false" ht="12.75" hidden="false" customHeight="false" outlineLevel="0" collapsed="false">
      <c r="B30" s="1"/>
      <c r="C30" s="2"/>
      <c r="E30" s="3"/>
      <c r="H30" s="4"/>
    </row>
  </sheetData>
  <mergeCells count="11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C22:P2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1"/>
      <c r="B1" s="1" t="s">
        <v>38</v>
      </c>
      <c r="C1" s="1"/>
      <c r="D1" s="1"/>
      <c r="E1" s="1"/>
      <c r="F1" s="4"/>
      <c r="G1" s="4"/>
      <c r="H1" s="4"/>
      <c r="I1" s="4"/>
      <c r="J1" s="4"/>
      <c r="K1" s="4"/>
      <c r="L1" s="4"/>
      <c r="M1" s="31"/>
      <c r="N1" s="32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31"/>
      <c r="N2" s="32"/>
    </row>
    <row r="3" customFormat="false" ht="15" hidden="false" customHeight="true" outlineLevel="0" collapsed="false">
      <c r="A3" s="33" t="s">
        <v>39</v>
      </c>
      <c r="B3" s="34" t="s">
        <v>40</v>
      </c>
      <c r="C3" s="33" t="s">
        <v>41</v>
      </c>
      <c r="D3" s="33" t="s">
        <v>42</v>
      </c>
      <c r="E3" s="33" t="s">
        <v>43</v>
      </c>
      <c r="F3" s="35" t="s">
        <v>44</v>
      </c>
      <c r="G3" s="35"/>
      <c r="H3" s="35" t="s">
        <v>45</v>
      </c>
      <c r="I3" s="35"/>
      <c r="J3" s="35" t="s">
        <v>46</v>
      </c>
      <c r="K3" s="35"/>
      <c r="L3" s="35" t="s">
        <v>47</v>
      </c>
      <c r="M3" s="35"/>
      <c r="N3" s="36" t="s">
        <v>48</v>
      </c>
    </row>
    <row r="4" customFormat="false" ht="15" hidden="false" customHeight="false" outlineLevel="0" collapsed="false">
      <c r="A4" s="33"/>
      <c r="B4" s="34"/>
      <c r="C4" s="34"/>
      <c r="D4" s="33"/>
      <c r="E4" s="33"/>
      <c r="F4" s="37" t="s">
        <v>49</v>
      </c>
      <c r="G4" s="37" t="s">
        <v>50</v>
      </c>
      <c r="H4" s="37" t="s">
        <v>49</v>
      </c>
      <c r="I4" s="37" t="s">
        <v>50</v>
      </c>
      <c r="J4" s="37"/>
      <c r="K4" s="37"/>
      <c r="L4" s="37" t="s">
        <v>49</v>
      </c>
      <c r="M4" s="37" t="s">
        <v>50</v>
      </c>
      <c r="N4" s="36"/>
    </row>
    <row r="5" customFormat="false" ht="25.5" hidden="false" customHeight="false" outlineLevel="0" collapsed="false">
      <c r="A5" s="34" t="n">
        <v>1</v>
      </c>
      <c r="B5" s="14" t="s">
        <v>21</v>
      </c>
      <c r="C5" s="38" t="s">
        <v>51</v>
      </c>
      <c r="D5" s="39" t="n">
        <v>255</v>
      </c>
      <c r="E5" s="40" t="n">
        <v>12.03</v>
      </c>
      <c r="F5" s="41" t="n">
        <v>15</v>
      </c>
      <c r="G5" s="42" t="n">
        <f aca="false">E5*F5</f>
        <v>180.45</v>
      </c>
      <c r="H5" s="41" t="n">
        <v>230</v>
      </c>
      <c r="I5" s="42" t="n">
        <f aca="false">E5*H5</f>
        <v>2766.9</v>
      </c>
      <c r="J5" s="42" t="n">
        <v>10</v>
      </c>
      <c r="K5" s="42" t="n">
        <f aca="false">E5*J5</f>
        <v>120.3</v>
      </c>
      <c r="L5" s="41"/>
      <c r="M5" s="43" t="n">
        <f aca="false">E5*L5</f>
        <v>0</v>
      </c>
      <c r="N5" s="44" t="n">
        <f aca="false">G5+I5+M5+K5</f>
        <v>3067.65</v>
      </c>
    </row>
    <row r="6" customFormat="false" ht="25.5" hidden="false" customHeight="false" outlineLevel="0" collapsed="false">
      <c r="A6" s="34" t="n">
        <v>2</v>
      </c>
      <c r="B6" s="14" t="s">
        <v>23</v>
      </c>
      <c r="C6" s="38" t="s">
        <v>51</v>
      </c>
      <c r="D6" s="39" t="n">
        <v>10</v>
      </c>
      <c r="E6" s="40" t="n">
        <v>14.28</v>
      </c>
      <c r="F6" s="41"/>
      <c r="G6" s="42" t="n">
        <f aca="false">E6*F6</f>
        <v>0</v>
      </c>
      <c r="H6" s="41" t="n">
        <v>10</v>
      </c>
      <c r="I6" s="42" t="n">
        <f aca="false">E6*H6</f>
        <v>142.8</v>
      </c>
      <c r="J6" s="42"/>
      <c r="K6" s="42" t="n">
        <f aca="false">E6*J6</f>
        <v>0</v>
      </c>
      <c r="L6" s="41"/>
      <c r="M6" s="43" t="n">
        <f aca="false">E6*L6</f>
        <v>0</v>
      </c>
      <c r="N6" s="44" t="n">
        <f aca="false">G6+I6+M6+K6</f>
        <v>142.8</v>
      </c>
    </row>
    <row r="7" customFormat="false" ht="25.5" hidden="false" customHeight="false" outlineLevel="0" collapsed="false">
      <c r="A7" s="34" t="n">
        <v>3</v>
      </c>
      <c r="B7" s="14" t="s">
        <v>24</v>
      </c>
      <c r="C7" s="38" t="s">
        <v>51</v>
      </c>
      <c r="D7" s="39" t="n">
        <v>15</v>
      </c>
      <c r="E7" s="40" t="n">
        <v>26.52</v>
      </c>
      <c r="F7" s="41"/>
      <c r="G7" s="42" t="n">
        <f aca="false">E7*F7</f>
        <v>0</v>
      </c>
      <c r="H7" s="41" t="n">
        <v>15</v>
      </c>
      <c r="I7" s="42" t="n">
        <f aca="false">E7*H7</f>
        <v>397.8</v>
      </c>
      <c r="J7" s="42"/>
      <c r="K7" s="42" t="n">
        <f aca="false">E7*J7</f>
        <v>0</v>
      </c>
      <c r="L7" s="41"/>
      <c r="M7" s="43" t="n">
        <f aca="false">E7*L7</f>
        <v>0</v>
      </c>
      <c r="N7" s="44" t="n">
        <f aca="false">G7+I7+M7+K7</f>
        <v>397.8</v>
      </c>
    </row>
    <row r="8" customFormat="false" ht="25.5" hidden="false" customHeight="false" outlineLevel="0" collapsed="false">
      <c r="A8" s="34" t="n">
        <v>4</v>
      </c>
      <c r="B8" s="14" t="s">
        <v>25</v>
      </c>
      <c r="C8" s="38" t="s">
        <v>51</v>
      </c>
      <c r="D8" s="39" t="n">
        <v>2</v>
      </c>
      <c r="E8" s="40" t="n">
        <v>47.12</v>
      </c>
      <c r="F8" s="41"/>
      <c r="G8" s="42" t="n">
        <f aca="false">E8*F8</f>
        <v>0</v>
      </c>
      <c r="H8" s="41" t="n">
        <v>2</v>
      </c>
      <c r="I8" s="42" t="n">
        <f aca="false">E8*H8</f>
        <v>94.24</v>
      </c>
      <c r="J8" s="42"/>
      <c r="K8" s="42" t="n">
        <f aca="false">E8*J8</f>
        <v>0</v>
      </c>
      <c r="L8" s="41"/>
      <c r="M8" s="43" t="n">
        <f aca="false">E8*L8</f>
        <v>0</v>
      </c>
      <c r="N8" s="44" t="n">
        <f aca="false">G8+I8+M8+K8</f>
        <v>94.24</v>
      </c>
    </row>
    <row r="9" customFormat="false" ht="25.5" hidden="false" customHeight="false" outlineLevel="0" collapsed="false">
      <c r="A9" s="34" t="n">
        <v>5</v>
      </c>
      <c r="B9" s="14" t="s">
        <v>26</v>
      </c>
      <c r="C9" s="38" t="s">
        <v>51</v>
      </c>
      <c r="D9" s="39" t="n">
        <v>21</v>
      </c>
      <c r="E9" s="40" t="n">
        <v>33.99</v>
      </c>
      <c r="F9" s="41" t="n">
        <v>5</v>
      </c>
      <c r="G9" s="42" t="n">
        <f aca="false">E9*F9</f>
        <v>169.95</v>
      </c>
      <c r="H9" s="41" t="n">
        <v>16</v>
      </c>
      <c r="I9" s="42" t="n">
        <f aca="false">E9*H9</f>
        <v>543.84</v>
      </c>
      <c r="J9" s="42"/>
      <c r="K9" s="42" t="n">
        <f aca="false">E9*J9</f>
        <v>0</v>
      </c>
      <c r="L9" s="41"/>
      <c r="M9" s="43" t="n">
        <f aca="false">E9*L9</f>
        <v>0</v>
      </c>
      <c r="N9" s="44" t="n">
        <f aca="false">G9+I9+M9+K9</f>
        <v>713.79</v>
      </c>
    </row>
    <row r="10" customFormat="false" ht="25.5" hidden="false" customHeight="false" outlineLevel="0" collapsed="false">
      <c r="A10" s="34" t="n">
        <v>6</v>
      </c>
      <c r="B10" s="14" t="s">
        <v>27</v>
      </c>
      <c r="C10" s="38" t="s">
        <v>51</v>
      </c>
      <c r="D10" s="39" t="n">
        <v>13</v>
      </c>
      <c r="E10" s="40" t="n">
        <v>4.06</v>
      </c>
      <c r="F10" s="41"/>
      <c r="G10" s="42" t="n">
        <f aca="false">E10*F10</f>
        <v>0</v>
      </c>
      <c r="H10" s="41" t="n">
        <v>13</v>
      </c>
      <c r="I10" s="42" t="n">
        <f aca="false">E10*H10</f>
        <v>52.78</v>
      </c>
      <c r="J10" s="42"/>
      <c r="K10" s="42" t="n">
        <f aca="false">E10*J10</f>
        <v>0</v>
      </c>
      <c r="L10" s="41"/>
      <c r="M10" s="43" t="n">
        <f aca="false">E10*L10</f>
        <v>0</v>
      </c>
      <c r="N10" s="44" t="n">
        <f aca="false">G10+I10+M10+K10</f>
        <v>52.78</v>
      </c>
    </row>
    <row r="11" customFormat="false" ht="25.5" hidden="false" customHeight="false" outlineLevel="0" collapsed="false">
      <c r="A11" s="34" t="n">
        <v>7</v>
      </c>
      <c r="B11" s="14" t="s">
        <v>28</v>
      </c>
      <c r="C11" s="38" t="s">
        <v>51</v>
      </c>
      <c r="D11" s="39" t="n">
        <v>16</v>
      </c>
      <c r="E11" s="40" t="n">
        <v>4.08</v>
      </c>
      <c r="F11" s="41"/>
      <c r="G11" s="42" t="n">
        <f aca="false">E11*F11</f>
        <v>0</v>
      </c>
      <c r="H11" s="41" t="n">
        <v>16</v>
      </c>
      <c r="I11" s="42" t="n">
        <f aca="false">E11*H11</f>
        <v>65.28</v>
      </c>
      <c r="J11" s="42"/>
      <c r="K11" s="42" t="n">
        <f aca="false">E11*J11</f>
        <v>0</v>
      </c>
      <c r="L11" s="41"/>
      <c r="M11" s="43" t="n">
        <f aca="false">E11*L11</f>
        <v>0</v>
      </c>
      <c r="N11" s="44" t="n">
        <f aca="false">G11+I11+M11+K11</f>
        <v>65.28</v>
      </c>
    </row>
    <row r="12" customFormat="false" ht="15" hidden="false" customHeight="false" outlineLevel="0" collapsed="false">
      <c r="A12" s="34" t="n">
        <v>8</v>
      </c>
      <c r="B12" s="14" t="s">
        <v>29</v>
      </c>
      <c r="C12" s="38" t="s">
        <v>51</v>
      </c>
      <c r="D12" s="39" t="n">
        <v>450</v>
      </c>
      <c r="E12" s="40" t="n">
        <v>5.34</v>
      </c>
      <c r="F12" s="41" t="n">
        <v>10</v>
      </c>
      <c r="G12" s="42" t="n">
        <f aca="false">E12*F12</f>
        <v>53.4</v>
      </c>
      <c r="H12" s="41" t="n">
        <v>410</v>
      </c>
      <c r="I12" s="42" t="n">
        <f aca="false">E12*H12</f>
        <v>2189.4</v>
      </c>
      <c r="J12" s="42"/>
      <c r="K12" s="42" t="n">
        <f aca="false">E12*J12</f>
        <v>0</v>
      </c>
      <c r="L12" s="41" t="n">
        <v>30</v>
      </c>
      <c r="M12" s="43" t="n">
        <f aca="false">E12*L12</f>
        <v>160.2</v>
      </c>
      <c r="N12" s="44" t="n">
        <f aca="false">G12+I12+M12+K12</f>
        <v>2403</v>
      </c>
    </row>
    <row r="13" customFormat="false" ht="25.5" hidden="false" customHeight="false" outlineLevel="0" collapsed="false">
      <c r="A13" s="34" t="n">
        <v>9</v>
      </c>
      <c r="B13" s="14" t="s">
        <v>30</v>
      </c>
      <c r="C13" s="38" t="s">
        <v>51</v>
      </c>
      <c r="D13" s="39" t="n">
        <v>30</v>
      </c>
      <c r="E13" s="45" t="n">
        <v>5.61</v>
      </c>
      <c r="F13" s="41"/>
      <c r="G13" s="42" t="n">
        <f aca="false">E13*F13</f>
        <v>0</v>
      </c>
      <c r="H13" s="41"/>
      <c r="I13" s="42" t="n">
        <f aca="false">E13*H13</f>
        <v>0</v>
      </c>
      <c r="J13" s="42"/>
      <c r="K13" s="42" t="n">
        <f aca="false">E13*J13</f>
        <v>0</v>
      </c>
      <c r="L13" s="41" t="n">
        <v>30</v>
      </c>
      <c r="M13" s="43" t="n">
        <f aca="false">E13*L13</f>
        <v>168.3</v>
      </c>
      <c r="N13" s="44" t="n">
        <f aca="false">G13+I13+M13+K13</f>
        <v>168.3</v>
      </c>
    </row>
    <row r="14" customFormat="false" ht="25.5" hidden="false" customHeight="false" outlineLevel="0" collapsed="false">
      <c r="A14" s="34" t="n">
        <v>10</v>
      </c>
      <c r="B14" s="14" t="s">
        <v>31</v>
      </c>
      <c r="C14" s="38" t="s">
        <v>51</v>
      </c>
      <c r="D14" s="39" t="n">
        <v>146</v>
      </c>
      <c r="E14" s="46" t="n">
        <v>18.77</v>
      </c>
      <c r="F14" s="47"/>
      <c r="G14" s="42" t="n">
        <f aca="false">E14*F14</f>
        <v>0</v>
      </c>
      <c r="H14" s="47" t="n">
        <v>146</v>
      </c>
      <c r="I14" s="42" t="n">
        <f aca="false">E14*H14</f>
        <v>2740.42</v>
      </c>
      <c r="J14" s="42"/>
      <c r="K14" s="42" t="n">
        <f aca="false">E14*J14</f>
        <v>0</v>
      </c>
      <c r="L14" s="47"/>
      <c r="M14" s="43" t="n">
        <f aca="false">E14*L14</f>
        <v>0</v>
      </c>
      <c r="N14" s="44" t="n">
        <f aca="false">G14+I14+M14+K14</f>
        <v>2740.42</v>
      </c>
    </row>
    <row r="15" customFormat="false" ht="38.25" hidden="false" customHeight="false" outlineLevel="0" collapsed="false">
      <c r="A15" s="34" t="n">
        <v>11</v>
      </c>
      <c r="B15" s="14" t="s">
        <v>32</v>
      </c>
      <c r="C15" s="38" t="s">
        <v>51</v>
      </c>
      <c r="D15" s="39" t="n">
        <v>114</v>
      </c>
      <c r="E15" s="46" t="n">
        <v>14.34</v>
      </c>
      <c r="F15" s="47"/>
      <c r="G15" s="42" t="n">
        <f aca="false">E15*F15</f>
        <v>0</v>
      </c>
      <c r="H15" s="47" t="n">
        <v>114</v>
      </c>
      <c r="I15" s="42" t="n">
        <f aca="false">E15*H15</f>
        <v>1634.76</v>
      </c>
      <c r="J15" s="42"/>
      <c r="K15" s="42" t="n">
        <f aca="false">E15*J15</f>
        <v>0</v>
      </c>
      <c r="L15" s="47"/>
      <c r="M15" s="43" t="n">
        <f aca="false">E15*L15</f>
        <v>0</v>
      </c>
      <c r="N15" s="44" t="n">
        <f aca="false">G15+I15+M15+K15</f>
        <v>1634.76</v>
      </c>
    </row>
    <row r="16" customFormat="false" ht="15" hidden="false" customHeight="false" outlineLevel="0" collapsed="false">
      <c r="A16" s="34" t="n">
        <v>12</v>
      </c>
      <c r="B16" s="14" t="s">
        <v>33</v>
      </c>
      <c r="C16" s="38" t="s">
        <v>51</v>
      </c>
      <c r="D16" s="39" t="n">
        <v>56</v>
      </c>
      <c r="E16" s="46" t="n">
        <v>38.63</v>
      </c>
      <c r="F16" s="47"/>
      <c r="G16" s="42" t="n">
        <f aca="false">E16*F16</f>
        <v>0</v>
      </c>
      <c r="H16" s="47" t="n">
        <v>54</v>
      </c>
      <c r="I16" s="42" t="n">
        <f aca="false">E16*H16</f>
        <v>2086.02</v>
      </c>
      <c r="J16" s="42"/>
      <c r="K16" s="42" t="n">
        <f aca="false">E16*J16</f>
        <v>0</v>
      </c>
      <c r="L16" s="47" t="n">
        <v>2</v>
      </c>
      <c r="M16" s="43" t="n">
        <f aca="false">E16*L16</f>
        <v>77.26</v>
      </c>
      <c r="N16" s="44" t="n">
        <f aca="false">G16+I16+M16+K16</f>
        <v>2163.28</v>
      </c>
    </row>
    <row r="17" customFormat="false" ht="25.5" hidden="false" customHeight="false" outlineLevel="0" collapsed="false">
      <c r="A17" s="34" t="n">
        <v>13</v>
      </c>
      <c r="B17" s="14" t="s">
        <v>52</v>
      </c>
      <c r="C17" s="38" t="s">
        <v>53</v>
      </c>
      <c r="D17" s="48" t="n">
        <v>31</v>
      </c>
      <c r="E17" s="49" t="n">
        <v>271.7</v>
      </c>
      <c r="F17" s="47"/>
      <c r="G17" s="42" t="n">
        <f aca="false">E17*F17</f>
        <v>0</v>
      </c>
      <c r="H17" s="47" t="n">
        <v>31</v>
      </c>
      <c r="I17" s="42" t="n">
        <f aca="false">E17*H17</f>
        <v>8422.7</v>
      </c>
      <c r="J17" s="42"/>
      <c r="K17" s="42" t="n">
        <f aca="false">E17*J17</f>
        <v>0</v>
      </c>
      <c r="L17" s="47"/>
      <c r="M17" s="43" t="n">
        <f aca="false">E17*L17</f>
        <v>0</v>
      </c>
      <c r="N17" s="44" t="n">
        <f aca="false">G17+I17+M17+K17</f>
        <v>8422.7</v>
      </c>
    </row>
    <row r="18" customFormat="false" ht="15" hidden="false" customHeight="false" outlineLevel="0" collapsed="false">
      <c r="A18" s="34" t="n">
        <v>14</v>
      </c>
      <c r="B18" s="14" t="s">
        <v>34</v>
      </c>
      <c r="C18" s="38" t="s">
        <v>51</v>
      </c>
      <c r="D18" s="48" t="n">
        <v>5</v>
      </c>
      <c r="E18" s="49" t="n">
        <v>49.38</v>
      </c>
      <c r="F18" s="47"/>
      <c r="G18" s="42" t="n">
        <f aca="false">E18*F18</f>
        <v>0</v>
      </c>
      <c r="H18" s="47" t="n">
        <v>5</v>
      </c>
      <c r="I18" s="42" t="n">
        <f aca="false">E18*H18</f>
        <v>246.9</v>
      </c>
      <c r="J18" s="42"/>
      <c r="K18" s="42" t="n">
        <f aca="false">E18*J18</f>
        <v>0</v>
      </c>
      <c r="L18" s="47"/>
      <c r="M18" s="43" t="n">
        <f aca="false">E18*L18</f>
        <v>0</v>
      </c>
      <c r="N18" s="44" t="n">
        <f aca="false">G18+I18+M18+K18</f>
        <v>246.9</v>
      </c>
    </row>
    <row r="19" customFormat="false" ht="26.25" hidden="false" customHeight="false" outlineLevel="0" collapsed="false">
      <c r="A19" s="34" t="n">
        <v>15</v>
      </c>
      <c r="B19" s="22" t="s">
        <v>54</v>
      </c>
      <c r="C19" s="38" t="s">
        <v>51</v>
      </c>
      <c r="D19" s="48" t="n">
        <v>1</v>
      </c>
      <c r="E19" s="49" t="n">
        <v>199.49</v>
      </c>
      <c r="F19" s="47"/>
      <c r="G19" s="42" t="n">
        <f aca="false">E19*F19</f>
        <v>0</v>
      </c>
      <c r="H19" s="47" t="n">
        <v>1</v>
      </c>
      <c r="I19" s="42" t="n">
        <f aca="false">E19*H19</f>
        <v>199.49</v>
      </c>
      <c r="J19" s="42"/>
      <c r="K19" s="42" t="n">
        <f aca="false">E19*J19</f>
        <v>0</v>
      </c>
      <c r="L19" s="47"/>
      <c r="M19" s="43" t="n">
        <f aca="false">E19*L19</f>
        <v>0</v>
      </c>
      <c r="N19" s="44" t="n">
        <f aca="false">G19+I19+M19+K19</f>
        <v>199.49</v>
      </c>
    </row>
    <row r="20" customFormat="false" ht="26.25" hidden="false" customHeight="false" outlineLevel="0" collapsed="false">
      <c r="A20" s="34" t="n">
        <v>16</v>
      </c>
      <c r="B20" s="22" t="s">
        <v>35</v>
      </c>
      <c r="C20" s="38" t="s">
        <v>51</v>
      </c>
      <c r="D20" s="48" t="n">
        <v>2</v>
      </c>
      <c r="E20" s="49" t="n">
        <v>47.75</v>
      </c>
      <c r="F20" s="47"/>
      <c r="G20" s="42" t="n">
        <f aca="false">E20*F20</f>
        <v>0</v>
      </c>
      <c r="H20" s="47" t="n">
        <v>2</v>
      </c>
      <c r="I20" s="42" t="n">
        <f aca="false">E20*H20</f>
        <v>95.5</v>
      </c>
      <c r="J20" s="42"/>
      <c r="K20" s="42" t="n">
        <f aca="false">E20*J20</f>
        <v>0</v>
      </c>
      <c r="L20" s="47"/>
      <c r="M20" s="43" t="n">
        <f aca="false">E20*L20</f>
        <v>0</v>
      </c>
      <c r="N20" s="44" t="n">
        <f aca="false">G20+I20+M20+K20</f>
        <v>95.5</v>
      </c>
    </row>
    <row r="21" customFormat="false" ht="51.75" hidden="false" customHeight="false" outlineLevel="0" collapsed="false">
      <c r="A21" s="34" t="n">
        <v>17</v>
      </c>
      <c r="B21" s="22" t="s">
        <v>55</v>
      </c>
      <c r="C21" s="38" t="s">
        <v>56</v>
      </c>
      <c r="D21" s="48" t="n">
        <v>1</v>
      </c>
      <c r="E21" s="49" t="n">
        <v>257.82</v>
      </c>
      <c r="F21" s="47"/>
      <c r="G21" s="42" t="n">
        <f aca="false">E21*F21</f>
        <v>0</v>
      </c>
      <c r="H21" s="47"/>
      <c r="I21" s="42" t="n">
        <f aca="false">E21*H21</f>
        <v>0</v>
      </c>
      <c r="J21" s="42" t="n">
        <v>1</v>
      </c>
      <c r="K21" s="42" t="n">
        <f aca="false">E21*J21</f>
        <v>257.82</v>
      </c>
      <c r="L21" s="47"/>
      <c r="M21" s="43" t="n">
        <f aca="false">E21*L21</f>
        <v>0</v>
      </c>
      <c r="N21" s="44" t="n">
        <f aca="false">G21+I21+M21+K21</f>
        <v>257.82</v>
      </c>
    </row>
    <row r="22" customFormat="false" ht="51.75" hidden="false" customHeight="false" outlineLevel="0" collapsed="false">
      <c r="A22" s="34" t="n">
        <v>18</v>
      </c>
      <c r="B22" s="22" t="s">
        <v>57</v>
      </c>
      <c r="C22" s="38" t="s">
        <v>51</v>
      </c>
      <c r="D22" s="48" t="n">
        <v>1</v>
      </c>
      <c r="E22" s="49" t="n">
        <v>321.44</v>
      </c>
      <c r="F22" s="47"/>
      <c r="G22" s="42" t="n">
        <f aca="false">E22*F22</f>
        <v>0</v>
      </c>
      <c r="H22" s="47"/>
      <c r="I22" s="42" t="n">
        <f aca="false">E22*H22</f>
        <v>0</v>
      </c>
      <c r="J22" s="42" t="n">
        <v>1</v>
      </c>
      <c r="K22" s="42" t="n">
        <f aca="false">E22*J22</f>
        <v>321.44</v>
      </c>
      <c r="L22" s="47"/>
      <c r="M22" s="43" t="n">
        <f aca="false">E22*L22</f>
        <v>0</v>
      </c>
      <c r="N22" s="44" t="n">
        <f aca="false">G22+I22+M22+K22</f>
        <v>321.44</v>
      </c>
    </row>
    <row r="23" customFormat="false" ht="26.25" hidden="false" customHeight="false" outlineLevel="0" collapsed="false">
      <c r="A23" s="34" t="n">
        <v>19</v>
      </c>
      <c r="B23" s="22" t="s">
        <v>58</v>
      </c>
      <c r="C23" s="47"/>
      <c r="D23" s="47" t="n">
        <v>2</v>
      </c>
      <c r="E23" s="49" t="n">
        <v>277.09</v>
      </c>
      <c r="F23" s="47"/>
      <c r="G23" s="42" t="n">
        <f aca="false">E23*F23</f>
        <v>0</v>
      </c>
      <c r="H23" s="47"/>
      <c r="I23" s="42" t="n">
        <f aca="false">E23*H23</f>
        <v>0</v>
      </c>
      <c r="J23" s="50" t="n">
        <v>2</v>
      </c>
      <c r="K23" s="42" t="n">
        <f aca="false">E23*J23</f>
        <v>554.18</v>
      </c>
      <c r="L23" s="47"/>
      <c r="M23" s="43" t="n">
        <f aca="false">E23*L23</f>
        <v>0</v>
      </c>
      <c r="N23" s="44" t="n">
        <f aca="false">G23+I23+M23+K23</f>
        <v>554.18</v>
      </c>
    </row>
    <row r="24" customFormat="false" ht="15" hidden="false" customHeight="false" outlineLevel="0" collapsed="false">
      <c r="G24" s="51" t="n">
        <f aca="false">SUM(G5:G23)</f>
        <v>403.8</v>
      </c>
      <c r="I24" s="51" t="n">
        <f aca="false">SUM(I5:I23)</f>
        <v>21678.83</v>
      </c>
      <c r="K24" s="51" t="n">
        <f aca="false">SUM(K5:K23)</f>
        <v>1253.74</v>
      </c>
      <c r="M24" s="52" t="n">
        <f aca="false">SUM(M5:M23)</f>
        <v>405.76</v>
      </c>
      <c r="N24" s="53" t="n">
        <f aca="false">G24+I24+M24+K24</f>
        <v>23742.13</v>
      </c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5-22T04:13:00Z</cp:lastPrinted>
  <dcterms:modified xsi:type="dcterms:W3CDTF">2023-05-22T04:17:33Z</dcterms:modified>
  <cp:revision>0</cp:revision>
  <dc:subject/>
  <dc:title/>
</cp:coreProperties>
</file>