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              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перативная память</t>
  </si>
  <si>
    <t xml:space="preserve">штук</t>
  </si>
  <si>
    <t xml:space="preserve">Жесткий диск (Накопитель данных внутренний)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3232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67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customFormat="false" ht="31.2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5</v>
      </c>
      <c r="E5" s="16" t="n">
        <v>1999</v>
      </c>
      <c r="F5" s="16" t="n">
        <v>1950</v>
      </c>
      <c r="G5" s="16" t="n">
        <v>1910</v>
      </c>
      <c r="H5" s="16"/>
      <c r="I5" s="16"/>
      <c r="J5" s="17" t="n">
        <v>1953</v>
      </c>
      <c r="K5" s="18" t="n">
        <v>44.5757781760453</v>
      </c>
      <c r="L5" s="18" t="n">
        <v>2.28242591787227</v>
      </c>
      <c r="M5" s="19" t="n">
        <v>9765</v>
      </c>
      <c r="N5" s="20" t="n">
        <v>1953</v>
      </c>
      <c r="O5" s="19" t="n">
        <v>1953</v>
      </c>
      <c r="P5" s="21" t="n">
        <v>9765</v>
      </c>
    </row>
    <row r="6" customFormat="false" ht="46.8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6</v>
      </c>
      <c r="E6" s="16" t="n">
        <v>5499</v>
      </c>
      <c r="F6" s="16" t="n">
        <v>5340</v>
      </c>
      <c r="G6" s="16" t="n">
        <v>5300</v>
      </c>
      <c r="H6" s="16"/>
      <c r="I6" s="16"/>
      <c r="J6" s="17" t="n">
        <v>5379.66666666667</v>
      </c>
      <c r="K6" s="18" t="n">
        <v>105.263162280702</v>
      </c>
      <c r="L6" s="18" t="n">
        <v>1.95668558672845</v>
      </c>
      <c r="M6" s="19" t="n">
        <v>32278</v>
      </c>
      <c r="N6" s="20" t="n">
        <v>5379.66666666667</v>
      </c>
      <c r="O6" s="19" t="n">
        <v>5379.67</v>
      </c>
      <c r="P6" s="21" t="n">
        <v>32278.02</v>
      </c>
    </row>
    <row r="7" s="22" customFormat="true" ht="20.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 t="n">
        <f aca="false">SUM(P5:P6)</f>
        <v>42043.02</v>
      </c>
    </row>
    <row r="8" s="27" customFormat="true" ht="15.6" hidden="false" customHeight="fals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4" t="n">
        <f aca="false">P7</f>
        <v>42043.02</v>
      </c>
      <c r="K8" s="25" t="s">
        <v>25</v>
      </c>
      <c r="L8" s="25"/>
      <c r="M8" s="25"/>
      <c r="N8" s="25"/>
      <c r="O8" s="25"/>
      <c r="P8" s="26"/>
    </row>
    <row r="9" customFormat="false" ht="26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.6" hidden="false" customHeight="false" outlineLevel="0" collapsed="false">
      <c r="A10" s="29"/>
      <c r="B10" s="29"/>
      <c r="C10" s="30"/>
      <c r="D10" s="30"/>
      <c r="E10" s="31"/>
      <c r="F10" s="31"/>
      <c r="G10" s="31"/>
      <c r="H10" s="32"/>
    </row>
    <row r="11" s="34" customFormat="true" ht="23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4" customFormat="true" ht="22.8" hidden="false" customHeight="true" outlineLevel="0" collapsed="false">
      <c r="A12" s="35"/>
      <c r="B12" s="36"/>
      <c r="C12" s="37"/>
      <c r="D12" s="37"/>
      <c r="E12" s="37"/>
      <c r="F12" s="38"/>
      <c r="G12" s="38"/>
      <c r="H12" s="39" t="s">
        <v>26</v>
      </c>
      <c r="I12" s="40"/>
      <c r="J12" s="40"/>
    </row>
    <row r="13" s="34" customFormat="true" ht="15.75" hidden="false" customHeight="true" outlineLevel="0" collapsed="false">
      <c r="A13" s="41"/>
      <c r="B13" s="41"/>
      <c r="C13" s="41"/>
      <c r="D13" s="41"/>
      <c r="E13" s="42"/>
      <c r="F13" s="43"/>
      <c r="G13" s="44"/>
      <c r="H13" s="45" t="s">
        <v>27</v>
      </c>
    </row>
    <row r="14" customFormat="false" ht="15.6" hidden="false" customHeight="false" outlineLevel="0" collapsed="false">
      <c r="A14" s="29"/>
      <c r="B14" s="29"/>
      <c r="C14" s="46"/>
      <c r="D14" s="46"/>
      <c r="E14" s="47"/>
      <c r="F14" s="47"/>
      <c r="G14" s="47"/>
      <c r="H14" s="48"/>
    </row>
    <row r="15" s="34" customFormat="true" ht="15.6" hidden="false" customHeight="true" outlineLevel="0" collapsed="false">
      <c r="D15" s="46"/>
      <c r="E15" s="49"/>
      <c r="F15" s="50"/>
      <c r="G15" s="51"/>
      <c r="H15" s="51"/>
    </row>
    <row r="16" customFormat="false" ht="13.2" hidden="false" customHeight="false" outlineLevel="0" collapsed="false">
      <c r="A16" s="48"/>
      <c r="B16" s="52"/>
      <c r="C16" s="53"/>
      <c r="D16" s="53"/>
      <c r="E16" s="54"/>
      <c r="F16" s="54"/>
      <c r="G16" s="54"/>
      <c r="H16" s="48"/>
    </row>
    <row r="17" customFormat="false" ht="13.2" hidden="false" customHeight="false" outlineLevel="0" collapsed="false">
      <c r="A17" s="48"/>
      <c r="B17" s="52"/>
      <c r="C17" s="53"/>
      <c r="D17" s="53"/>
      <c r="E17" s="54"/>
      <c r="F17" s="54"/>
      <c r="G17" s="54"/>
      <c r="H17" s="55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I8"/>
    <mergeCell ref="A9:P9"/>
    <mergeCell ref="A10:B10"/>
    <mergeCell ref="A11:P11"/>
    <mergeCell ref="C12:E12"/>
    <mergeCell ref="F12:G12"/>
    <mergeCell ref="A13:D13"/>
    <mergeCell ref="A14:B14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4-26T06:47:11Z</cp:lastPrinted>
  <dcterms:modified xsi:type="dcterms:W3CDTF">2023-05-12T03:29:28Z</dcterms:modified>
  <cp:revision>0</cp:revision>
  <dc:subject/>
  <dc:title/>
</cp:coreProperties>
</file>