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роцессор</t>
  </si>
  <si>
    <t xml:space="preserve">штук</t>
  </si>
  <si>
    <t xml:space="preserve">На основании проведенного анализа рынка Н(М)ЦК составляет:  149 250 (Сто сорок девять тысяч двести пятьдесят) рублей 00 копеек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4</xdr:row>
      <xdr:rowOff>1071360</xdr:rowOff>
    </xdr:from>
    <xdr:to>
      <xdr:col>11</xdr:col>
      <xdr:colOff>98676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4760" y="266580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920</xdr:rowOff>
    </xdr:from>
    <xdr:to>
      <xdr:col>10</xdr:col>
      <xdr:colOff>115956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25113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4</xdr:row>
      <xdr:rowOff>1888200</xdr:rowOff>
    </xdr:from>
    <xdr:to>
      <xdr:col>12</xdr:col>
      <xdr:colOff>155016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12160" y="348264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080</xdr:colOff>
      <xdr:row>4</xdr:row>
      <xdr:rowOff>1506960</xdr:rowOff>
    </xdr:from>
    <xdr:to>
      <xdr:col>12</xdr:col>
      <xdr:colOff>463320</xdr:colOff>
      <xdr:row>4</xdr:row>
      <xdr:rowOff>1725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30960" y="3101400"/>
          <a:ext cx="16524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1"/>
    <col collapsed="false" customWidth="true" hidden="false" outlineLevel="0" max="3" min="3" style="3" width="8.76"/>
    <col collapsed="false" customWidth="true" hidden="false" outlineLevel="0" max="4" min="4" style="3" width="10.2"/>
    <col collapsed="false" customWidth="true" hidden="false" outlineLevel="0" max="5" min="5" style="4" width="12.66"/>
    <col collapsed="false" customWidth="true" hidden="false" outlineLevel="0" max="6" min="6" style="4" width="13.66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18" min="17" style="1" width="9.1"/>
    <col collapsed="false" customWidth="true" hidden="false" outlineLevel="0" max="19" min="19" style="1" width="12.55"/>
    <col collapsed="false" customWidth="false" hidden="false" outlineLevel="0" max="257" min="20" style="1" width="9.1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4" customFormat="true" ht="30.6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15</v>
      </c>
      <c r="E6" s="16" t="n">
        <v>10000</v>
      </c>
      <c r="F6" s="16" t="n">
        <v>9900</v>
      </c>
      <c r="G6" s="16" t="n">
        <v>9950</v>
      </c>
      <c r="H6" s="16"/>
      <c r="I6" s="16"/>
      <c r="J6" s="17" t="n">
        <f aca="false">AVERAGE(E6:G6)</f>
        <v>9950</v>
      </c>
      <c r="K6" s="18" t="n">
        <f aca="false">SQRT(((SUM((POWER(G6-J6,2)),(POWER(F6-J6,2)),(POWER(E6-J6,2)))/(COLUMNS(E6:G6)-1))))</f>
        <v>50</v>
      </c>
      <c r="L6" s="18" t="n">
        <f aca="false">K6/J6*100</f>
        <v>0.50251256281407</v>
      </c>
      <c r="M6" s="19" t="n">
        <f aca="false">((D6/3)*(SUM(E6:G6)))</f>
        <v>149250</v>
      </c>
      <c r="N6" s="20" t="n">
        <f aca="false">M6/D6</f>
        <v>9950</v>
      </c>
      <c r="O6" s="19" t="n">
        <f aca="false">ROUNDDOWN(N6,2)</f>
        <v>9950</v>
      </c>
      <c r="P6" s="21" t="n">
        <f aca="false">O6*D6</f>
        <v>149250</v>
      </c>
      <c r="Q6" s="22"/>
      <c r="R6" s="23"/>
      <c r="S6" s="23"/>
    </row>
    <row r="7" s="24" customFormat="true" ht="20.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 t="n">
        <f aca="false">SUM(P6:P6)</f>
        <v>149250</v>
      </c>
      <c r="Q7" s="22"/>
      <c r="R7" s="25"/>
      <c r="S7" s="25"/>
    </row>
    <row r="8" s="4" customFormat="true" ht="20.4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4"/>
    </row>
    <row r="9" customFormat="false" ht="21.6" hidden="false" customHeight="true" outlineLevel="0" collapsed="false">
      <c r="A9" s="27"/>
      <c r="B9" s="27"/>
      <c r="C9" s="28"/>
      <c r="D9" s="28"/>
      <c r="E9" s="29"/>
      <c r="F9" s="29"/>
      <c r="G9" s="29"/>
      <c r="H9" s="30"/>
    </row>
    <row r="10" s="33" customFormat="true" ht="33.6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"/>
    </row>
    <row r="11" s="33" customFormat="true" ht="38.4" hidden="false" customHeight="true" outlineLevel="0" collapsed="false">
      <c r="A11" s="34"/>
      <c r="B11" s="34"/>
      <c r="C11" s="35"/>
      <c r="D11" s="28"/>
      <c r="E11" s="36"/>
      <c r="F11" s="37"/>
      <c r="G11" s="38"/>
      <c r="H11" s="39" t="s">
        <v>24</v>
      </c>
      <c r="M11" s="40" t="s">
        <v>25</v>
      </c>
      <c r="N11" s="40"/>
      <c r="O11" s="40"/>
      <c r="P11" s="40"/>
    </row>
    <row r="12" customFormat="false" ht="14.4" hidden="false" customHeight="true" outlineLevel="0" collapsed="false">
      <c r="Q12" s="33"/>
    </row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8"/>
    <mergeCell ref="A9:B9"/>
    <mergeCell ref="B10:P10"/>
    <mergeCell ref="M11:P1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7-28T02:28:22Z</cp:lastPrinted>
  <dcterms:modified xsi:type="dcterms:W3CDTF">2023-08-09T04:14:13Z</dcterms:modified>
  <cp:revision>0</cp:revision>
  <dc:subject/>
  <dc:title/>
</cp:coreProperties>
</file>