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                                       Наименование объекта закупки: Поставка сетевого оборудования для МКУ «Управление образования»  г. Рубцовска.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Коммутатор</t>
  </si>
  <si>
    <t xml:space="preserve">шт</t>
  </si>
  <si>
    <t xml:space="preserve">Кабельный органайзер</t>
  </si>
  <si>
    <t xml:space="preserve">Патч-панель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(М)ЦК составляет: </t>
    </r>
    <r>
      <rPr>
        <b val="true"/>
        <sz val="12"/>
        <color rgb="FF000000"/>
        <rFont val="Times New Roman"/>
        <family val="1"/>
        <charset val="204"/>
      </rPr>
      <t xml:space="preserve">86044 (восемьдесят шесть тысяч  сорок четыре) рубля 65 копее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6</xdr:row>
      <xdr:rowOff>1181160</xdr:rowOff>
    </xdr:from>
    <xdr:to>
      <xdr:col>11</xdr:col>
      <xdr:colOff>1081800</xdr:colOff>
      <xdr:row>6</xdr:row>
      <xdr:rowOff>151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480" y="3114720"/>
          <a:ext cx="979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05040</xdr:rowOff>
    </xdr:from>
    <xdr:to>
      <xdr:col>10</xdr:col>
      <xdr:colOff>1159560</xdr:colOff>
      <xdr:row>6</xdr:row>
      <xdr:rowOff>133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838600"/>
          <a:ext cx="1057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3600</xdr:colOff>
      <xdr:row>6</xdr:row>
      <xdr:rowOff>1895400</xdr:rowOff>
    </xdr:from>
    <xdr:to>
      <xdr:col>12</xdr:col>
      <xdr:colOff>1644840</xdr:colOff>
      <xdr:row>6</xdr:row>
      <xdr:rowOff>2314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43400" y="3828960"/>
          <a:ext cx="1371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6</xdr:row>
      <xdr:rowOff>1714680</xdr:rowOff>
    </xdr:from>
    <xdr:to>
      <xdr:col>12</xdr:col>
      <xdr:colOff>495000</xdr:colOff>
      <xdr:row>6</xdr:row>
      <xdr:rowOff>193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98840" y="3648240"/>
          <a:ext cx="1659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4" min="14" style="1" width="12.88"/>
    <col collapsed="false" customWidth="true" hidden="false" outlineLevel="0" max="15" min="15" style="1" width="15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3.2" hidden="false" customHeight="true" outlineLevel="0" collapsed="false">
      <c r="M1" s="5" t="s">
        <v>0</v>
      </c>
      <c r="N1" s="5"/>
      <c r="O1" s="5"/>
      <c r="P1" s="5"/>
    </row>
    <row r="2" customFormat="false" ht="13.2" hidden="false" customHeight="false" outlineLevel="0" collapsed="false">
      <c r="M2" s="5"/>
      <c r="N2" s="5"/>
      <c r="O2" s="5"/>
      <c r="P2" s="5"/>
    </row>
    <row r="3" customFormat="false" ht="13.2" hidden="false" customHeight="false" outlineLevel="0" collapsed="false">
      <c r="M3" s="5"/>
      <c r="N3" s="5"/>
      <c r="O3" s="5"/>
      <c r="P3" s="5"/>
    </row>
    <row r="4" customFormat="false" ht="19.5" hidden="false" customHeight="true" outlineLevel="0" collapsed="false">
      <c r="M4" s="6"/>
      <c r="N4" s="6"/>
      <c r="O4" s="6"/>
      <c r="P4" s="6"/>
    </row>
    <row r="5" customFormat="false" ht="62.4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/>
      <c r="O6" s="12"/>
      <c r="P6" s="12"/>
    </row>
    <row r="7" customFormat="false" ht="192" hidden="false" customHeight="true" outlineLevel="0" collapsed="false">
      <c r="A7" s="8"/>
      <c r="B7" s="9"/>
      <c r="C7" s="9"/>
      <c r="D7" s="9"/>
      <c r="E7" s="13" t="s">
        <v>10</v>
      </c>
      <c r="F7" s="13" t="s">
        <v>11</v>
      </c>
      <c r="G7" s="13" t="s">
        <v>12</v>
      </c>
      <c r="H7" s="14"/>
      <c r="I7" s="14" t="s">
        <v>13</v>
      </c>
      <c r="J7" s="14" t="s">
        <v>14</v>
      </c>
      <c r="K7" s="14" t="s">
        <v>15</v>
      </c>
      <c r="L7" s="15" t="s">
        <v>16</v>
      </c>
      <c r="M7" s="14" t="s">
        <v>17</v>
      </c>
      <c r="N7" s="14" t="s">
        <v>18</v>
      </c>
      <c r="O7" s="14" t="s">
        <v>19</v>
      </c>
      <c r="P7" s="16" t="s">
        <v>20</v>
      </c>
    </row>
    <row r="8" s="26" customFormat="true" ht="30.6" hidden="false" customHeight="true" outlineLevel="0" collapsed="false">
      <c r="A8" s="17" t="n">
        <v>1</v>
      </c>
      <c r="B8" s="18" t="s">
        <v>21</v>
      </c>
      <c r="C8" s="17" t="s">
        <v>22</v>
      </c>
      <c r="D8" s="19" t="n">
        <v>2</v>
      </c>
      <c r="E8" s="20" t="n">
        <v>38000</v>
      </c>
      <c r="F8" s="20" t="n">
        <v>38600</v>
      </c>
      <c r="G8" s="20" t="n">
        <v>37800</v>
      </c>
      <c r="H8" s="20"/>
      <c r="I8" s="20"/>
      <c r="J8" s="21" t="n">
        <f aca="false">AVERAGE(E8:G8)</f>
        <v>38133.3333333333</v>
      </c>
      <c r="K8" s="22" t="n">
        <f aca="false">SQRT(((SUM((POWER(G8-J8,2)),(POWER(F8-J8,2)),(POWER(E8-J8,2)))/(COLUMNS(E8:G8)-1))))</f>
        <v>416.333199893227</v>
      </c>
      <c r="L8" s="22" t="n">
        <f aca="false">K8/J8*100</f>
        <v>1.09178286685287</v>
      </c>
      <c r="M8" s="23" t="n">
        <f aca="false">((D8/3)*(SUM(E8:G8)))</f>
        <v>76266.6666666667</v>
      </c>
      <c r="N8" s="24" t="n">
        <f aca="false">M8/D8</f>
        <v>38133.3333333333</v>
      </c>
      <c r="O8" s="23" t="n">
        <f aca="false">ROUNDDOWN(N8,2)</f>
        <v>38133.33</v>
      </c>
      <c r="P8" s="25" t="n">
        <f aca="false">O8*D8</f>
        <v>76266.66</v>
      </c>
    </row>
    <row r="9" s="26" customFormat="true" ht="34.8" hidden="false" customHeight="true" outlineLevel="0" collapsed="false">
      <c r="A9" s="17" t="n">
        <v>2</v>
      </c>
      <c r="B9" s="18" t="s">
        <v>23</v>
      </c>
      <c r="C9" s="17" t="s">
        <v>22</v>
      </c>
      <c r="D9" s="19" t="n">
        <v>3</v>
      </c>
      <c r="E9" s="20" t="n">
        <v>970</v>
      </c>
      <c r="F9" s="20" t="n">
        <v>1100</v>
      </c>
      <c r="G9" s="20" t="n">
        <v>948</v>
      </c>
      <c r="H9" s="20"/>
      <c r="I9" s="20"/>
      <c r="J9" s="21" t="n">
        <f aca="false">AVERAGE(E9:G9)</f>
        <v>1006</v>
      </c>
      <c r="K9" s="22" t="n">
        <f aca="false">SQRT(((SUM((POWER(G9-J9,2)),(POWER(F9-J9,2)),(POWER(E9-J9,2)))/(COLUMNS(E9:G9)-1))))</f>
        <v>82.1462111116514</v>
      </c>
      <c r="L9" s="22" t="n">
        <f aca="false">K9/J9*100</f>
        <v>8.16562734708264</v>
      </c>
      <c r="M9" s="23" t="n">
        <f aca="false">((D9/3)*(SUM(E9:G9)))</f>
        <v>3018</v>
      </c>
      <c r="N9" s="24" t="n">
        <f aca="false">M9/D9</f>
        <v>1006</v>
      </c>
      <c r="O9" s="23" t="n">
        <f aca="false">ROUNDUP(N9,2)</f>
        <v>1006</v>
      </c>
      <c r="P9" s="25" t="n">
        <f aca="false">O9*D9</f>
        <v>3018</v>
      </c>
    </row>
    <row r="10" s="4" customFormat="true" ht="20.25" hidden="false" customHeight="true" outlineLevel="0" collapsed="false">
      <c r="A10" s="17" t="n">
        <v>3</v>
      </c>
      <c r="B10" s="27" t="s">
        <v>24</v>
      </c>
      <c r="C10" s="17" t="s">
        <v>22</v>
      </c>
      <c r="D10" s="19" t="n">
        <v>3</v>
      </c>
      <c r="E10" s="20" t="n">
        <v>2300</v>
      </c>
      <c r="F10" s="20" t="n">
        <v>2360</v>
      </c>
      <c r="G10" s="20" t="n">
        <v>2100</v>
      </c>
      <c r="H10" s="20"/>
      <c r="I10" s="20"/>
      <c r="J10" s="21" t="n">
        <f aca="false">AVERAGE(E10:G10)</f>
        <v>2253.33333333333</v>
      </c>
      <c r="K10" s="22" t="n">
        <f aca="false">SQRT(((SUM((POWER(G10-J10,2)),(POWER(F10-J10,2)),(POWER(E10-J10,2)))/(COLUMNS(E10:G10)-1))))</f>
        <v>136.137185711081</v>
      </c>
      <c r="L10" s="22" t="n">
        <f aca="false">K10/J10*100</f>
        <v>6.0415910818527</v>
      </c>
      <c r="M10" s="23" t="n">
        <f aca="false">((D10/3)*(SUM(E10:G10)))</f>
        <v>6760</v>
      </c>
      <c r="N10" s="24" t="n">
        <f aca="false">M10/D10</f>
        <v>2253.33333333333</v>
      </c>
      <c r="O10" s="23" t="n">
        <f aca="false">ROUNDDOWN(N10,2)</f>
        <v>2253.33</v>
      </c>
      <c r="P10" s="25" t="n">
        <f aca="false">O10*D10</f>
        <v>6759.99</v>
      </c>
    </row>
    <row r="11" customFormat="false" ht="15.6" hidden="false" customHeight="false" outlineLevel="0" collapsed="false">
      <c r="A11" s="17"/>
      <c r="B11" s="28"/>
      <c r="C11" s="17"/>
      <c r="D11" s="19"/>
      <c r="E11" s="20"/>
      <c r="F11" s="20"/>
      <c r="G11" s="20"/>
      <c r="H11" s="20"/>
      <c r="I11" s="20"/>
      <c r="J11" s="21"/>
      <c r="K11" s="22"/>
      <c r="L11" s="22"/>
      <c r="M11" s="23"/>
      <c r="N11" s="24"/>
      <c r="O11" s="23"/>
      <c r="P11" s="25" t="n">
        <f aca="false">SUM(P8:P10)</f>
        <v>86044.65</v>
      </c>
    </row>
    <row r="12" s="30" customFormat="true" ht="15.6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.6" hidden="false" customHeight="false" outlineLevel="0" collapsed="false">
      <c r="A13" s="31"/>
      <c r="B13" s="31"/>
      <c r="C13" s="32"/>
      <c r="D13" s="32"/>
      <c r="E13" s="33"/>
      <c r="F13" s="33"/>
      <c r="G13" s="33"/>
      <c r="H13" s="34"/>
    </row>
    <row r="14" s="30" customFormat="true" ht="15.6" hidden="false" customHeight="true" outlineLevel="0" collapsed="false">
      <c r="A14" s="35"/>
      <c r="B14" s="35"/>
      <c r="C14" s="35"/>
      <c r="D14" s="32"/>
      <c r="E14" s="36"/>
      <c r="F14" s="37"/>
      <c r="G14" s="38"/>
      <c r="H14" s="38"/>
    </row>
    <row r="15" customFormat="false" ht="13.2" hidden="false" customHeight="false" outlineLevel="0" collapsed="false">
      <c r="A15" s="34"/>
      <c r="B15" s="39"/>
      <c r="C15" s="40"/>
      <c r="D15" s="40"/>
      <c r="E15" s="41"/>
      <c r="F15" s="41"/>
      <c r="G15" s="41"/>
      <c r="H15" s="34"/>
    </row>
    <row r="16" customFormat="false" ht="13.2" hidden="false" customHeight="false" outlineLevel="0" collapsed="false">
      <c r="A16" s="34"/>
      <c r="B16" s="39"/>
      <c r="C16" s="40"/>
      <c r="D16" s="40"/>
      <c r="E16" s="41"/>
      <c r="F16" s="41"/>
      <c r="G16" s="41"/>
      <c r="H16" s="42"/>
    </row>
  </sheetData>
  <mergeCells count="14">
    <mergeCell ref="M1:P3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12:P12"/>
    <mergeCell ref="A13:B13"/>
    <mergeCell ref="A14:C14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11-14T01:49:34Z</cp:lastPrinted>
  <dcterms:modified xsi:type="dcterms:W3CDTF">2023-11-22T03:07:31Z</dcterms:modified>
  <cp:revision>0</cp:revision>
  <dc:subject/>
  <dc:title/>
</cp:coreProperties>
</file>