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№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№2</t>
  </si>
  <si>
    <t xml:space="preserve">Предложение №3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Н(М)ЦК контракта с учетом округления цены за единицу (руб.)</t>
  </si>
  <si>
    <t xml:space="preserve">Услуги местной телефонной связи</t>
  </si>
  <si>
    <t xml:space="preserve">усл.ед.</t>
  </si>
  <si>
    <t xml:space="preserve">Услуги по передаче данных для целей передачи голосовой информации (IP-телефония)</t>
  </si>
  <si>
    <t xml:space="preserve">В результате проведенного расчета Н(М)ЦК составила:</t>
  </si>
  <si>
    <t xml:space="preserve">126 807 (сто двадцать шесть тысяч восемьсот семь) рублей 96 копеек.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760</xdr:colOff>
      <xdr:row>3</xdr:row>
      <xdr:rowOff>1179720</xdr:rowOff>
    </xdr:from>
    <xdr:to>
      <xdr:col>12</xdr:col>
      <xdr:colOff>1440</xdr:colOff>
      <xdr:row>3</xdr:row>
      <xdr:rowOff>152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90920" y="2553120"/>
          <a:ext cx="1198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520</xdr:colOff>
      <xdr:row>3</xdr:row>
      <xdr:rowOff>916560</xdr:rowOff>
    </xdr:from>
    <xdr:to>
      <xdr:col>10</xdr:col>
      <xdr:colOff>111888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49800" y="2289960"/>
          <a:ext cx="10173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400</xdr:colOff>
      <xdr:row>3</xdr:row>
      <xdr:rowOff>1793880</xdr:rowOff>
    </xdr:from>
    <xdr:to>
      <xdr:col>12</xdr:col>
      <xdr:colOff>1590840</xdr:colOff>
      <xdr:row>3</xdr:row>
      <xdr:rowOff>21448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111680" y="3167280"/>
          <a:ext cx="156744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3</xdr:row>
      <xdr:rowOff>1355040</xdr:rowOff>
    </xdr:from>
    <xdr:to>
      <xdr:col>12</xdr:col>
      <xdr:colOff>44748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370520" y="2728440"/>
          <a:ext cx="1652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:P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8.66"/>
    <col collapsed="false" customWidth="true" hidden="false" outlineLevel="0" max="3" min="3" style="3" width="8.3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5.87"/>
    <col collapsed="false" customWidth="true" hidden="false" outlineLevel="0" max="12" min="12" style="1" width="17.32"/>
    <col collapsed="false" customWidth="true" hidden="false" outlineLevel="0" max="13" min="13" style="1" width="22.66"/>
    <col collapsed="false" customWidth="true" hidden="false" outlineLevel="0" max="14" min="14" style="1" width="14.66"/>
    <col collapsed="false" customWidth="true" hidden="false" outlineLevel="0" max="15" min="15" style="1" width="13.1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8</v>
      </c>
      <c r="P4" s="10" t="s">
        <v>19</v>
      </c>
    </row>
    <row r="5" customFormat="false" ht="55.8" hidden="false" customHeight="true" outlineLevel="0" collapsed="false">
      <c r="A5" s="13" t="n">
        <v>1</v>
      </c>
      <c r="B5" s="14" t="s">
        <v>20</v>
      </c>
      <c r="C5" s="13" t="s">
        <v>21</v>
      </c>
      <c r="D5" s="15" t="n">
        <v>12</v>
      </c>
      <c r="E5" s="16" t="n">
        <v>9702</v>
      </c>
      <c r="F5" s="16" t="n">
        <v>10000</v>
      </c>
      <c r="G5" s="16" t="n">
        <v>10500</v>
      </c>
      <c r="H5" s="10"/>
      <c r="I5" s="10"/>
      <c r="J5" s="17" t="n">
        <f aca="false">AVERAGE(E5:G5)</f>
        <v>10067.3333333333</v>
      </c>
      <c r="K5" s="18" t="n">
        <f aca="false">SQRT(((SUM((POWER(G5-J5,2)),(POWER(F5-J5,2)),(POWER(E5-J5,2)))/(COLUMNS(E5:G5)-1))))</f>
        <v>403.238556357565</v>
      </c>
      <c r="L5" s="18" t="n">
        <f aca="false">K5/J5*100</f>
        <v>4.0054157640974</v>
      </c>
      <c r="M5" s="16" t="n">
        <f aca="false">((D5/3)*(SUM(E5:G5)))</f>
        <v>120808</v>
      </c>
      <c r="N5" s="19" t="n">
        <f aca="false">M5/D5</f>
        <v>10067.3333333333</v>
      </c>
      <c r="O5" s="16" t="n">
        <f aca="false">ROUNDDOWN(N5,2)</f>
        <v>10067.33</v>
      </c>
      <c r="P5" s="20" t="n">
        <f aca="false">O5*D5</f>
        <v>120807.96</v>
      </c>
    </row>
    <row r="6" s="26" customFormat="true" ht="84" hidden="false" customHeight="true" outlineLevel="0" collapsed="false">
      <c r="A6" s="13" t="n">
        <v>2</v>
      </c>
      <c r="B6" s="14" t="s">
        <v>22</v>
      </c>
      <c r="C6" s="13" t="s">
        <v>21</v>
      </c>
      <c r="D6" s="15" t="n">
        <v>12</v>
      </c>
      <c r="E6" s="16" t="n">
        <v>500</v>
      </c>
      <c r="F6" s="16" t="n">
        <v>500</v>
      </c>
      <c r="G6" s="16" t="n">
        <v>500</v>
      </c>
      <c r="H6" s="21"/>
      <c r="I6" s="21"/>
      <c r="J6" s="22" t="n">
        <f aca="false">AVERAGE(E6:G6)</f>
        <v>500</v>
      </c>
      <c r="K6" s="23" t="n">
        <f aca="false">SQRT(((SUM((POWER(G6-J6,2)),(POWER(F6-J6,2)),(POWER(E6-J6,2)))/(COLUMNS(E6:G6)-1))))</f>
        <v>0</v>
      </c>
      <c r="L6" s="23" t="n">
        <f aca="false">K6/J6*100</f>
        <v>0</v>
      </c>
      <c r="M6" s="21" t="n">
        <f aca="false">((D6/3)*(SUM(E6:G6)))</f>
        <v>6000</v>
      </c>
      <c r="N6" s="24" t="n">
        <f aca="false">M6/D6</f>
        <v>500</v>
      </c>
      <c r="O6" s="21" t="n">
        <f aca="false">ROUNDDOWN(N6,2)</f>
        <v>500</v>
      </c>
      <c r="P6" s="25" t="n">
        <f aca="false">O6*D6</f>
        <v>6000</v>
      </c>
    </row>
    <row r="7" s="29" customFormat="true" ht="15.6" hidden="false" customHeight="true" outlineLevel="0" collapsed="false">
      <c r="A7" s="27" t="s">
        <v>23</v>
      </c>
      <c r="B7" s="27"/>
      <c r="C7" s="27"/>
      <c r="D7" s="27"/>
      <c r="E7" s="27"/>
      <c r="F7" s="27"/>
      <c r="G7" s="27"/>
      <c r="H7" s="27"/>
      <c r="I7" s="27"/>
      <c r="J7" s="28" t="s">
        <v>24</v>
      </c>
      <c r="K7" s="28"/>
      <c r="L7" s="28"/>
      <c r="M7" s="28"/>
      <c r="N7" s="28"/>
      <c r="O7" s="28"/>
      <c r="P7" s="28"/>
    </row>
    <row r="8" customFormat="false" ht="26.2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customFormat="false" ht="15.6" hidden="false" customHeight="false" outlineLevel="0" collapsed="false">
      <c r="A9" s="31"/>
      <c r="B9" s="31"/>
      <c r="C9" s="32"/>
      <c r="D9" s="32"/>
      <c r="E9" s="33"/>
      <c r="F9" s="33"/>
      <c r="G9" s="33"/>
      <c r="H9" s="34"/>
    </row>
    <row r="10" s="36" customFormat="true" ht="23.2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</row>
    <row r="11" s="36" customFormat="true" ht="22.8" hidden="false" customHeight="true" outlineLevel="0" collapsed="false">
      <c r="A11" s="37"/>
      <c r="B11" s="38"/>
      <c r="C11" s="39"/>
      <c r="D11" s="39"/>
      <c r="E11" s="39"/>
      <c r="F11" s="40"/>
      <c r="G11" s="40"/>
      <c r="H11" s="41" t="s">
        <v>25</v>
      </c>
      <c r="I11" s="42"/>
      <c r="J11" s="42"/>
    </row>
    <row r="12" s="36" customFormat="true" ht="15.75" hidden="false" customHeight="true" outlineLevel="0" collapsed="false">
      <c r="A12" s="43"/>
      <c r="B12" s="43"/>
      <c r="C12" s="43"/>
      <c r="D12" s="43"/>
      <c r="E12" s="44"/>
      <c r="F12" s="45"/>
      <c r="G12" s="46"/>
      <c r="H12" s="47" t="s">
        <v>26</v>
      </c>
    </row>
    <row r="13" customFormat="false" ht="15.6" hidden="false" customHeight="false" outlineLevel="0" collapsed="false">
      <c r="A13" s="31"/>
      <c r="B13" s="31"/>
      <c r="C13" s="48"/>
      <c r="D13" s="48"/>
      <c r="E13" s="49"/>
      <c r="F13" s="49"/>
      <c r="G13" s="49"/>
      <c r="H13" s="50"/>
    </row>
    <row r="14" s="36" customFormat="true" ht="15.6" hidden="false" customHeight="true" outlineLevel="0" collapsed="false">
      <c r="D14" s="48"/>
      <c r="E14" s="51"/>
      <c r="F14" s="52"/>
      <c r="G14" s="53"/>
      <c r="H14" s="53"/>
    </row>
    <row r="15" customFormat="false" ht="13.2" hidden="false" customHeight="false" outlineLevel="0" collapsed="false">
      <c r="A15" s="50"/>
      <c r="B15" s="54"/>
      <c r="C15" s="55"/>
      <c r="D15" s="55"/>
      <c r="E15" s="56"/>
      <c r="F15" s="56"/>
      <c r="G15" s="56"/>
      <c r="H15" s="50"/>
    </row>
    <row r="16" customFormat="false" ht="13.2" hidden="false" customHeight="false" outlineLevel="0" collapsed="false">
      <c r="A16" s="50"/>
      <c r="B16" s="54"/>
      <c r="C16" s="55"/>
      <c r="D16" s="55"/>
      <c r="E16" s="56"/>
      <c r="F16" s="56"/>
      <c r="G16" s="56"/>
      <c r="H16" s="57"/>
    </row>
  </sheetData>
  <mergeCells count="20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7:I7"/>
    <mergeCell ref="J7:P7"/>
    <mergeCell ref="A8:P8"/>
    <mergeCell ref="A9:B9"/>
    <mergeCell ref="A10:P10"/>
    <mergeCell ref="C11:E11"/>
    <mergeCell ref="F11:G11"/>
    <mergeCell ref="A12:D12"/>
    <mergeCell ref="A13:B13"/>
    <mergeCell ref="G14:H14"/>
  </mergeCells>
  <printOptions headings="false" gridLines="false" gridLinesSet="true" horizontalCentered="false" verticalCentered="false"/>
  <pageMargins left="0.240277777777778" right="0.24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3-11-27T07:17:41Z</cp:lastPrinted>
  <dcterms:modified xsi:type="dcterms:W3CDTF">2023-11-27T07:17:42Z</dcterms:modified>
  <cp:revision>0</cp:revision>
  <dc:subject/>
  <dc:title/>
</cp:coreProperties>
</file>