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
</t>
  </si>
  <si>
    <t xml:space="preserve">Приложение №1
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ачальная сумма цен единиц оказываемых услуг,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ачальная сумма цен единиц оказываемых услуг с учетом округления цены за единицу (руб.)</t>
  </si>
  <si>
    <t xml:space="preserve">Заправка картриджа лазерного принтера НР Р1005</t>
  </si>
  <si>
    <t xml:space="preserve">шт</t>
  </si>
  <si>
    <t xml:space="preserve">Заправка картриджа лазерного принтера НР 1010</t>
  </si>
  <si>
    <t xml:space="preserve">Заправка картриджа лазерного принтера НР 1200</t>
  </si>
  <si>
    <t xml:space="preserve">Заправка картриджа лазерного принтера KYOCERA (300г)</t>
  </si>
  <si>
    <t xml:space="preserve">Замена ролика заряда резинового НР Р1005</t>
  </si>
  <si>
    <t xml:space="preserve">Замена ролика заряда резинового НР 1010</t>
  </si>
  <si>
    <t xml:space="preserve">Замена барабана НР Р1005</t>
  </si>
  <si>
    <t xml:space="preserve">Замена барабана НР 1010</t>
  </si>
  <si>
    <t xml:space="preserve">Замена ракеля НР 1010</t>
  </si>
  <si>
    <t xml:space="preserve">Итого:</t>
  </si>
  <si>
    <t xml:space="preserve">На основании проведенного анализа рынка:   начальная  сумма  цен единиц оказываемых услуг составляет:  2 974,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7</xdr:row>
      <xdr:rowOff>1172160</xdr:rowOff>
    </xdr:from>
    <xdr:to>
      <xdr:col>12</xdr:col>
      <xdr:colOff>1800</xdr:colOff>
      <xdr:row>7</xdr:row>
      <xdr:rowOff>15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4520" y="2799000"/>
          <a:ext cx="97200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7</xdr:row>
      <xdr:rowOff>918720</xdr:rowOff>
    </xdr:from>
    <xdr:to>
      <xdr:col>10</xdr:col>
      <xdr:colOff>1159560</xdr:colOff>
      <xdr:row>7</xdr:row>
      <xdr:rowOff>1350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8480" y="2545560"/>
          <a:ext cx="10576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840</xdr:colOff>
      <xdr:row>7</xdr:row>
      <xdr:rowOff>1903320</xdr:rowOff>
    </xdr:from>
    <xdr:to>
      <xdr:col>12</xdr:col>
      <xdr:colOff>1583280</xdr:colOff>
      <xdr:row>7</xdr:row>
      <xdr:rowOff>2250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0560" y="3530160"/>
          <a:ext cx="15674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560</xdr:colOff>
      <xdr:row>7</xdr:row>
      <xdr:rowOff>1528200</xdr:rowOff>
    </xdr:from>
    <xdr:to>
      <xdr:col>12</xdr:col>
      <xdr:colOff>478800</xdr:colOff>
      <xdr:row>7</xdr:row>
      <xdr:rowOff>1753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68280" y="3155040"/>
          <a:ext cx="165240" cy="2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1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true" hidden="false" outlineLevel="0" max="15" min="15" style="1" width="12.43"/>
    <col collapsed="false" customWidth="true" hidden="false" outlineLevel="0" max="16" min="16" style="1" width="12.99"/>
    <col collapsed="false" customWidth="true" hidden="false" outlineLevel="0" max="17" min="17" style="1" width="13.55"/>
    <col collapsed="false" customWidth="false" hidden="false" outlineLevel="0" max="19" min="18" style="1" width="9.1"/>
    <col collapsed="false" customWidth="true" hidden="false" outlineLevel="0" max="20" min="20" style="1" width="13.33"/>
    <col collapsed="false" customWidth="false" hidden="false" outlineLevel="0" max="21" min="21" style="1" width="9.1"/>
    <col collapsed="false" customWidth="true" hidden="false" outlineLevel="0" max="22" min="22" style="1" width="11.43"/>
    <col collapsed="false" customWidth="false" hidden="false" outlineLevel="0" max="257" min="23" style="1" width="9.1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1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32.25" hidden="false" customHeight="true" outlineLevel="0" collapsed="false">
      <c r="L5" s="7" t="s">
        <v>1</v>
      </c>
      <c r="M5" s="7"/>
      <c r="N5" s="7"/>
      <c r="O5" s="7"/>
      <c r="P5" s="7"/>
    </row>
    <row r="6" customFormat="false" ht="27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42.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/>
      <c r="G7" s="9"/>
      <c r="H7" s="10" t="s">
        <v>8</v>
      </c>
      <c r="I7" s="10"/>
      <c r="J7" s="11" t="s">
        <v>9</v>
      </c>
      <c r="K7" s="11"/>
      <c r="L7" s="11"/>
      <c r="M7" s="12" t="s">
        <v>10</v>
      </c>
      <c r="N7" s="12"/>
      <c r="O7" s="12"/>
      <c r="P7" s="12"/>
    </row>
    <row r="8" customFormat="false" ht="189" hidden="false" customHeight="true" outlineLevel="0" collapsed="false">
      <c r="A8" s="9"/>
      <c r="B8" s="9"/>
      <c r="C8" s="9"/>
      <c r="D8" s="9"/>
      <c r="E8" s="13" t="s">
        <v>11</v>
      </c>
      <c r="F8" s="13" t="s">
        <v>12</v>
      </c>
      <c r="G8" s="13" t="s">
        <v>13</v>
      </c>
      <c r="H8" s="12"/>
      <c r="I8" s="12" t="s">
        <v>14</v>
      </c>
      <c r="J8" s="12" t="s">
        <v>15</v>
      </c>
      <c r="K8" s="12" t="s">
        <v>16</v>
      </c>
      <c r="L8" s="14" t="s">
        <v>17</v>
      </c>
      <c r="M8" s="12" t="s">
        <v>18</v>
      </c>
      <c r="N8" s="12" t="s">
        <v>19</v>
      </c>
      <c r="O8" s="12" t="s">
        <v>20</v>
      </c>
      <c r="P8" s="12" t="s">
        <v>21</v>
      </c>
    </row>
    <row r="9" s="25" customFormat="true" ht="36.6" hidden="false" customHeight="true" outlineLevel="0" collapsed="false">
      <c r="A9" s="15" t="n">
        <v>1</v>
      </c>
      <c r="B9" s="16" t="s">
        <v>22</v>
      </c>
      <c r="C9" s="17" t="s">
        <v>23</v>
      </c>
      <c r="D9" s="18" t="n">
        <v>1</v>
      </c>
      <c r="E9" s="19" t="n">
        <v>280</v>
      </c>
      <c r="F9" s="19" t="n">
        <v>299.6</v>
      </c>
      <c r="G9" s="19" t="n">
        <v>310</v>
      </c>
      <c r="H9" s="19"/>
      <c r="I9" s="19"/>
      <c r="J9" s="20" t="n">
        <f aca="false">AVERAGE(E9:G9)</f>
        <v>296.533333333333</v>
      </c>
      <c r="K9" s="21" t="n">
        <f aca="false">SQRT(((SUM((POWER(G9-J9,2)),(POWER(F9-J9,2)),(POWER(E9-J9,2)))/(COLUMNS(E9:G9)-1))))</f>
        <v>15.2332968635596</v>
      </c>
      <c r="L9" s="21" t="n">
        <f aca="false">K9/J9*100</f>
        <v>5.1371279890601</v>
      </c>
      <c r="M9" s="22" t="n">
        <f aca="false">((D9/3)*(SUM(E9:G9)))</f>
        <v>296.533333333333</v>
      </c>
      <c r="N9" s="23" t="n">
        <f aca="false">M9/D9</f>
        <v>296.533333333333</v>
      </c>
      <c r="O9" s="22" t="n">
        <f aca="false">ROUNDDOWN(N9,2)</f>
        <v>296.53</v>
      </c>
      <c r="P9" s="24" t="n">
        <f aca="false">O9*D9</f>
        <v>296.53</v>
      </c>
      <c r="T9" s="26"/>
      <c r="V9" s="25" t="n">
        <v>296.53</v>
      </c>
    </row>
    <row r="10" s="25" customFormat="true" ht="36.6" hidden="false" customHeight="true" outlineLevel="0" collapsed="false">
      <c r="A10" s="15" t="n">
        <v>2</v>
      </c>
      <c r="B10" s="27" t="s">
        <v>24</v>
      </c>
      <c r="C10" s="17" t="s">
        <v>23</v>
      </c>
      <c r="D10" s="18" t="n">
        <v>1</v>
      </c>
      <c r="E10" s="19" t="n">
        <v>310</v>
      </c>
      <c r="F10" s="19" t="n">
        <v>331.7</v>
      </c>
      <c r="G10" s="19" t="n">
        <v>340</v>
      </c>
      <c r="H10" s="19"/>
      <c r="I10" s="19"/>
      <c r="J10" s="20" t="n">
        <f aca="false">AVERAGE(E10:G10)</f>
        <v>327.233333333333</v>
      </c>
      <c r="K10" s="21" t="n">
        <f aca="false">SQRT(((SUM((POWER(G10-J10,2)),(POWER(F10-J10,2)),(POWER(E10-J10,2)))/(COLUMNS(E10:G10)-1))))</f>
        <v>15.4907499280485</v>
      </c>
      <c r="L10" s="21" t="n">
        <f aca="false">K10/J10*100</f>
        <v>4.73385451605841</v>
      </c>
      <c r="M10" s="22" t="n">
        <f aca="false">((D10/3)*(SUM(E10:G10)))</f>
        <v>327.233333333333</v>
      </c>
      <c r="N10" s="23" t="n">
        <f aca="false">M10/D10</f>
        <v>327.233333333333</v>
      </c>
      <c r="O10" s="22" t="n">
        <f aca="false">ROUNDDOWN(N10,2)</f>
        <v>327.23</v>
      </c>
      <c r="P10" s="24" t="n">
        <f aca="false">O10*D10</f>
        <v>327.23</v>
      </c>
      <c r="T10" s="26"/>
      <c r="V10" s="25" t="n">
        <v>327.23</v>
      </c>
    </row>
    <row r="11" s="25" customFormat="true" ht="34.2" hidden="false" customHeight="true" outlineLevel="0" collapsed="false">
      <c r="A11" s="15" t="n">
        <v>3</v>
      </c>
      <c r="B11" s="27" t="s">
        <v>25</v>
      </c>
      <c r="C11" s="17" t="s">
        <v>23</v>
      </c>
      <c r="D11" s="18" t="n">
        <v>1</v>
      </c>
      <c r="E11" s="19" t="n">
        <v>310</v>
      </c>
      <c r="F11" s="19" t="n">
        <v>331.7</v>
      </c>
      <c r="G11" s="19" t="n">
        <v>340</v>
      </c>
      <c r="H11" s="19"/>
      <c r="I11" s="19"/>
      <c r="J11" s="20" t="n">
        <f aca="false">AVERAGE(E11:G11)</f>
        <v>327.233333333333</v>
      </c>
      <c r="K11" s="21" t="n">
        <f aca="false">SQRT(((SUM((POWER(G11-J11,2)),(POWER(F11-J11,2)),(POWER(E11-J11,2)))/(COLUMNS(E11:G11)-1))))</f>
        <v>15.4907499280485</v>
      </c>
      <c r="L11" s="21" t="n">
        <f aca="false">K11/J11*100</f>
        <v>4.73385451605841</v>
      </c>
      <c r="M11" s="22" t="n">
        <f aca="false">((D11/3)*(SUM(E11:G11)))</f>
        <v>327.233333333333</v>
      </c>
      <c r="N11" s="23" t="n">
        <f aca="false">M11/D11</f>
        <v>327.233333333333</v>
      </c>
      <c r="O11" s="22" t="n">
        <f aca="false">ROUNDDOWN(N11,2)</f>
        <v>327.23</v>
      </c>
      <c r="P11" s="24" t="n">
        <f aca="false">O11*D11</f>
        <v>327.23</v>
      </c>
      <c r="T11" s="28"/>
      <c r="V11" s="25" t="n">
        <v>327.23</v>
      </c>
    </row>
    <row r="12" s="25" customFormat="true" ht="34.8" hidden="false" customHeight="true" outlineLevel="0" collapsed="false">
      <c r="A12" s="15" t="n">
        <v>4</v>
      </c>
      <c r="B12" s="27" t="s">
        <v>26</v>
      </c>
      <c r="C12" s="17" t="s">
        <v>23</v>
      </c>
      <c r="D12" s="18" t="n">
        <v>1</v>
      </c>
      <c r="E12" s="19" t="n">
        <v>700</v>
      </c>
      <c r="F12" s="19" t="n">
        <v>749</v>
      </c>
      <c r="G12" s="19" t="n">
        <v>779</v>
      </c>
      <c r="H12" s="19"/>
      <c r="I12" s="19"/>
      <c r="J12" s="20" t="n">
        <f aca="false">AVERAGE(E12:G12)</f>
        <v>742.666666666667</v>
      </c>
      <c r="K12" s="21" t="n">
        <f aca="false">SQRT(((SUM((POWER(G12-J12,2)),(POWER(F12-J12,2)),(POWER(E12-J12,2)))/(COLUMNS(E12:G12)-1))))</f>
        <v>39.8789836045671</v>
      </c>
      <c r="L12" s="21" t="n">
        <f aca="false">K12/J12*100</f>
        <v>5.36970156255392</v>
      </c>
      <c r="M12" s="22" t="n">
        <f aca="false">((D12/3)*(SUM(E12:G12)))</f>
        <v>742.666666666667</v>
      </c>
      <c r="N12" s="23" t="n">
        <f aca="false">M12/D12</f>
        <v>742.666666666667</v>
      </c>
      <c r="O12" s="22" t="n">
        <f aca="false">ROUNDUP(N12,2)</f>
        <v>742.67</v>
      </c>
      <c r="P12" s="24" t="n">
        <f aca="false">O12*D12</f>
        <v>742.67</v>
      </c>
      <c r="T12" s="26"/>
      <c r="V12" s="25" t="n">
        <v>742.67</v>
      </c>
    </row>
    <row r="13" s="25" customFormat="true" ht="31.2" hidden="false" customHeight="true" outlineLevel="0" collapsed="false">
      <c r="A13" s="15" t="n">
        <v>5</v>
      </c>
      <c r="B13" s="27" t="s">
        <v>27</v>
      </c>
      <c r="C13" s="17" t="s">
        <v>23</v>
      </c>
      <c r="D13" s="18" t="n">
        <v>1</v>
      </c>
      <c r="E13" s="19" t="n">
        <v>240</v>
      </c>
      <c r="F13" s="19" t="n">
        <v>256.8</v>
      </c>
      <c r="G13" s="19" t="n">
        <v>269</v>
      </c>
      <c r="H13" s="19"/>
      <c r="I13" s="19"/>
      <c r="J13" s="20" t="n">
        <f aca="false">AVERAGE(E13:G13)</f>
        <v>255.266666666667</v>
      </c>
      <c r="K13" s="21" t="n">
        <f aca="false">SQRT(((SUM((POWER(G13-J13,2)),(POWER(F13-J13,2)),(POWER(E13-J13,2)))/(COLUMNS(E13:G13)-1))))</f>
        <v>14.5606776399086</v>
      </c>
      <c r="L13" s="21" t="n">
        <f aca="false">K13/J13*100</f>
        <v>5.70410458601798</v>
      </c>
      <c r="M13" s="22" t="n">
        <f aca="false">((D13/3)*(SUM(E13:G13)))</f>
        <v>255.266666666667</v>
      </c>
      <c r="N13" s="23" t="n">
        <f aca="false">M13/D13</f>
        <v>255.266666666667</v>
      </c>
      <c r="O13" s="22" t="n">
        <f aca="false">ROUNDUP(N13,2)</f>
        <v>255.27</v>
      </c>
      <c r="P13" s="24" t="n">
        <f aca="false">O13*D13</f>
        <v>255.27</v>
      </c>
      <c r="T13" s="26"/>
      <c r="V13" s="25" t="n">
        <v>255.27</v>
      </c>
    </row>
    <row r="14" s="25" customFormat="true" ht="33" hidden="false" customHeight="true" outlineLevel="0" collapsed="false">
      <c r="A14" s="15" t="n">
        <v>6</v>
      </c>
      <c r="B14" s="27" t="s">
        <v>28</v>
      </c>
      <c r="C14" s="17" t="s">
        <v>23</v>
      </c>
      <c r="D14" s="18" t="n">
        <v>1</v>
      </c>
      <c r="E14" s="19" t="n">
        <v>240</v>
      </c>
      <c r="F14" s="19" t="n">
        <v>256.8</v>
      </c>
      <c r="G14" s="19" t="n">
        <v>269</v>
      </c>
      <c r="H14" s="19"/>
      <c r="I14" s="19"/>
      <c r="J14" s="20" t="n">
        <f aca="false">AVERAGE(E14:G14)</f>
        <v>255.266666666667</v>
      </c>
      <c r="K14" s="21" t="n">
        <f aca="false">SQRT(((SUM((POWER(G14-J14,2)),(POWER(F14-J14,2)),(POWER(E14-J14,2)))/(COLUMNS(E14:G14)-1))))</f>
        <v>14.5606776399086</v>
      </c>
      <c r="L14" s="21" t="n">
        <f aca="false">K14/J14*100</f>
        <v>5.70410458601798</v>
      </c>
      <c r="M14" s="22" t="n">
        <f aca="false">((D14/3)*(SUM(E14:G14)))</f>
        <v>255.266666666667</v>
      </c>
      <c r="N14" s="23" t="n">
        <f aca="false">M14/D14</f>
        <v>255.266666666667</v>
      </c>
      <c r="O14" s="22" t="n">
        <f aca="false">ROUNDUP(N14,2)</f>
        <v>255.27</v>
      </c>
      <c r="P14" s="24" t="n">
        <f aca="false">O14*D14</f>
        <v>255.27</v>
      </c>
      <c r="T14" s="26"/>
      <c r="V14" s="25" t="n">
        <v>255.27</v>
      </c>
    </row>
    <row r="15" s="25" customFormat="true" ht="25.8" hidden="false" customHeight="true" outlineLevel="0" collapsed="false">
      <c r="A15" s="15" t="n">
        <v>7</v>
      </c>
      <c r="B15" s="27" t="s">
        <v>29</v>
      </c>
      <c r="C15" s="17" t="s">
        <v>23</v>
      </c>
      <c r="D15" s="18" t="n">
        <v>1</v>
      </c>
      <c r="E15" s="19" t="n">
        <v>210</v>
      </c>
      <c r="F15" s="19" t="n">
        <v>224.7</v>
      </c>
      <c r="G15" s="19" t="n">
        <v>242</v>
      </c>
      <c r="H15" s="19"/>
      <c r="I15" s="19"/>
      <c r="J15" s="20" t="n">
        <f aca="false">AVERAGE(E15:G15)</f>
        <v>225.566666666667</v>
      </c>
      <c r="K15" s="21" t="n">
        <f aca="false">SQRT(((SUM((POWER(G15-J15,2)),(POWER(F15-J15,2)),(POWER(E15-J15,2)))/(COLUMNS(E15:G15)-1))))</f>
        <v>16.0175944927237</v>
      </c>
      <c r="L15" s="21" t="n">
        <f aca="false">K15/J15*100</f>
        <v>7.10104676786924</v>
      </c>
      <c r="M15" s="22" t="n">
        <f aca="false">((D15/3)*(SUM(E15:G15)))</f>
        <v>225.566666666667</v>
      </c>
      <c r="N15" s="23" t="n">
        <f aca="false">M15/D15</f>
        <v>225.566666666667</v>
      </c>
      <c r="O15" s="22" t="n">
        <f aca="false">ROUNDUP(N15,2)</f>
        <v>225.57</v>
      </c>
      <c r="P15" s="24" t="n">
        <f aca="false">O15*D15</f>
        <v>225.57</v>
      </c>
      <c r="T15" s="26"/>
      <c r="V15" s="25" t="n">
        <v>225.57</v>
      </c>
    </row>
    <row r="16" s="25" customFormat="true" ht="24" hidden="false" customHeight="true" outlineLevel="0" collapsed="false">
      <c r="A16" s="15" t="n">
        <v>8</v>
      </c>
      <c r="B16" s="27" t="s">
        <v>30</v>
      </c>
      <c r="C16" s="17" t="s">
        <v>23</v>
      </c>
      <c r="D16" s="18" t="n">
        <v>1</v>
      </c>
      <c r="E16" s="19" t="n">
        <v>310</v>
      </c>
      <c r="F16" s="19" t="n">
        <v>331.7</v>
      </c>
      <c r="G16" s="19" t="n">
        <v>359</v>
      </c>
      <c r="H16" s="19"/>
      <c r="I16" s="19"/>
      <c r="J16" s="20" t="n">
        <f aca="false">AVERAGE(E16:G16)</f>
        <v>333.566666666667</v>
      </c>
      <c r="K16" s="21" t="n">
        <f aca="false">SQRT(((SUM((POWER(G16-J16,2)),(POWER(F16-J16,2)),(POWER(E16-J16,2)))/(COLUMNS(E16:G16)-1))))</f>
        <v>24.553275409471</v>
      </c>
      <c r="L16" s="21" t="n">
        <f aca="false">K16/J16*100</f>
        <v>7.36083004181203</v>
      </c>
      <c r="M16" s="22" t="n">
        <f aca="false">((D16/3)*(SUM(E16:G16)))</f>
        <v>333.566666666667</v>
      </c>
      <c r="N16" s="23" t="n">
        <f aca="false">M16/D16</f>
        <v>333.566666666667</v>
      </c>
      <c r="O16" s="22" t="n">
        <f aca="false">ROUNDUP(N16,2)</f>
        <v>333.57</v>
      </c>
      <c r="P16" s="24" t="n">
        <f aca="false">O16*D16</f>
        <v>333.57</v>
      </c>
      <c r="T16" s="26"/>
      <c r="V16" s="25" t="n">
        <v>333.57</v>
      </c>
    </row>
    <row r="17" s="25" customFormat="true" ht="21.6" hidden="false" customHeight="true" outlineLevel="0" collapsed="false">
      <c r="A17" s="15" t="n">
        <v>9</v>
      </c>
      <c r="B17" s="27" t="s">
        <v>31</v>
      </c>
      <c r="C17" s="17" t="s">
        <v>23</v>
      </c>
      <c r="D17" s="18" t="n">
        <v>1</v>
      </c>
      <c r="E17" s="19" t="n">
        <v>200</v>
      </c>
      <c r="F17" s="19" t="n">
        <v>214</v>
      </c>
      <c r="G17" s="19" t="n">
        <v>220</v>
      </c>
      <c r="H17" s="19"/>
      <c r="I17" s="19"/>
      <c r="J17" s="20" t="n">
        <f aca="false">AVERAGE(E17:G17)</f>
        <v>211.333333333333</v>
      </c>
      <c r="K17" s="21" t="n">
        <f aca="false">SQRT(((SUM((POWER(G17-J17,2)),(POWER(F17-J17,2)),(POWER(E17-J17,2)))/(COLUMNS(E17:G17)-1))))</f>
        <v>10.2632028788938</v>
      </c>
      <c r="L17" s="21" t="n">
        <f aca="false">K17/J17*100</f>
        <v>4.85640514774153</v>
      </c>
      <c r="M17" s="22" t="n">
        <f aca="false">((D17/3)*(SUM(E17:G17)))</f>
        <v>211.333333333333</v>
      </c>
      <c r="N17" s="23" t="n">
        <f aca="false">M17/D17</f>
        <v>211.333333333333</v>
      </c>
      <c r="O17" s="22" t="n">
        <f aca="false">ROUNDDOWN(N17,2)</f>
        <v>211.33</v>
      </c>
      <c r="P17" s="24" t="n">
        <f aca="false">O17*D17</f>
        <v>211.33</v>
      </c>
      <c r="T17" s="26"/>
      <c r="V17" s="25" t="n">
        <v>211.33</v>
      </c>
    </row>
    <row r="18" s="25" customFormat="true" ht="21.6" hidden="false" customHeight="true" outlineLevel="0" collapsed="false">
      <c r="A18" s="15"/>
      <c r="B18" s="29"/>
      <c r="C18" s="30"/>
      <c r="D18" s="31"/>
      <c r="E18" s="32"/>
      <c r="F18" s="32"/>
      <c r="G18" s="32"/>
      <c r="H18" s="32"/>
      <c r="I18" s="32"/>
      <c r="J18" s="33"/>
      <c r="K18" s="34"/>
      <c r="L18" s="34"/>
      <c r="M18" s="35"/>
      <c r="N18" s="36"/>
      <c r="O18" s="35" t="s">
        <v>32</v>
      </c>
      <c r="P18" s="37" t="n">
        <f aca="false">SUM(P9:P17)</f>
        <v>2974.67</v>
      </c>
      <c r="T18" s="26"/>
    </row>
    <row r="19" s="40" customFormat="true" ht="39" hidden="false" customHeight="true" outlineLevel="0" collapsed="false">
      <c r="A19" s="38"/>
      <c r="B19" s="39" t="s">
        <v>3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V19" s="41" t="n">
        <f aca="false">SUM(V9:V17)</f>
        <v>2974.67</v>
      </c>
    </row>
    <row r="20" customFormat="false" ht="15.6" hidden="false" customHeight="false" outlineLevel="0" collapsed="false">
      <c r="A20" s="42"/>
      <c r="B20" s="42"/>
      <c r="C20" s="43"/>
      <c r="D20" s="43"/>
      <c r="E20" s="44"/>
      <c r="F20" s="44"/>
      <c r="G20" s="44"/>
      <c r="H20" s="45"/>
    </row>
    <row r="21" s="47" customFormat="true" ht="23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47" customFormat="true" ht="22.8" hidden="false" customHeight="true" outlineLevel="0" collapsed="false">
      <c r="A22" s="48"/>
      <c r="B22" s="49"/>
      <c r="C22" s="50"/>
      <c r="D22" s="50"/>
      <c r="E22" s="50"/>
      <c r="F22" s="51"/>
      <c r="G22" s="51"/>
      <c r="H22" s="52"/>
      <c r="I22" s="53"/>
      <c r="J22" s="53"/>
    </row>
    <row r="23" s="47" customFormat="true" ht="15.6" hidden="false" customHeight="true" outlineLevel="0" collapsed="false">
      <c r="A23" s="54"/>
      <c r="B23" s="54"/>
      <c r="C23" s="54"/>
      <c r="D23" s="54"/>
      <c r="E23" s="55"/>
      <c r="F23" s="56"/>
      <c r="G23" s="57"/>
      <c r="H23" s="58"/>
    </row>
    <row r="24" customFormat="false" ht="15.6" hidden="false" customHeight="false" outlineLevel="0" collapsed="false">
      <c r="A24" s="42"/>
      <c r="B24" s="42"/>
      <c r="C24" s="59"/>
      <c r="D24" s="59"/>
      <c r="E24" s="60"/>
      <c r="F24" s="60"/>
      <c r="G24" s="60"/>
      <c r="H24" s="61"/>
    </row>
    <row r="25" s="47" customFormat="true" ht="15.6" hidden="false" customHeight="true" outlineLevel="0" collapsed="false">
      <c r="A25" s="54"/>
      <c r="B25" s="54"/>
      <c r="C25" s="54"/>
      <c r="D25" s="59"/>
      <c r="E25" s="62"/>
      <c r="F25" s="63"/>
      <c r="G25" s="64"/>
      <c r="H25" s="64"/>
    </row>
    <row r="26" customFormat="false" ht="13.2" hidden="false" customHeight="false" outlineLevel="0" collapsed="false">
      <c r="A26" s="61"/>
      <c r="B26" s="65"/>
      <c r="C26" s="66"/>
      <c r="D26" s="66"/>
      <c r="E26" s="67"/>
      <c r="F26" s="67"/>
      <c r="G26" s="67"/>
      <c r="H26" s="61"/>
    </row>
    <row r="27" customFormat="false" ht="13.2" hidden="false" customHeight="false" outlineLevel="0" collapsed="false">
      <c r="A27" s="61"/>
      <c r="B27" s="65"/>
      <c r="C27" s="66"/>
      <c r="D27" s="66"/>
      <c r="E27" s="67"/>
      <c r="F27" s="67"/>
      <c r="G27" s="67"/>
      <c r="H27" s="68"/>
    </row>
  </sheetData>
  <mergeCells count="19"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9:P19"/>
    <mergeCell ref="A20:B20"/>
    <mergeCell ref="A21:P21"/>
    <mergeCell ref="C22:E22"/>
    <mergeCell ref="F22:G22"/>
    <mergeCell ref="A23:D23"/>
    <mergeCell ref="A24:B24"/>
    <mergeCell ref="A25:C25"/>
    <mergeCell ref="G25:H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2-25T07:24:07Z</cp:lastPrinted>
  <dcterms:modified xsi:type="dcterms:W3CDTF">2023-12-25T07:24:08Z</dcterms:modified>
  <cp:revision>0</cp:revision>
  <dc:subject/>
  <dc:title/>
</cp:coreProperties>
</file>