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благоустроенной однокомнатной квартиры в многоквартирном доме в городе Рубцовске Алтайского края.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998800"/>
          <a:ext cx="9568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60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981520"/>
          <a:ext cx="11080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30160</xdr:rowOff>
    </xdr:from>
    <xdr:to>
      <xdr:col>14</xdr:col>
      <xdr:colOff>115920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935080"/>
          <a:ext cx="987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5</xdr:row>
      <xdr:rowOff>1134360</xdr:rowOff>
    </xdr:from>
    <xdr:to>
      <xdr:col>11</xdr:col>
      <xdr:colOff>554760</xdr:colOff>
      <xdr:row>5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69240" y="6182640"/>
          <a:ext cx="109800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P6" activeCellId="0" sqref="P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114.75" hidden="false" customHeight="true" outlineLevel="0" collapsed="false">
      <c r="A5" s="12" t="n">
        <v>1</v>
      </c>
      <c r="B5" s="13" t="s">
        <v>19</v>
      </c>
      <c r="C5" s="14" t="n">
        <v>28</v>
      </c>
      <c r="D5" s="12" t="s">
        <v>20</v>
      </c>
      <c r="E5" s="14" t="n">
        <v>1</v>
      </c>
      <c r="F5" s="15" t="n">
        <v>52678.57</v>
      </c>
      <c r="G5" s="15" t="n">
        <v>63122.92</v>
      </c>
      <c r="H5" s="15" t="n">
        <v>46000</v>
      </c>
      <c r="I5" s="15" t="n">
        <v>55937.5</v>
      </c>
      <c r="J5" s="16" t="n">
        <v>59803.92</v>
      </c>
      <c r="K5" s="16"/>
      <c r="L5" s="17" t="n">
        <f aca="false">ROUNDDOWN((F5+G5+H5+I5+J5)/5,2)</f>
        <v>55508.58</v>
      </c>
      <c r="M5" s="18" t="n">
        <f aca="false">STDEV(F5:K5)</f>
        <v>6615.02346810047</v>
      </c>
      <c r="N5" s="18" t="n">
        <f aca="false">M5/L5*100</f>
        <v>11.9171188816224</v>
      </c>
      <c r="O5" s="19" t="n">
        <f aca="false">L5*C5</f>
        <v>1554240.24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4-01-31T01:31:04Z</cp:lastPrinted>
  <dcterms:modified xsi:type="dcterms:W3CDTF">2024-01-31T01:31:13Z</dcterms:modified>
  <cp:revision>0</cp:revision>
  <dc:subject/>
  <dc:title/>
</cp:coreProperties>
</file>