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 1</t>
  </si>
  <si>
    <t xml:space="preserve">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Система охлаждения для процессора</t>
  </si>
  <si>
    <t xml:space="preserve">шт</t>
  </si>
  <si>
    <t xml:space="preserve">Фотобарабан</t>
  </si>
  <si>
    <t xml:space="preserve">Вал тефлоновый</t>
  </si>
  <si>
    <t xml:space="preserve">Ролик захвата бумаги из кассеты</t>
  </si>
  <si>
    <t xml:space="preserve">Ролик подачи</t>
  </si>
  <si>
    <t xml:space="preserve">Термопленка</t>
  </si>
  <si>
    <t xml:space="preserve">Смазка для термопленок</t>
  </si>
  <si>
    <t xml:space="preserve">Розетка сетевая RJ-45 (2 разъема)</t>
  </si>
  <si>
    <t xml:space="preserve">Розетка сетевая RJ-45 (1 разъем)</t>
  </si>
  <si>
    <t xml:space="preserve">Фильтр тонкой очистки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(М)ЦК составляет: </t>
    </r>
    <r>
      <rPr>
        <b val="true"/>
        <sz val="12"/>
        <color rgb="FF000000"/>
        <rFont val="Times New Roman"/>
        <family val="1"/>
        <charset val="204"/>
      </rPr>
      <t xml:space="preserve">19421 (девятнадцать тысяч четыреста двадцать один)  рубль 74 копей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6</xdr:row>
      <xdr:rowOff>1178280</xdr:rowOff>
    </xdr:from>
    <xdr:to>
      <xdr:col>11</xdr:col>
      <xdr:colOff>1082160</xdr:colOff>
      <xdr:row>6</xdr:row>
      <xdr:rowOff>152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16960" y="2652840"/>
          <a:ext cx="979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6</xdr:row>
      <xdr:rowOff>914040</xdr:rowOff>
    </xdr:from>
    <xdr:to>
      <xdr:col>10</xdr:col>
      <xdr:colOff>1159560</xdr:colOff>
      <xdr:row>6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72080" y="238860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520</xdr:colOff>
      <xdr:row>6</xdr:row>
      <xdr:rowOff>2122920</xdr:rowOff>
    </xdr:from>
    <xdr:to>
      <xdr:col>12</xdr:col>
      <xdr:colOff>1535760</xdr:colOff>
      <xdr:row>6</xdr:row>
      <xdr:rowOff>2529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29800" y="3597480"/>
          <a:ext cx="1371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2640</xdr:colOff>
      <xdr:row>6</xdr:row>
      <xdr:rowOff>1970640</xdr:rowOff>
    </xdr:from>
    <xdr:to>
      <xdr:col>12</xdr:col>
      <xdr:colOff>408960</xdr:colOff>
      <xdr:row>6</xdr:row>
      <xdr:rowOff>219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07920" y="3445200"/>
          <a:ext cx="16632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77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1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2" customFormat="false" ht="13.2" hidden="false" customHeight="false" outlineLevel="0" collapsed="false">
      <c r="P2" s="5" t="s">
        <v>0</v>
      </c>
    </row>
    <row r="3" customFormat="false" ht="13.2" hidden="false" customHeight="false" outlineLevel="0" collapsed="false">
      <c r="P3" s="5" t="s">
        <v>1</v>
      </c>
    </row>
    <row r="4" customFormat="false" ht="19.5" hidden="false" customHeight="true" outlineLevel="0" collapsed="false">
      <c r="M4" s="6"/>
      <c r="N4" s="6"/>
      <c r="O4" s="6"/>
      <c r="P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  <c r="G6" s="9"/>
      <c r="H6" s="10" t="s">
        <v>8</v>
      </c>
      <c r="I6" s="10"/>
      <c r="J6" s="11" t="s">
        <v>9</v>
      </c>
      <c r="K6" s="11"/>
      <c r="L6" s="11"/>
      <c r="M6" s="12" t="s">
        <v>10</v>
      </c>
      <c r="N6" s="12"/>
      <c r="O6" s="12"/>
      <c r="P6" s="12"/>
    </row>
    <row r="7" customFormat="false" ht="204.75" hidden="false" customHeight="true" outlineLevel="0" collapsed="false">
      <c r="A7" s="8"/>
      <c r="B7" s="9"/>
      <c r="C7" s="9"/>
      <c r="D7" s="9"/>
      <c r="E7" s="13" t="s">
        <v>11</v>
      </c>
      <c r="F7" s="13" t="s">
        <v>12</v>
      </c>
      <c r="G7" s="13" t="s">
        <v>13</v>
      </c>
      <c r="H7" s="14"/>
      <c r="I7" s="14" t="s">
        <v>14</v>
      </c>
      <c r="J7" s="14" t="s">
        <v>15</v>
      </c>
      <c r="K7" s="14" t="s">
        <v>16</v>
      </c>
      <c r="L7" s="15" t="s">
        <v>17</v>
      </c>
      <c r="M7" s="14" t="s">
        <v>18</v>
      </c>
      <c r="N7" s="14" t="s">
        <v>19</v>
      </c>
      <c r="O7" s="14" t="s">
        <v>20</v>
      </c>
      <c r="P7" s="16" t="s">
        <v>21</v>
      </c>
    </row>
    <row r="8" s="27" customFormat="true" ht="31.5" hidden="false" customHeight="true" outlineLevel="0" collapsed="false">
      <c r="A8" s="17" t="n">
        <v>1</v>
      </c>
      <c r="B8" s="18" t="s">
        <v>22</v>
      </c>
      <c r="C8" s="19" t="s">
        <v>23</v>
      </c>
      <c r="D8" s="20" t="n">
        <v>3</v>
      </c>
      <c r="E8" s="21" t="n">
        <v>550</v>
      </c>
      <c r="F8" s="21" t="n">
        <v>500</v>
      </c>
      <c r="G8" s="21" t="n">
        <v>450</v>
      </c>
      <c r="H8" s="21"/>
      <c r="I8" s="21"/>
      <c r="J8" s="22" t="n">
        <f aca="false">AVERAGE(E8:G8)</f>
        <v>500</v>
      </c>
      <c r="K8" s="23" t="n">
        <f aca="false">SQRT(((SUM((POWER(G8-J8,2)),(POWER(F8-J8,2)),(POWER(E8-J8,2)))/(COLUMNS(E8:G8)-1))))</f>
        <v>50</v>
      </c>
      <c r="L8" s="23" t="n">
        <f aca="false">K8/J8*100</f>
        <v>10</v>
      </c>
      <c r="M8" s="24" t="n">
        <f aca="false">((D8/3)*(SUM(E8:G8)))</f>
        <v>1500</v>
      </c>
      <c r="N8" s="25" t="n">
        <f aca="false">M8/D8</f>
        <v>500</v>
      </c>
      <c r="O8" s="24" t="n">
        <f aca="false">ROUNDDOWN(N8,2)</f>
        <v>500</v>
      </c>
      <c r="P8" s="26" t="n">
        <f aca="false">O8*D8</f>
        <v>1500</v>
      </c>
    </row>
    <row r="9" s="27" customFormat="true" ht="24.6" hidden="false" customHeight="true" outlineLevel="0" collapsed="false">
      <c r="A9" s="17" t="n">
        <v>2</v>
      </c>
      <c r="B9" s="28" t="s">
        <v>24</v>
      </c>
      <c r="C9" s="19" t="s">
        <v>23</v>
      </c>
      <c r="D9" s="29" t="n">
        <v>5</v>
      </c>
      <c r="E9" s="21" t="n">
        <v>210</v>
      </c>
      <c r="F9" s="21" t="n">
        <v>200</v>
      </c>
      <c r="G9" s="21" t="n">
        <v>180</v>
      </c>
      <c r="H9" s="21"/>
      <c r="I9" s="21"/>
      <c r="J9" s="22" t="n">
        <f aca="false">AVERAGE(E9:G9)</f>
        <v>196.666666666667</v>
      </c>
      <c r="K9" s="23" t="n">
        <f aca="false">SQRT(((SUM((POWER(G9-J9,2)),(POWER(F9-J9,2)),(POWER(E9-J9,2)))/(COLUMNS(E9:G9)-1))))</f>
        <v>15.2752523165195</v>
      </c>
      <c r="L9" s="23" t="n">
        <f aca="false">K9/J9*100</f>
        <v>7.7670774490777</v>
      </c>
      <c r="M9" s="24" t="n">
        <f aca="false">((D9/3)*(SUM(E9:G9)))</f>
        <v>983.333333333333</v>
      </c>
      <c r="N9" s="25" t="n">
        <f aca="false">M9/D9</f>
        <v>196.666666666667</v>
      </c>
      <c r="O9" s="24" t="n">
        <f aca="false">ROUNDUP(N9,2)</f>
        <v>196.67</v>
      </c>
      <c r="P9" s="26" t="n">
        <f aca="false">O9*D9</f>
        <v>983.35</v>
      </c>
    </row>
    <row r="10" s="27" customFormat="true" ht="22.8" hidden="false" customHeight="true" outlineLevel="0" collapsed="false">
      <c r="A10" s="17" t="n">
        <v>3</v>
      </c>
      <c r="B10" s="28" t="s">
        <v>24</v>
      </c>
      <c r="C10" s="19" t="s">
        <v>23</v>
      </c>
      <c r="D10" s="29" t="n">
        <v>5</v>
      </c>
      <c r="E10" s="21" t="n">
        <v>215</v>
      </c>
      <c r="F10" s="21" t="n">
        <v>200</v>
      </c>
      <c r="G10" s="21" t="n">
        <v>180</v>
      </c>
      <c r="H10" s="21"/>
      <c r="I10" s="21"/>
      <c r="J10" s="22" t="n">
        <f aca="false">AVERAGE(E10:G10)</f>
        <v>198.333333333333</v>
      </c>
      <c r="K10" s="23" t="n">
        <f aca="false">SQRT(((SUM((POWER(G10-J10,2)),(POWER(F10-J10,2)),(POWER(E10-J10,2)))/(COLUMNS(E10:G10)-1))))</f>
        <v>17.5594229214212</v>
      </c>
      <c r="L10" s="23" t="n">
        <f aca="false">K10/J10*100</f>
        <v>8.85349054861575</v>
      </c>
      <c r="M10" s="24" t="n">
        <f aca="false">((D10/3)*(SUM(E10:G10)))</f>
        <v>991.666666666667</v>
      </c>
      <c r="N10" s="25" t="n">
        <f aca="false">M10/D10</f>
        <v>198.333333333333</v>
      </c>
      <c r="O10" s="24" t="n">
        <f aca="false">ROUNDDOWN(N10,2)</f>
        <v>198.33</v>
      </c>
      <c r="P10" s="26" t="n">
        <f aca="false">O10*D10</f>
        <v>991.65</v>
      </c>
    </row>
    <row r="11" s="27" customFormat="true" ht="24" hidden="false" customHeight="true" outlineLevel="0" collapsed="false">
      <c r="A11" s="17" t="n">
        <v>4</v>
      </c>
      <c r="B11" s="28" t="s">
        <v>25</v>
      </c>
      <c r="C11" s="19" t="s">
        <v>23</v>
      </c>
      <c r="D11" s="29" t="n">
        <v>1</v>
      </c>
      <c r="E11" s="21" t="n">
        <v>1300</v>
      </c>
      <c r="F11" s="21" t="n">
        <v>1200</v>
      </c>
      <c r="G11" s="21" t="n">
        <v>1050</v>
      </c>
      <c r="H11" s="21"/>
      <c r="I11" s="21"/>
      <c r="J11" s="22" t="n">
        <f aca="false">AVERAGE(E11:G11)</f>
        <v>1183.33333333333</v>
      </c>
      <c r="K11" s="23" t="n">
        <f aca="false">SQRT(((SUM((POWER(G11-J11,2)),(POWER(F11-J11,2)),(POWER(E11-J11,2)))/(COLUMNS(E11:G11)-1))))</f>
        <v>125.830573921179</v>
      </c>
      <c r="L11" s="23" t="n">
        <f aca="false">K11/J11*100</f>
        <v>10.6335696271419</v>
      </c>
      <c r="M11" s="24" t="n">
        <f aca="false">((D11/3)*(SUM(E11:G11)))</f>
        <v>1183.33333333333</v>
      </c>
      <c r="N11" s="25" t="n">
        <f aca="false">M11/D11</f>
        <v>1183.33333333333</v>
      </c>
      <c r="O11" s="24" t="n">
        <f aca="false">ROUNDDOWN(N11,2)</f>
        <v>1183.33</v>
      </c>
      <c r="P11" s="26" t="n">
        <f aca="false">O11*D11</f>
        <v>1183.33</v>
      </c>
    </row>
    <row r="12" s="27" customFormat="true" ht="36.6" hidden="false" customHeight="true" outlineLevel="0" collapsed="false">
      <c r="A12" s="17" t="n">
        <v>5</v>
      </c>
      <c r="B12" s="28" t="s">
        <v>26</v>
      </c>
      <c r="C12" s="19" t="s">
        <v>23</v>
      </c>
      <c r="D12" s="29" t="n">
        <v>3</v>
      </c>
      <c r="E12" s="21" t="n">
        <v>530</v>
      </c>
      <c r="F12" s="21" t="n">
        <v>560</v>
      </c>
      <c r="G12" s="21" t="n">
        <v>450</v>
      </c>
      <c r="H12" s="21"/>
      <c r="I12" s="21"/>
      <c r="J12" s="22" t="n">
        <f aca="false">AVERAGE(E12:G12)</f>
        <v>513.333333333333</v>
      </c>
      <c r="K12" s="23" t="n">
        <f aca="false">SQRT(((SUM((POWER(G12-J12,2)),(POWER(F12-J12,2)),(POWER(E12-J12,2)))/(COLUMNS(E12:G12)-1))))</f>
        <v>56.8624070307733</v>
      </c>
      <c r="L12" s="23" t="n">
        <f aca="false">K12/J12*100</f>
        <v>11.0770922787221</v>
      </c>
      <c r="M12" s="24" t="n">
        <f aca="false">((D12/3)*(SUM(E12:G12)))</f>
        <v>1540</v>
      </c>
      <c r="N12" s="25" t="n">
        <f aca="false">M12/D12</f>
        <v>513.333333333333</v>
      </c>
      <c r="O12" s="24" t="n">
        <f aca="false">ROUNDDOWN(N12,2)</f>
        <v>513.33</v>
      </c>
      <c r="P12" s="26" t="n">
        <f aca="false">O12*D12</f>
        <v>1539.99</v>
      </c>
    </row>
    <row r="13" s="27" customFormat="true" ht="23.4" hidden="false" customHeight="true" outlineLevel="0" collapsed="false">
      <c r="A13" s="17" t="n">
        <v>6</v>
      </c>
      <c r="B13" s="28" t="s">
        <v>27</v>
      </c>
      <c r="C13" s="19" t="s">
        <v>23</v>
      </c>
      <c r="D13" s="29" t="n">
        <v>3</v>
      </c>
      <c r="E13" s="21" t="n">
        <v>500</v>
      </c>
      <c r="F13" s="21" t="n">
        <v>540</v>
      </c>
      <c r="G13" s="21" t="n">
        <v>460</v>
      </c>
      <c r="H13" s="21"/>
      <c r="I13" s="21"/>
      <c r="J13" s="22" t="n">
        <f aca="false">AVERAGE(E13:G13)</f>
        <v>500</v>
      </c>
      <c r="K13" s="23" t="n">
        <f aca="false">SQRT(((SUM((POWER(G13-J13,2)),(POWER(F13-J13,2)),(POWER(E13-J13,2)))/(COLUMNS(E13:G13)-1))))</f>
        <v>40</v>
      </c>
      <c r="L13" s="23" t="n">
        <f aca="false">K13/J13*100</f>
        <v>8</v>
      </c>
      <c r="M13" s="24" t="n">
        <f aca="false">((D13/3)*(SUM(E13:G13)))</f>
        <v>1500</v>
      </c>
      <c r="N13" s="25" t="n">
        <f aca="false">M13/D13</f>
        <v>500</v>
      </c>
      <c r="O13" s="24" t="n">
        <f aca="false">ROUNDDOWN(N13,2)</f>
        <v>500</v>
      </c>
      <c r="P13" s="26" t="n">
        <f aca="false">O13*D13</f>
        <v>1500</v>
      </c>
    </row>
    <row r="14" s="27" customFormat="true" ht="23.4" hidden="false" customHeight="true" outlineLevel="0" collapsed="false">
      <c r="A14" s="17" t="n">
        <v>7</v>
      </c>
      <c r="B14" s="28" t="s">
        <v>28</v>
      </c>
      <c r="C14" s="19" t="s">
        <v>23</v>
      </c>
      <c r="D14" s="29" t="n">
        <v>5</v>
      </c>
      <c r="E14" s="21" t="n">
        <v>560</v>
      </c>
      <c r="F14" s="21" t="n">
        <v>490</v>
      </c>
      <c r="G14" s="21" t="n">
        <v>440</v>
      </c>
      <c r="H14" s="21"/>
      <c r="I14" s="21"/>
      <c r="J14" s="22" t="n">
        <f aca="false">AVERAGE(E14:G14)</f>
        <v>496.666666666667</v>
      </c>
      <c r="K14" s="23" t="n">
        <f aca="false">SQRT(((SUM((POWER(G14-J14,2)),(POWER(F14-J14,2)),(POWER(E14-J14,2)))/(COLUMNS(E14:G14)-1))))</f>
        <v>60.2771377334171</v>
      </c>
      <c r="L14" s="23" t="n">
        <f aca="false">K14/J14*100</f>
        <v>12.1363364563927</v>
      </c>
      <c r="M14" s="24" t="n">
        <f aca="false">((D14/3)*(SUM(E14:G14)))</f>
        <v>2483.33333333333</v>
      </c>
      <c r="N14" s="25" t="n">
        <f aca="false">M14/D14</f>
        <v>496.666666666667</v>
      </c>
      <c r="O14" s="24" t="n">
        <f aca="false">ROUNDUP(N14,2)</f>
        <v>496.67</v>
      </c>
      <c r="P14" s="26" t="n">
        <f aca="false">O14*D14</f>
        <v>2483.35</v>
      </c>
    </row>
    <row r="15" s="27" customFormat="true" ht="31.5" hidden="false" customHeight="true" outlineLevel="0" collapsed="false">
      <c r="A15" s="17" t="n">
        <v>8</v>
      </c>
      <c r="B15" s="28" t="s">
        <v>29</v>
      </c>
      <c r="C15" s="19" t="s">
        <v>23</v>
      </c>
      <c r="D15" s="29" t="n">
        <v>2</v>
      </c>
      <c r="E15" s="21" t="n">
        <v>550</v>
      </c>
      <c r="F15" s="21" t="n">
        <v>480</v>
      </c>
      <c r="G15" s="21" t="n">
        <v>430</v>
      </c>
      <c r="H15" s="21"/>
      <c r="I15" s="21"/>
      <c r="J15" s="22" t="n">
        <f aca="false">AVERAGE(E15:G15)</f>
        <v>486.666666666667</v>
      </c>
      <c r="K15" s="23" t="n">
        <f aca="false">SQRT(((SUM((POWER(G15-J15,2)),(POWER(F15-J15,2)),(POWER(E15-J15,2)))/(COLUMNS(E15:G15)-1))))</f>
        <v>60.2771377334171</v>
      </c>
      <c r="L15" s="23" t="n">
        <f aca="false">K15/J15*100</f>
        <v>12.3857132328939</v>
      </c>
      <c r="M15" s="24" t="n">
        <f aca="false">((D15/3)*(SUM(E15:G15)))</f>
        <v>973.333333333333</v>
      </c>
      <c r="N15" s="25" t="n">
        <f aca="false">M15/D15</f>
        <v>486.666666666667</v>
      </c>
      <c r="O15" s="24" t="n">
        <f aca="false">ROUNDUP(N15,2)</f>
        <v>486.67</v>
      </c>
      <c r="P15" s="26" t="n">
        <f aca="false">O15*D15</f>
        <v>973.34</v>
      </c>
    </row>
    <row r="16" s="27" customFormat="true" ht="31.5" hidden="false" customHeight="true" outlineLevel="0" collapsed="false">
      <c r="A16" s="17" t="n">
        <v>9</v>
      </c>
      <c r="B16" s="28" t="s">
        <v>30</v>
      </c>
      <c r="C16" s="19" t="s">
        <v>23</v>
      </c>
      <c r="D16" s="29" t="n">
        <v>10</v>
      </c>
      <c r="E16" s="21" t="n">
        <v>280</v>
      </c>
      <c r="F16" s="21" t="n">
        <v>270</v>
      </c>
      <c r="G16" s="21" t="n">
        <v>250</v>
      </c>
      <c r="H16" s="21"/>
      <c r="I16" s="21"/>
      <c r="J16" s="22" t="n">
        <f aca="false">AVERAGE(E16:G16)</f>
        <v>266.666666666667</v>
      </c>
      <c r="K16" s="23" t="n">
        <f aca="false">SQRT(((SUM((POWER(G16-J16,2)),(POWER(F16-J16,2)),(POWER(E16-J16,2)))/(COLUMNS(E16:G16)-1))))</f>
        <v>15.2752523165195</v>
      </c>
      <c r="L16" s="23" t="n">
        <f aca="false">K16/J16*100</f>
        <v>5.7282196186948</v>
      </c>
      <c r="M16" s="24" t="n">
        <f aca="false">((D16/3)*(SUM(E16:G16)))</f>
        <v>2666.66666666667</v>
      </c>
      <c r="N16" s="25" t="n">
        <f aca="false">M16/D16</f>
        <v>266.666666666667</v>
      </c>
      <c r="O16" s="24" t="n">
        <f aca="false">ROUNDUP(N16,2)</f>
        <v>266.67</v>
      </c>
      <c r="P16" s="26" t="n">
        <f aca="false">O16*D16</f>
        <v>2666.7</v>
      </c>
    </row>
    <row r="17" s="27" customFormat="true" ht="31.5" hidden="false" customHeight="true" outlineLevel="0" collapsed="false">
      <c r="A17" s="17" t="n">
        <v>10</v>
      </c>
      <c r="B17" s="28" t="s">
        <v>31</v>
      </c>
      <c r="C17" s="19" t="s">
        <v>23</v>
      </c>
      <c r="D17" s="29" t="n">
        <v>10</v>
      </c>
      <c r="E17" s="21" t="n">
        <v>210</v>
      </c>
      <c r="F17" s="21" t="n">
        <v>200</v>
      </c>
      <c r="G17" s="21" t="n">
        <v>180</v>
      </c>
      <c r="H17" s="21"/>
      <c r="I17" s="21"/>
      <c r="J17" s="22" t="n">
        <f aca="false">AVERAGE(E17:G17)</f>
        <v>196.666666666667</v>
      </c>
      <c r="K17" s="23" t="n">
        <f aca="false">SQRT(((SUM((POWER(G17-J17,2)),(POWER(F17-J17,2)),(POWER(E17-J17,2)))/(COLUMNS(E17:G17)-1))))</f>
        <v>15.2752523165195</v>
      </c>
      <c r="L17" s="23" t="n">
        <f aca="false">K17/J17*100</f>
        <v>7.7670774490777</v>
      </c>
      <c r="M17" s="24" t="n">
        <f aca="false">((D17/3)*(SUM(E17:G17)))</f>
        <v>1966.66666666667</v>
      </c>
      <c r="N17" s="25" t="n">
        <f aca="false">M17/D17</f>
        <v>196.666666666667</v>
      </c>
      <c r="O17" s="24" t="n">
        <f aca="false">ROUNDUP(N17,2)</f>
        <v>196.67</v>
      </c>
      <c r="P17" s="26" t="n">
        <f aca="false">O17*D17</f>
        <v>1966.7</v>
      </c>
    </row>
    <row r="18" s="27" customFormat="true" ht="21.6" hidden="false" customHeight="true" outlineLevel="0" collapsed="false">
      <c r="A18" s="17" t="n">
        <v>11</v>
      </c>
      <c r="B18" s="28" t="s">
        <v>32</v>
      </c>
      <c r="C18" s="19" t="s">
        <v>23</v>
      </c>
      <c r="D18" s="29" t="n">
        <v>1</v>
      </c>
      <c r="E18" s="21" t="n">
        <v>3900</v>
      </c>
      <c r="F18" s="21" t="n">
        <v>3700</v>
      </c>
      <c r="G18" s="21" t="n">
        <v>3300</v>
      </c>
      <c r="H18" s="21"/>
      <c r="I18" s="21"/>
      <c r="J18" s="22" t="n">
        <f aca="false">AVERAGE(E18:G18)</f>
        <v>3633.33333333333</v>
      </c>
      <c r="K18" s="23" t="n">
        <f aca="false">SQRT(((SUM((POWER(G18-J18,2)),(POWER(F18-J18,2)),(POWER(E18-J18,2)))/(COLUMNS(E18:G18)-1))))</f>
        <v>305.505046330389</v>
      </c>
      <c r="L18" s="23" t="n">
        <f aca="false">K18/J18*100</f>
        <v>8.40839577056117</v>
      </c>
      <c r="M18" s="24" t="n">
        <f aca="false">((D18/3)*(SUM(E18:G18)))</f>
        <v>3633.33333333333</v>
      </c>
      <c r="N18" s="25" t="n">
        <f aca="false">M18/D18</f>
        <v>3633.33333333333</v>
      </c>
      <c r="O18" s="24" t="n">
        <f aca="false">ROUNDDOWN(N18,2)</f>
        <v>3633.33</v>
      </c>
      <c r="P18" s="26" t="n">
        <f aca="false">O18*D18</f>
        <v>3633.33</v>
      </c>
    </row>
    <row r="19" s="27" customFormat="true" ht="22.5" hidden="false" customHeight="true" outlineLevel="0" collapsed="false">
      <c r="A19" s="30"/>
      <c r="B19" s="31"/>
      <c r="C19" s="32"/>
      <c r="D19" s="33"/>
      <c r="E19" s="34"/>
      <c r="F19" s="34"/>
      <c r="G19" s="34"/>
      <c r="H19" s="34"/>
      <c r="I19" s="34"/>
      <c r="J19" s="35"/>
      <c r="K19" s="36"/>
      <c r="L19" s="36"/>
      <c r="M19" s="37"/>
      <c r="N19" s="38"/>
      <c r="O19" s="37"/>
      <c r="P19" s="39" t="n">
        <f aca="false">SUM(P8:P18)</f>
        <v>19421.74</v>
      </c>
    </row>
    <row r="20" s="4" customFormat="true" ht="22.8" hidden="false" customHeight="true" outlineLevel="0" collapsed="false">
      <c r="A20" s="40" t="s">
        <v>3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5.6" hidden="false" customHeight="false" outlineLevel="0" collapsed="false">
      <c r="A21" s="41"/>
      <c r="B21" s="41"/>
      <c r="C21" s="42"/>
      <c r="D21" s="42"/>
      <c r="E21" s="43"/>
      <c r="F21" s="43"/>
      <c r="G21" s="43"/>
      <c r="H21" s="44"/>
    </row>
    <row r="22" s="47" customFormat="true" ht="15.6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.6" hidden="false" customHeight="false" outlineLevel="0" collapsed="false">
      <c r="A23" s="41"/>
      <c r="B23" s="41"/>
      <c r="C23" s="48"/>
      <c r="D23" s="48"/>
      <c r="E23" s="49"/>
      <c r="F23" s="49"/>
      <c r="G23" s="49"/>
      <c r="H23" s="50"/>
    </row>
    <row r="24" s="47" customFormat="true" ht="15.6" hidden="false" customHeight="true" outlineLevel="0" collapsed="false">
      <c r="A24" s="51"/>
      <c r="B24" s="51"/>
      <c r="C24" s="51"/>
      <c r="D24" s="48"/>
      <c r="E24" s="52"/>
      <c r="F24" s="53"/>
      <c r="G24" s="54"/>
      <c r="H24" s="54"/>
    </row>
    <row r="25" customFormat="false" ht="13.2" hidden="false" customHeight="false" outlineLevel="0" collapsed="false">
      <c r="A25" s="50"/>
      <c r="B25" s="55"/>
      <c r="C25" s="56"/>
      <c r="D25" s="56"/>
      <c r="E25" s="57"/>
      <c r="F25" s="57"/>
      <c r="G25" s="57"/>
      <c r="H25" s="50"/>
    </row>
    <row r="26" customFormat="false" ht="13.2" hidden="false" customHeight="false" outlineLevel="0" collapsed="false">
      <c r="A26" s="50"/>
      <c r="B26" s="55"/>
      <c r="C26" s="56"/>
      <c r="D26" s="56"/>
      <c r="E26" s="57"/>
      <c r="F26" s="57"/>
      <c r="G26" s="57"/>
      <c r="H26" s="58"/>
    </row>
  </sheetData>
  <mergeCells count="15"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20:P20"/>
    <mergeCell ref="A21:B21"/>
    <mergeCell ref="B22:J22"/>
    <mergeCell ref="A23:B23"/>
    <mergeCell ref="A24:C24"/>
    <mergeCell ref="G24:H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3-19T08:02:54Z</cp:lastPrinted>
  <dcterms:modified xsi:type="dcterms:W3CDTF">2024-03-19T08:11:44Z</dcterms:modified>
  <cp:revision>0</cp:revision>
  <dc:subject/>
  <dc:title/>
</cp:coreProperties>
</file>