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2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2">
  <si>
    <t xml:space="preserve">Приложение 1
к Извещению 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</t>
  </si>
  <si>
    <t xml:space="preserve">Н(М)ЦК, ЦКЕП, определяемая методом сопоставимых рыночных цен (анализа рынка)*</t>
  </si>
  <si>
    <t xml:space="preserve">Предложение                          №1</t>
  </si>
  <si>
    <t xml:space="preserve">Предложение №2  </t>
  </si>
  <si>
    <t xml:space="preserve">Предложение                  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sz val="9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9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(М)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Цена за единицу (руб.)</t>
  </si>
  <si>
    <t xml:space="preserve">Цена за единицу изм. с округлением  (руб.)</t>
  </si>
  <si>
    <t xml:space="preserve">Н(М)ЦК,  контракта с учетом округления цены за единицу (руб.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у сносу (Жилое помещение г. Рубцовск, ул.  Брусилова, дом 8В, пом № 1)</t>
  </si>
  <si>
    <t xml:space="preserve">штука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у сносу (Жилое помещение г. Рубцовск, ул.  Брусилова, дом 8В, пом № 3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у сносу (Жилое помещение г. Рубцовск, ул.  Брусилова, дом 8В, пом № 4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у сносу (Жилое помещение г. Рубцовск, ул.  Брусилова, дом 8В, пом № 5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у сносу (Жилое помещение г. Рубцовск, ул.  Брусилова, дом 8В, пом № 6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у сносу (Жилое помещение г. Рубцовск, ул.  Брусилова, дом 8В, пом № 8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у сносу (Жилое помещение г. Рубцовск, ул.  Брусилова, дом 8В, пом № 9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у сносу (Жилое помещение г. Рубцовск, ул.  Брусилова, дом 8В, пом № 10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у сносу (Жилое помещение г. Рубцовск, ул.  Брусилова, дом 8В, пом № 12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у сносу (Жилое помещение г. Рубцовск,Гвардейская, дом 53, пом № 2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у сносу (Жилое помещение г. Рубцовск, Гвардейская, дом 53, пом № 6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у сносу (Жилое помещение г. Рубцовск, ул. Комсомольская, 240, пом № 19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у сносу (Жилое помещение г. Рубцовск, тракт Новоегорьевский, дом 1А, пом. №1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у сносу (Жилое помещение г. Рубцовск, ул. Рихарда Зорге, дом 41, пом.№ 14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у сносу (Жилое помещение г. Рубцовск, ул. Рихарда Зорге, дом 41, пом.№ 16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у сносу (Жилое помещение г. Рубцовск, ул. Рихарда Зорге, дом 41, пом.№22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у сносу (Жилое помещение г. Рубцовск, ул. Жуковского, дом 01, пом.№2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у сносу (Жилое помещение г. Рубцовск, ул. Жуковского, дом 01, пом.№19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у сносу (Жилое помещение г. Рубцовск,ул. Жуковского, дом 01, пом.№24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у сносу (Жилое помещение г. Рубцовск, ул. Рихарда Зорге, дом 10, пом.№ 3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у сносу (Жилое помещение г. Рубцовск, переулок Фруктовый дом 7, пом.№ 1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у сносу (Жилое помещение г. Рубцовск, проезд Кирпичного завода, дом1, пом №3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у сносу (Жилое помещение г. Рубцовск, ул. Менделеева, дом 22, пом № 1)</t>
  </si>
  <si>
    <t xml:space="preserve">Итого:</t>
  </si>
  <si>
    <t xml:space="preserve">В результате проведенного расчета Н(М)ЦК составила: 153 333 (сто пятьдесят три тысячи триста тридцать три) рубля 41 копейка.</t>
  </si>
  <si>
    <t xml:space="preserve">Канцелярские товары 2022 год</t>
  </si>
  <si>
    <t xml:space="preserve">№ п/п </t>
  </si>
  <si>
    <t xml:space="preserve">Наименование</t>
  </si>
  <si>
    <t xml:space="preserve">единица измерения</t>
  </si>
  <si>
    <t xml:space="preserve">Общее количество</t>
  </si>
  <si>
    <t xml:space="preserve">НМЦ товара</t>
  </si>
  <si>
    <t xml:space="preserve">экономика</t>
  </si>
  <si>
    <t xml:space="preserve">Администрация</t>
  </si>
  <si>
    <t xml:space="preserve">КДН</t>
  </si>
  <si>
    <t xml:space="preserve">Опека</t>
  </si>
  <si>
    <t xml:space="preserve">ВСЕГО</t>
  </si>
  <si>
    <t xml:space="preserve">кол-во</t>
  </si>
  <si>
    <t xml:space="preserve">сумма</t>
  </si>
  <si>
    <t xml:space="preserve">Блок для записей  (непроклеенный)     </t>
  </si>
  <si>
    <t xml:space="preserve">шт</t>
  </si>
  <si>
    <t xml:space="preserve">Блок самоклеющийся</t>
  </si>
  <si>
    <t xml:space="preserve">Закладки самоклеящиеся неоновые (стикер)</t>
  </si>
  <si>
    <t xml:space="preserve">Папка-регистратор 50 мм</t>
  </si>
  <si>
    <t xml:space="preserve">Папка-регистратор 80 мм</t>
  </si>
  <si>
    <t xml:space="preserve">папка с кольцами 40 мм</t>
  </si>
  <si>
    <t xml:space="preserve">Папка-файл перфированная        (мультифор)</t>
  </si>
  <si>
    <t xml:space="preserve">Папка пластиковая с пружинным металлическим скоросшивателем        </t>
  </si>
  <si>
    <t xml:space="preserve">Папка пластиковая с прижимом</t>
  </si>
  <si>
    <t xml:space="preserve">Папка на резинках пластиковая </t>
  </si>
  <si>
    <t xml:space="preserve">Папка - угол</t>
  </si>
  <si>
    <t xml:space="preserve">Папка-конверт с кнопкой (пластик)</t>
  </si>
  <si>
    <t xml:space="preserve">Папка для бумаг с завязками</t>
  </si>
  <si>
    <t xml:space="preserve">уп</t>
  </si>
  <si>
    <t xml:space="preserve">Скоросшиватель картонный</t>
  </si>
  <si>
    <t xml:space="preserve">Скоросшиватель пластиковый с прозрачным верхом</t>
  </si>
  <si>
    <t xml:space="preserve">Ножницы</t>
  </si>
  <si>
    <t xml:space="preserve">Корректирующая жидкость</t>
  </si>
  <si>
    <t xml:space="preserve">Корректирующая лента</t>
  </si>
  <si>
    <t xml:space="preserve">Клейкая канцелярская лента(скотч) 50 мм</t>
  </si>
  <si>
    <t xml:space="preserve">Клейкая канцелярская лента (скотч) 19 мм </t>
  </si>
  <si>
    <t xml:space="preserve">упаковка</t>
  </si>
  <si>
    <t xml:space="preserve">Краска штемпельная (цвет синий)</t>
  </si>
  <si>
    <t xml:space="preserve">лоток вертикальный (3 секции)</t>
  </si>
  <si>
    <t xml:space="preserve">лоток вертикальный (1 секция)</t>
  </si>
  <si>
    <t xml:space="preserve">Лоток горизонтальный          </t>
  </si>
  <si>
    <t xml:space="preserve">Блокнот на спирали</t>
  </si>
  <si>
    <t xml:space="preserve">Доска планшет</t>
  </si>
  <si>
    <t xml:space="preserve">Органайзер</t>
  </si>
  <si>
    <t xml:space="preserve">тетрадь 48 листов</t>
  </si>
  <si>
    <t xml:space="preserve">тетрадь 96 листов</t>
  </si>
  <si>
    <t xml:space="preserve">тетрадь 24 листа</t>
  </si>
  <si>
    <t xml:space="preserve">ватман формат А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  <numFmt numFmtId="170" formatCode="#,##0.00\ _₽"/>
    <numFmt numFmtId="171" formatCode="0%"/>
    <numFmt numFmtId="172" formatCode="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4</xdr:row>
      <xdr:rowOff>1064880</xdr:rowOff>
    </xdr:from>
    <xdr:to>
      <xdr:col>9</xdr:col>
      <xdr:colOff>996480</xdr:colOff>
      <xdr:row>4</xdr:row>
      <xdr:rowOff>140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07760" y="2484000"/>
          <a:ext cx="97596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4</xdr:row>
      <xdr:rowOff>915120</xdr:rowOff>
    </xdr:from>
    <xdr:to>
      <xdr:col>8</xdr:col>
      <xdr:colOff>1046520</xdr:colOff>
      <xdr:row>4</xdr:row>
      <xdr:rowOff>1341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41160" y="2334240"/>
          <a:ext cx="946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0</xdr:colOff>
      <xdr:row>4</xdr:row>
      <xdr:rowOff>1514520</xdr:rowOff>
    </xdr:from>
    <xdr:to>
      <xdr:col>10</xdr:col>
      <xdr:colOff>1399320</xdr:colOff>
      <xdr:row>4</xdr:row>
      <xdr:rowOff>19720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973720" y="2933640"/>
          <a:ext cx="1309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2240</xdr:colOff>
      <xdr:row>4</xdr:row>
      <xdr:rowOff>1348920</xdr:rowOff>
    </xdr:from>
    <xdr:to>
      <xdr:col>10</xdr:col>
      <xdr:colOff>444960</xdr:colOff>
      <xdr:row>4</xdr:row>
      <xdr:rowOff>15699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165960" y="2768040"/>
          <a:ext cx="1627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1.7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3.41"/>
    <col collapsed="false" customWidth="true" hidden="false" outlineLevel="0" max="6" min="6" style="4" width="12.28"/>
    <col collapsed="false" customWidth="true" hidden="false" outlineLevel="0" max="7" min="7" style="4" width="13.56"/>
    <col collapsed="false" customWidth="true" hidden="false" outlineLevel="0" max="8" min="8" style="1" width="15.56"/>
    <col collapsed="false" customWidth="true" hidden="false" outlineLevel="0" max="9" min="9" style="1" width="14.85"/>
    <col collapsed="false" customWidth="true" hidden="false" outlineLevel="0" max="10" min="10" style="1" width="14.14"/>
    <col collapsed="false" customWidth="true" hidden="false" outlineLevel="0" max="11" min="11" style="1" width="21.13"/>
    <col collapsed="false" customWidth="true" hidden="false" outlineLevel="0" max="12" min="12" style="1" width="9.7"/>
    <col collapsed="false" customWidth="true" hidden="false" outlineLevel="0" max="13" min="13" style="1" width="7.85"/>
    <col collapsed="false" customWidth="true" hidden="false" outlineLevel="0" max="14" min="14" style="1" width="11.56"/>
    <col collapsed="false" customWidth="false" hidden="false" outlineLevel="0" max="16" min="15" style="1" width="9.14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2" customFormat="false" ht="44.25" hidden="false" customHeight="true" outlineLevel="0" collapsed="false">
      <c r="J2" s="5" t="s">
        <v>0</v>
      </c>
      <c r="K2" s="5"/>
      <c r="L2" s="5"/>
      <c r="M2" s="5"/>
      <c r="N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8" t="s">
        <v>7</v>
      </c>
      <c r="I4" s="8"/>
      <c r="J4" s="8"/>
      <c r="K4" s="9" t="s">
        <v>8</v>
      </c>
      <c r="L4" s="9"/>
      <c r="M4" s="9"/>
      <c r="N4" s="9"/>
    </row>
    <row r="5" customFormat="false" ht="159" hidden="false" customHeight="true" outlineLevel="0" collapsed="false">
      <c r="A5" s="7"/>
      <c r="B5" s="7"/>
      <c r="C5" s="7"/>
      <c r="D5" s="7"/>
      <c r="E5" s="10" t="s">
        <v>9</v>
      </c>
      <c r="F5" s="10" t="s">
        <v>10</v>
      </c>
      <c r="G5" s="10" t="s">
        <v>11</v>
      </c>
      <c r="H5" s="9" t="s">
        <v>12</v>
      </c>
      <c r="I5" s="9" t="s">
        <v>13</v>
      </c>
      <c r="J5" s="7" t="s">
        <v>14</v>
      </c>
      <c r="K5" s="9" t="s">
        <v>15</v>
      </c>
      <c r="L5" s="9" t="s">
        <v>16</v>
      </c>
      <c r="M5" s="9" t="s">
        <v>17</v>
      </c>
      <c r="N5" s="9" t="s">
        <v>18</v>
      </c>
    </row>
    <row r="6" s="19" customFormat="true" ht="125.25" hidden="false" customHeight="true" outlineLevel="0" collapsed="false">
      <c r="A6" s="11" t="n">
        <v>1</v>
      </c>
      <c r="B6" s="12" t="s">
        <v>19</v>
      </c>
      <c r="C6" s="11" t="s">
        <v>20</v>
      </c>
      <c r="D6" s="13" t="n">
        <v>1</v>
      </c>
      <c r="E6" s="14" t="n">
        <v>5500</v>
      </c>
      <c r="F6" s="14" t="n">
        <v>7000</v>
      </c>
      <c r="G6" s="14" t="n">
        <v>7500</v>
      </c>
      <c r="H6" s="15" t="n">
        <f aca="false">AVERAGE(E6:G6)</f>
        <v>6666.66666666667</v>
      </c>
      <c r="I6" s="16" t="n">
        <f aca="false">SQRT(((SUM((POWER(G6-H6,2)),(POWER(F6-H6,2)),(POWER(E6-H6,2)))/(COLUMNS(E6:G6)-1))))</f>
        <v>1040.83299973307</v>
      </c>
      <c r="J6" s="16" t="n">
        <f aca="false">I6/H6*100</f>
        <v>15.612494995996</v>
      </c>
      <c r="K6" s="14" t="n">
        <f aca="false">((D6/3)*(SUM(E6:G6)))</f>
        <v>6666.66666666667</v>
      </c>
      <c r="L6" s="17" t="n">
        <f aca="false">K6/D6</f>
        <v>6666.66666666667</v>
      </c>
      <c r="M6" s="14" t="n">
        <f aca="false">ROUNDUP(L6,2)</f>
        <v>6666.67</v>
      </c>
      <c r="N6" s="18" t="n">
        <f aca="false">M6*D6</f>
        <v>6666.67</v>
      </c>
      <c r="P6" s="20"/>
      <c r="Q6" s="20"/>
    </row>
    <row r="7" s="19" customFormat="true" ht="125.25" hidden="false" customHeight="true" outlineLevel="0" collapsed="false">
      <c r="A7" s="11" t="n">
        <v>2</v>
      </c>
      <c r="B7" s="12" t="s">
        <v>21</v>
      </c>
      <c r="C7" s="11" t="s">
        <v>20</v>
      </c>
      <c r="D7" s="13" t="n">
        <v>1</v>
      </c>
      <c r="E7" s="14" t="n">
        <v>5500</v>
      </c>
      <c r="F7" s="14" t="n">
        <v>7000</v>
      </c>
      <c r="G7" s="14" t="n">
        <v>7500</v>
      </c>
      <c r="H7" s="15" t="n">
        <f aca="false">AVERAGE(E7:G7)</f>
        <v>6666.66666666667</v>
      </c>
      <c r="I7" s="16" t="n">
        <f aca="false">SQRT(((SUM((POWER(G7-H7,2)),(POWER(F7-H7,2)),(POWER(E7-H7,2)))/(COLUMNS(E7:G7)-1))))</f>
        <v>1040.83299973307</v>
      </c>
      <c r="J7" s="16" t="n">
        <f aca="false">I7/H7*100</f>
        <v>15.612494995996</v>
      </c>
      <c r="K7" s="14" t="n">
        <f aca="false">((D7/3)*(SUM(E7:G7)))</f>
        <v>6666.66666666667</v>
      </c>
      <c r="L7" s="17" t="n">
        <f aca="false">K7/D7</f>
        <v>6666.66666666667</v>
      </c>
      <c r="M7" s="14" t="n">
        <f aca="false">ROUNDUP(L7,2)</f>
        <v>6666.67</v>
      </c>
      <c r="N7" s="18" t="n">
        <f aca="false">M7*D7</f>
        <v>6666.67</v>
      </c>
      <c r="P7" s="20"/>
      <c r="Q7" s="20"/>
    </row>
    <row r="8" s="19" customFormat="true" ht="121.5" hidden="false" customHeight="true" outlineLevel="0" collapsed="false">
      <c r="A8" s="11" t="n">
        <v>3</v>
      </c>
      <c r="B8" s="12" t="s">
        <v>22</v>
      </c>
      <c r="C8" s="11" t="s">
        <v>20</v>
      </c>
      <c r="D8" s="13" t="n">
        <v>1</v>
      </c>
      <c r="E8" s="14" t="n">
        <v>5500</v>
      </c>
      <c r="F8" s="14" t="n">
        <v>7000</v>
      </c>
      <c r="G8" s="14" t="n">
        <v>7500</v>
      </c>
      <c r="H8" s="15" t="n">
        <f aca="false">AVERAGE(E8:G8)</f>
        <v>6666.66666666667</v>
      </c>
      <c r="I8" s="16" t="n">
        <f aca="false">SQRT(((SUM((POWER(G8-H8,2)),(POWER(F8-H8,2)),(POWER(E8-H8,2)))/(COLUMNS(E8:G8)-1))))</f>
        <v>1040.83299973307</v>
      </c>
      <c r="J8" s="16" t="n">
        <f aca="false">I8/H8*100</f>
        <v>15.612494995996</v>
      </c>
      <c r="K8" s="14" t="n">
        <f aca="false">((D8/3)*(SUM(E8:G8)))</f>
        <v>6666.66666666667</v>
      </c>
      <c r="L8" s="17" t="n">
        <f aca="false">K8/D8</f>
        <v>6666.66666666667</v>
      </c>
      <c r="M8" s="14" t="n">
        <f aca="false">ROUNDUP(L8,2)</f>
        <v>6666.67</v>
      </c>
      <c r="N8" s="18" t="n">
        <f aca="false">M8*D8</f>
        <v>6666.67</v>
      </c>
      <c r="P8" s="20"/>
      <c r="Q8" s="20"/>
    </row>
    <row r="9" s="19" customFormat="true" ht="124.5" hidden="false" customHeight="true" outlineLevel="0" collapsed="false">
      <c r="A9" s="11" t="n">
        <v>4</v>
      </c>
      <c r="B9" s="12" t="s">
        <v>23</v>
      </c>
      <c r="C9" s="16" t="s">
        <v>20</v>
      </c>
      <c r="D9" s="13" t="n">
        <v>1</v>
      </c>
      <c r="E9" s="14" t="n">
        <v>5500</v>
      </c>
      <c r="F9" s="14" t="n">
        <v>7000</v>
      </c>
      <c r="G9" s="14" t="n">
        <v>7500</v>
      </c>
      <c r="H9" s="15" t="n">
        <f aca="false">AVERAGE(E9:G9)</f>
        <v>6666.66666666667</v>
      </c>
      <c r="I9" s="16" t="n">
        <f aca="false">SQRT(((SUM((POWER(G9-H9,2)),(POWER(F9-H9,2)),(POWER(E9-H9,2)))/(COLUMNS(E9:G9)-1))))</f>
        <v>1040.83299973307</v>
      </c>
      <c r="J9" s="16" t="n">
        <f aca="false">I9/H9*100</f>
        <v>15.612494995996</v>
      </c>
      <c r="K9" s="14" t="n">
        <f aca="false">((D9/3)*(SUM(E9:G9)))</f>
        <v>6666.66666666667</v>
      </c>
      <c r="L9" s="17" t="n">
        <f aca="false">K9/D9</f>
        <v>6666.66666666667</v>
      </c>
      <c r="M9" s="14" t="n">
        <f aca="false">ROUNDUP(L9,2)</f>
        <v>6666.67</v>
      </c>
      <c r="N9" s="18" t="n">
        <f aca="false">M9*D9</f>
        <v>6666.67</v>
      </c>
      <c r="P9" s="20"/>
      <c r="Q9" s="20"/>
    </row>
    <row r="10" s="19" customFormat="true" ht="121.5" hidden="false" customHeight="true" outlineLevel="0" collapsed="false">
      <c r="A10" s="11" t="n">
        <v>5</v>
      </c>
      <c r="B10" s="12" t="s">
        <v>24</v>
      </c>
      <c r="C10" s="16" t="s">
        <v>20</v>
      </c>
      <c r="D10" s="21" t="n">
        <v>1</v>
      </c>
      <c r="E10" s="14" t="n">
        <v>5500</v>
      </c>
      <c r="F10" s="14" t="n">
        <v>7000</v>
      </c>
      <c r="G10" s="14" t="n">
        <v>7500</v>
      </c>
      <c r="H10" s="16" t="n">
        <f aca="false">AVERAGE(E10:G10)</f>
        <v>6666.66666666667</v>
      </c>
      <c r="I10" s="16" t="n">
        <f aca="false">SQRT(((SUM((POWER(G10-H10,2)),(POWER(F10-H10,2)),(POWER(E10-H10,2)))/(COLUMNS(E10:G10)-1))))</f>
        <v>1040.83299973307</v>
      </c>
      <c r="J10" s="16" t="n">
        <f aca="false">I10/H10*100</f>
        <v>15.612494995996</v>
      </c>
      <c r="K10" s="16" t="n">
        <f aca="false">((D10/3)*(SUM(E10:G10)))</f>
        <v>6666.66666666667</v>
      </c>
      <c r="L10" s="16" t="n">
        <f aca="false">K10/D10</f>
        <v>6666.66666666667</v>
      </c>
      <c r="M10" s="14" t="n">
        <f aca="false">ROUNDUP(L10,2)</f>
        <v>6666.67</v>
      </c>
      <c r="N10" s="18" t="n">
        <f aca="false">M10*D10</f>
        <v>6666.67</v>
      </c>
      <c r="P10" s="20"/>
      <c r="Q10" s="20"/>
      <c r="Y10" s="22"/>
    </row>
    <row r="11" s="19" customFormat="true" ht="121.5" hidden="false" customHeight="true" outlineLevel="0" collapsed="false">
      <c r="A11" s="11" t="n">
        <v>6</v>
      </c>
      <c r="B11" s="12" t="s">
        <v>25</v>
      </c>
      <c r="C11" s="11" t="s">
        <v>20</v>
      </c>
      <c r="D11" s="16" t="n">
        <v>1</v>
      </c>
      <c r="E11" s="14" t="n">
        <v>5500</v>
      </c>
      <c r="F11" s="14" t="n">
        <v>7000</v>
      </c>
      <c r="G11" s="14" t="n">
        <v>7500</v>
      </c>
      <c r="H11" s="15" t="n">
        <f aca="false">AVERAGE(E11:G11)</f>
        <v>6666.66666666667</v>
      </c>
      <c r="I11" s="16" t="n">
        <f aca="false">SQRT(((SUM((POWER(G11-H11,2)),(POWER(F11-H11,2)),(POWER(E11-H11,2)))/(COLUMNS(E11:G11)-1))))</f>
        <v>1040.83299973307</v>
      </c>
      <c r="J11" s="16" t="n">
        <f aca="false">I11/H11*100</f>
        <v>15.612494995996</v>
      </c>
      <c r="K11" s="14" t="n">
        <f aca="false">((D11/3)*(SUM(E11:G11)))</f>
        <v>6666.66666666667</v>
      </c>
      <c r="L11" s="17" t="n">
        <f aca="false">K11/D11</f>
        <v>6666.66666666667</v>
      </c>
      <c r="M11" s="14" t="n">
        <f aca="false">ROUNDUP(L11,2)</f>
        <v>6666.67</v>
      </c>
      <c r="N11" s="18" t="n">
        <f aca="false">M11*D11</f>
        <v>6666.67</v>
      </c>
      <c r="P11" s="20"/>
      <c r="Q11" s="20"/>
      <c r="Y11" s="22"/>
    </row>
    <row r="12" s="19" customFormat="true" ht="124.5" hidden="false" customHeight="true" outlineLevel="0" collapsed="false">
      <c r="A12" s="11" t="n">
        <v>7</v>
      </c>
      <c r="B12" s="12" t="s">
        <v>26</v>
      </c>
      <c r="C12" s="11" t="s">
        <v>20</v>
      </c>
      <c r="D12" s="16" t="n">
        <v>1</v>
      </c>
      <c r="E12" s="14" t="n">
        <v>5500</v>
      </c>
      <c r="F12" s="14" t="n">
        <v>7000</v>
      </c>
      <c r="G12" s="14" t="n">
        <v>7500</v>
      </c>
      <c r="H12" s="15" t="n">
        <f aca="false">AVERAGE(E12:G12)</f>
        <v>6666.66666666667</v>
      </c>
      <c r="I12" s="16" t="n">
        <f aca="false">SQRT(((SUM((POWER(G12-H12,2)),(POWER(F12-H12,2)),(POWER(E12-H12,2)))/(COLUMNS(E12:G12)-1))))</f>
        <v>1040.83299973307</v>
      </c>
      <c r="J12" s="16" t="n">
        <f aca="false">I12/H12*100</f>
        <v>15.612494995996</v>
      </c>
      <c r="K12" s="14" t="n">
        <f aca="false">((D12/3)*(SUM(E12:G12)))</f>
        <v>6666.66666666667</v>
      </c>
      <c r="L12" s="17" t="n">
        <f aca="false">K12/D12</f>
        <v>6666.66666666667</v>
      </c>
      <c r="M12" s="14" t="n">
        <f aca="false">ROUNDUP(L12,2)</f>
        <v>6666.67</v>
      </c>
      <c r="N12" s="18" t="n">
        <f aca="false">M12*D12</f>
        <v>6666.67</v>
      </c>
      <c r="P12" s="20"/>
      <c r="Q12" s="20"/>
      <c r="Y12" s="22"/>
    </row>
    <row r="13" s="19" customFormat="true" ht="126" hidden="false" customHeight="true" outlineLevel="0" collapsed="false">
      <c r="A13" s="11" t="n">
        <v>8</v>
      </c>
      <c r="B13" s="12" t="s">
        <v>27</v>
      </c>
      <c r="C13" s="11" t="s">
        <v>20</v>
      </c>
      <c r="D13" s="16" t="n">
        <v>1</v>
      </c>
      <c r="E13" s="14" t="n">
        <v>5500</v>
      </c>
      <c r="F13" s="14" t="n">
        <v>7000</v>
      </c>
      <c r="G13" s="14" t="n">
        <v>7500</v>
      </c>
      <c r="H13" s="15" t="n">
        <f aca="false">AVERAGE(E13:G13)</f>
        <v>6666.66666666667</v>
      </c>
      <c r="I13" s="16" t="n">
        <f aca="false">SQRT(((SUM((POWER(G13-H13,2)),(POWER(F13-H13,2)),(POWER(E13-H13,2)))/(COLUMNS(E13:G13)-1))))</f>
        <v>1040.83299973307</v>
      </c>
      <c r="J13" s="16" t="n">
        <f aca="false">I13/H13*100</f>
        <v>15.612494995996</v>
      </c>
      <c r="K13" s="14" t="n">
        <f aca="false">((D13/3)*(SUM(E13:G13)))</f>
        <v>6666.66666666667</v>
      </c>
      <c r="L13" s="17" t="n">
        <f aca="false">K13/D13</f>
        <v>6666.66666666667</v>
      </c>
      <c r="M13" s="14" t="n">
        <f aca="false">ROUNDUP(L13,2)</f>
        <v>6666.67</v>
      </c>
      <c r="N13" s="18" t="n">
        <f aca="false">M13*D13</f>
        <v>6666.67</v>
      </c>
      <c r="P13" s="20"/>
      <c r="Q13" s="20"/>
      <c r="Y13" s="22"/>
    </row>
    <row r="14" s="19" customFormat="true" ht="126.75" hidden="false" customHeight="true" outlineLevel="0" collapsed="false">
      <c r="A14" s="11" t="n">
        <v>9</v>
      </c>
      <c r="B14" s="12" t="s">
        <v>28</v>
      </c>
      <c r="C14" s="11" t="s">
        <v>20</v>
      </c>
      <c r="D14" s="13" t="n">
        <v>1</v>
      </c>
      <c r="E14" s="14" t="n">
        <v>5500</v>
      </c>
      <c r="F14" s="14" t="n">
        <v>7000</v>
      </c>
      <c r="G14" s="14" t="n">
        <v>7500</v>
      </c>
      <c r="H14" s="15" t="n">
        <f aca="false">AVERAGE(E14:G14)</f>
        <v>6666.66666666667</v>
      </c>
      <c r="I14" s="16" t="n">
        <f aca="false">SQRT(((SUM((POWER(G14-H14,2)),(POWER(F14-H14,2)),(POWER(E14-H14,2)))/(COLUMNS(E14:G14)-1))))</f>
        <v>1040.83299973307</v>
      </c>
      <c r="J14" s="16" t="n">
        <f aca="false">I14/H14*100</f>
        <v>15.612494995996</v>
      </c>
      <c r="K14" s="14" t="n">
        <f aca="false">((D14/3)*(SUM(E14:G14)))</f>
        <v>6666.66666666667</v>
      </c>
      <c r="L14" s="17" t="n">
        <f aca="false">K14/D14</f>
        <v>6666.66666666667</v>
      </c>
      <c r="M14" s="14" t="n">
        <f aca="false">ROUNDUP(L14,2)</f>
        <v>6666.67</v>
      </c>
      <c r="N14" s="18" t="n">
        <f aca="false">M14*D14</f>
        <v>6666.67</v>
      </c>
      <c r="P14" s="20"/>
      <c r="Q14" s="20"/>
      <c r="Y14" s="22"/>
    </row>
    <row r="15" s="19" customFormat="true" ht="123" hidden="false" customHeight="true" outlineLevel="0" collapsed="false">
      <c r="A15" s="11" t="n">
        <v>10</v>
      </c>
      <c r="B15" s="12" t="s">
        <v>29</v>
      </c>
      <c r="C15" s="11" t="s">
        <v>20</v>
      </c>
      <c r="D15" s="16" t="n">
        <v>1</v>
      </c>
      <c r="E15" s="14" t="n">
        <v>5500</v>
      </c>
      <c r="F15" s="14" t="n">
        <v>7000</v>
      </c>
      <c r="G15" s="14" t="n">
        <v>7500</v>
      </c>
      <c r="H15" s="15" t="n">
        <f aca="false">AVERAGE(E15:G15)</f>
        <v>6666.66666666667</v>
      </c>
      <c r="I15" s="16" t="n">
        <f aca="false">SQRT(((SUM((POWER(G15-H15,2)),(POWER(F15-H15,2)),(POWER(E15-H15,2)))/(COLUMNS(E15:G15)-1))))</f>
        <v>1040.83299973307</v>
      </c>
      <c r="J15" s="16" t="n">
        <f aca="false">I15/H15*100</f>
        <v>15.612494995996</v>
      </c>
      <c r="K15" s="14" t="n">
        <f aca="false">((D15/3)*(SUM(E15:G15)))</f>
        <v>6666.66666666667</v>
      </c>
      <c r="L15" s="17" t="n">
        <f aca="false">K15/D15</f>
        <v>6666.66666666667</v>
      </c>
      <c r="M15" s="14" t="n">
        <f aca="false">ROUNDUP(L15,2)</f>
        <v>6666.67</v>
      </c>
      <c r="N15" s="18" t="n">
        <f aca="false">M15*D15</f>
        <v>6666.67</v>
      </c>
      <c r="P15" s="20"/>
      <c r="Q15" s="20"/>
      <c r="Y15" s="22"/>
    </row>
    <row r="16" s="19" customFormat="true" ht="126" hidden="false" customHeight="true" outlineLevel="0" collapsed="false">
      <c r="A16" s="11" t="n">
        <v>11</v>
      </c>
      <c r="B16" s="12" t="s">
        <v>30</v>
      </c>
      <c r="C16" s="16" t="s">
        <v>20</v>
      </c>
      <c r="D16" s="13" t="n">
        <v>1</v>
      </c>
      <c r="E16" s="14" t="n">
        <v>5500</v>
      </c>
      <c r="F16" s="14" t="n">
        <v>7000</v>
      </c>
      <c r="G16" s="14" t="n">
        <v>7500</v>
      </c>
      <c r="H16" s="15" t="n">
        <f aca="false">AVERAGE(E16:G16)</f>
        <v>6666.66666666667</v>
      </c>
      <c r="I16" s="16" t="n">
        <f aca="false">SQRT(((SUM((POWER(G16-H16,2)),(POWER(F16-H16,2)),(POWER(E16-H16,2)))/(COLUMNS(E16:G16)-1))))</f>
        <v>1040.83299973307</v>
      </c>
      <c r="J16" s="16" t="n">
        <f aca="false">I16/H16*100</f>
        <v>15.612494995996</v>
      </c>
      <c r="K16" s="14" t="n">
        <f aca="false">((D16/3)*(SUM(E16:G16)))</f>
        <v>6666.66666666667</v>
      </c>
      <c r="L16" s="17" t="n">
        <f aca="false">K16/D16</f>
        <v>6666.66666666667</v>
      </c>
      <c r="M16" s="14" t="n">
        <f aca="false">ROUNDUP(L16,2)</f>
        <v>6666.67</v>
      </c>
      <c r="N16" s="18" t="n">
        <f aca="false">M16*D16</f>
        <v>6666.67</v>
      </c>
      <c r="P16" s="20"/>
      <c r="Q16" s="20"/>
    </row>
    <row r="17" s="19" customFormat="true" ht="131.25" hidden="false" customHeight="true" outlineLevel="0" collapsed="false">
      <c r="A17" s="11" t="n">
        <v>12</v>
      </c>
      <c r="B17" s="12" t="s">
        <v>31</v>
      </c>
      <c r="C17" s="16" t="s">
        <v>20</v>
      </c>
      <c r="D17" s="13" t="n">
        <v>1</v>
      </c>
      <c r="E17" s="14" t="n">
        <v>5500</v>
      </c>
      <c r="F17" s="14" t="n">
        <v>7000</v>
      </c>
      <c r="G17" s="14" t="n">
        <v>7500</v>
      </c>
      <c r="H17" s="15" t="n">
        <f aca="false">AVERAGE(E17:G17)</f>
        <v>6666.66666666667</v>
      </c>
      <c r="I17" s="16" t="n">
        <f aca="false">SQRT(((SUM((POWER(G17-H17,2)),(POWER(F17-H17,2)),(POWER(E17-H17,2)))/(COLUMNS(E17:G17)-1))))</f>
        <v>1040.83299973307</v>
      </c>
      <c r="J17" s="16" t="n">
        <f aca="false">I17/H17*100</f>
        <v>15.612494995996</v>
      </c>
      <c r="K17" s="14" t="n">
        <f aca="false">((D17/3)*(SUM(E17:G17)))</f>
        <v>6666.66666666667</v>
      </c>
      <c r="L17" s="17" t="n">
        <f aca="false">K17/D17</f>
        <v>6666.66666666667</v>
      </c>
      <c r="M17" s="14" t="n">
        <f aca="false">ROUNDUP(L17,2)</f>
        <v>6666.67</v>
      </c>
      <c r="N17" s="18" t="n">
        <f aca="false">M17*D17</f>
        <v>6666.67</v>
      </c>
      <c r="P17" s="20"/>
      <c r="Q17" s="20"/>
    </row>
    <row r="18" s="19" customFormat="true" ht="140.25" hidden="false" customHeight="true" outlineLevel="0" collapsed="false">
      <c r="A18" s="11" t="n">
        <v>13</v>
      </c>
      <c r="B18" s="12" t="s">
        <v>32</v>
      </c>
      <c r="C18" s="11" t="s">
        <v>20</v>
      </c>
      <c r="D18" s="13" t="n">
        <v>1</v>
      </c>
      <c r="E18" s="14" t="n">
        <v>5500</v>
      </c>
      <c r="F18" s="14" t="n">
        <v>7000</v>
      </c>
      <c r="G18" s="14" t="n">
        <v>7500</v>
      </c>
      <c r="H18" s="15" t="n">
        <f aca="false">AVERAGE(E18:G18)</f>
        <v>6666.66666666667</v>
      </c>
      <c r="I18" s="16" t="n">
        <f aca="false">SQRT(((SUM((POWER(G18-H18,2)),(POWER(F18-H18,2)),(POWER(E18-H18,2)))/(COLUMNS(E18:G18)-1))))</f>
        <v>1040.83299973307</v>
      </c>
      <c r="J18" s="16" t="n">
        <f aca="false">I18/H18*100</f>
        <v>15.612494995996</v>
      </c>
      <c r="K18" s="14" t="n">
        <f aca="false">((D18/3)*(SUM(E18:G18)))</f>
        <v>6666.66666666667</v>
      </c>
      <c r="L18" s="17" t="n">
        <f aca="false">K18/D18</f>
        <v>6666.66666666667</v>
      </c>
      <c r="M18" s="14" t="n">
        <f aca="false">ROUNDUP(L18,2)</f>
        <v>6666.67</v>
      </c>
      <c r="N18" s="18" t="n">
        <f aca="false">M18*D18</f>
        <v>6666.67</v>
      </c>
      <c r="P18" s="20"/>
      <c r="Q18" s="20"/>
    </row>
    <row r="19" s="19" customFormat="true" ht="123.75" hidden="false" customHeight="true" outlineLevel="0" collapsed="false">
      <c r="A19" s="11" t="n">
        <v>14</v>
      </c>
      <c r="B19" s="12" t="s">
        <v>33</v>
      </c>
      <c r="C19" s="11" t="s">
        <v>20</v>
      </c>
      <c r="D19" s="13" t="n">
        <v>1</v>
      </c>
      <c r="E19" s="14" t="n">
        <v>5500</v>
      </c>
      <c r="F19" s="14" t="n">
        <v>7000</v>
      </c>
      <c r="G19" s="14" t="n">
        <v>7500</v>
      </c>
      <c r="H19" s="15" t="n">
        <f aca="false">AVERAGE(E19:G19)</f>
        <v>6666.66666666667</v>
      </c>
      <c r="I19" s="16" t="n">
        <f aca="false">SQRT(((SUM((POWER(G19-H19,2)),(POWER(F19-H19,2)),(POWER(E19-H19,2)))/(COLUMNS(E19:G19)-1))))</f>
        <v>1040.83299973307</v>
      </c>
      <c r="J19" s="16" t="n">
        <f aca="false">I19/H19*100</f>
        <v>15.612494995996</v>
      </c>
      <c r="K19" s="14" t="n">
        <f aca="false">((D19/3)*(SUM(E19:G19)))</f>
        <v>6666.66666666667</v>
      </c>
      <c r="L19" s="17" t="n">
        <f aca="false">K19/D19</f>
        <v>6666.66666666667</v>
      </c>
      <c r="M19" s="14" t="n">
        <f aca="false">ROUNDUP(L19,2)</f>
        <v>6666.67</v>
      </c>
      <c r="N19" s="18" t="n">
        <f aca="false">M19*D19</f>
        <v>6666.67</v>
      </c>
      <c r="P19" s="20"/>
      <c r="Q19" s="20"/>
    </row>
    <row r="20" s="23" customFormat="true" ht="120" hidden="false" customHeight="false" outlineLevel="0" collapsed="false">
      <c r="A20" s="11" t="n">
        <v>15</v>
      </c>
      <c r="B20" s="12" t="s">
        <v>34</v>
      </c>
      <c r="C20" s="11" t="s">
        <v>20</v>
      </c>
      <c r="D20" s="16" t="n">
        <v>1</v>
      </c>
      <c r="E20" s="14" t="n">
        <v>5500</v>
      </c>
      <c r="F20" s="14" t="n">
        <v>7000</v>
      </c>
      <c r="G20" s="14" t="n">
        <v>7500</v>
      </c>
      <c r="H20" s="15" t="n">
        <f aca="false">AVERAGE(E20:G20)</f>
        <v>6666.66666666667</v>
      </c>
      <c r="I20" s="16" t="n">
        <f aca="false">SQRT(((SUM((POWER(G20-H20,2)),(POWER(F20-H20,2)),(POWER(E20-H20,2)))/(COLUMNS(E20:G20)-1))))</f>
        <v>1040.83299973307</v>
      </c>
      <c r="J20" s="16" t="n">
        <f aca="false">I20/H20*100</f>
        <v>15.612494995996</v>
      </c>
      <c r="K20" s="14" t="n">
        <f aca="false">((D20/3)*(SUM(E20:G20)))</f>
        <v>6666.66666666667</v>
      </c>
      <c r="L20" s="17" t="n">
        <f aca="false">K20/D20</f>
        <v>6666.66666666667</v>
      </c>
      <c r="M20" s="14" t="n">
        <f aca="false">ROUNDUP(L20,2)</f>
        <v>6666.67</v>
      </c>
      <c r="N20" s="18" t="n">
        <f aca="false">M20*D20</f>
        <v>6666.67</v>
      </c>
    </row>
    <row r="21" s="23" customFormat="true" ht="120" hidden="false" customHeight="false" outlineLevel="0" collapsed="false">
      <c r="A21" s="11" t="n">
        <v>16</v>
      </c>
      <c r="B21" s="12" t="s">
        <v>35</v>
      </c>
      <c r="C21" s="11" t="s">
        <v>20</v>
      </c>
      <c r="D21" s="16" t="n">
        <v>1</v>
      </c>
      <c r="E21" s="14" t="n">
        <v>5500</v>
      </c>
      <c r="F21" s="14" t="n">
        <v>7000</v>
      </c>
      <c r="G21" s="14" t="n">
        <v>7500</v>
      </c>
      <c r="H21" s="15" t="n">
        <f aca="false">AVERAGE(E21:G21)</f>
        <v>6666.66666666667</v>
      </c>
      <c r="I21" s="16" t="n">
        <f aca="false">SQRT(((SUM((POWER(G21-H21,2)),(POWER(F21-H21,2)),(POWER(E21-H21,2)))/(COLUMNS(E21:G21)-1))))</f>
        <v>1040.83299973307</v>
      </c>
      <c r="J21" s="16" t="n">
        <f aca="false">I21/H21*100</f>
        <v>15.612494995996</v>
      </c>
      <c r="K21" s="14" t="n">
        <f aca="false">((D21/3)*(SUM(E21:G21)))</f>
        <v>6666.66666666667</v>
      </c>
      <c r="L21" s="17" t="n">
        <f aca="false">K21/D21</f>
        <v>6666.66666666667</v>
      </c>
      <c r="M21" s="14" t="n">
        <f aca="false">ROUNDUP(L21,2)</f>
        <v>6666.67</v>
      </c>
      <c r="N21" s="18" t="n">
        <f aca="false">M21*D21</f>
        <v>6666.67</v>
      </c>
    </row>
    <row r="22" s="23" customFormat="true" ht="120" hidden="false" customHeight="false" outlineLevel="0" collapsed="false">
      <c r="A22" s="11" t="n">
        <v>17</v>
      </c>
      <c r="B22" s="12" t="s">
        <v>36</v>
      </c>
      <c r="C22" s="11" t="s">
        <v>20</v>
      </c>
      <c r="D22" s="16" t="n">
        <v>1</v>
      </c>
      <c r="E22" s="14" t="n">
        <v>5500</v>
      </c>
      <c r="F22" s="14" t="n">
        <v>7000</v>
      </c>
      <c r="G22" s="14" t="n">
        <v>7500</v>
      </c>
      <c r="H22" s="15" t="n">
        <f aca="false">AVERAGE(E22:G22)</f>
        <v>6666.66666666667</v>
      </c>
      <c r="I22" s="16" t="n">
        <f aca="false">SQRT(((SUM((POWER(G22-H22,2)),(POWER(F22-H22,2)),(POWER(E22-H22,2)))/(COLUMNS(E22:G22)-1))))</f>
        <v>1040.83299973307</v>
      </c>
      <c r="J22" s="16" t="n">
        <f aca="false">I22/H22*100</f>
        <v>15.612494995996</v>
      </c>
      <c r="K22" s="14" t="n">
        <f aca="false">((D22/3)*(SUM(E22:G22)))</f>
        <v>6666.66666666667</v>
      </c>
      <c r="L22" s="17" t="n">
        <f aca="false">K22/D22</f>
        <v>6666.66666666667</v>
      </c>
      <c r="M22" s="14" t="n">
        <f aca="false">ROUNDUP(L22,2)</f>
        <v>6666.67</v>
      </c>
      <c r="N22" s="18" t="n">
        <f aca="false">M22*D22</f>
        <v>6666.67</v>
      </c>
    </row>
    <row r="23" s="23" customFormat="true" ht="120" hidden="false" customHeight="false" outlineLevel="0" collapsed="false">
      <c r="A23" s="11" t="n">
        <v>18</v>
      </c>
      <c r="B23" s="12" t="s">
        <v>37</v>
      </c>
      <c r="C23" s="11" t="s">
        <v>20</v>
      </c>
      <c r="D23" s="16" t="n">
        <v>1</v>
      </c>
      <c r="E23" s="14" t="n">
        <v>5500</v>
      </c>
      <c r="F23" s="14" t="n">
        <v>7000</v>
      </c>
      <c r="G23" s="14" t="n">
        <v>7500</v>
      </c>
      <c r="H23" s="15" t="n">
        <f aca="false">AVERAGE(E23:G23)</f>
        <v>6666.66666666667</v>
      </c>
      <c r="I23" s="16" t="n">
        <f aca="false">SQRT(((SUM((POWER(G23-H23,2)),(POWER(F23-H23,2)),(POWER(E23-H23,2)))/(COLUMNS(E23:G23)-1))))</f>
        <v>1040.83299973307</v>
      </c>
      <c r="J23" s="16" t="n">
        <f aca="false">I23/H23*100</f>
        <v>15.612494995996</v>
      </c>
      <c r="K23" s="14" t="n">
        <f aca="false">((D23/3)*(SUM(E23:G23)))</f>
        <v>6666.66666666667</v>
      </c>
      <c r="L23" s="17" t="n">
        <f aca="false">K23/D23</f>
        <v>6666.66666666667</v>
      </c>
      <c r="M23" s="14" t="n">
        <f aca="false">ROUNDUP(L23,2)</f>
        <v>6666.67</v>
      </c>
      <c r="N23" s="18" t="n">
        <f aca="false">M23*D23</f>
        <v>6666.67</v>
      </c>
    </row>
    <row r="24" s="23" customFormat="true" ht="120" hidden="false" customHeight="false" outlineLevel="0" collapsed="false">
      <c r="A24" s="11" t="n">
        <v>19</v>
      </c>
      <c r="B24" s="12" t="s">
        <v>38</v>
      </c>
      <c r="C24" s="11" t="s">
        <v>20</v>
      </c>
      <c r="D24" s="16" t="n">
        <v>1</v>
      </c>
      <c r="E24" s="14" t="n">
        <v>5500</v>
      </c>
      <c r="F24" s="14" t="n">
        <v>7000</v>
      </c>
      <c r="G24" s="14" t="n">
        <v>7500</v>
      </c>
      <c r="H24" s="15" t="n">
        <f aca="false">AVERAGE(E24:G24)</f>
        <v>6666.66666666667</v>
      </c>
      <c r="I24" s="16" t="n">
        <f aca="false">SQRT(((SUM((POWER(G24-H24,2)),(POWER(F24-H24,2)),(POWER(E24-H24,2)))/(COLUMNS(E24:G24)-1))))</f>
        <v>1040.83299973307</v>
      </c>
      <c r="J24" s="16" t="n">
        <f aca="false">I24/H24*100</f>
        <v>15.612494995996</v>
      </c>
      <c r="K24" s="14" t="n">
        <f aca="false">((D24/3)*(SUM(E24:G24)))</f>
        <v>6666.66666666667</v>
      </c>
      <c r="L24" s="17" t="n">
        <f aca="false">K24/D24</f>
        <v>6666.66666666667</v>
      </c>
      <c r="M24" s="14" t="n">
        <f aca="false">ROUNDUP(L24,2)</f>
        <v>6666.67</v>
      </c>
      <c r="N24" s="18" t="n">
        <f aca="false">M24*D24</f>
        <v>6666.67</v>
      </c>
    </row>
    <row r="25" s="23" customFormat="true" ht="120" hidden="false" customHeight="false" outlineLevel="0" collapsed="false">
      <c r="A25" s="11" t="n">
        <v>20</v>
      </c>
      <c r="B25" s="12" t="s">
        <v>39</v>
      </c>
      <c r="C25" s="11" t="s">
        <v>20</v>
      </c>
      <c r="D25" s="16" t="n">
        <v>1</v>
      </c>
      <c r="E25" s="14" t="n">
        <v>5500</v>
      </c>
      <c r="F25" s="14" t="n">
        <v>7000</v>
      </c>
      <c r="G25" s="14" t="n">
        <v>7500</v>
      </c>
      <c r="H25" s="15" t="n">
        <f aca="false">AVERAGE(E25:G25)</f>
        <v>6666.66666666667</v>
      </c>
      <c r="I25" s="16" t="n">
        <f aca="false">SQRT(((SUM((POWER(G25-H25,2)),(POWER(F25-H25,2)),(POWER(E25-H25,2)))/(COLUMNS(E25:G25)-1))))</f>
        <v>1040.83299973307</v>
      </c>
      <c r="J25" s="16" t="n">
        <f aca="false">I25/H25*100</f>
        <v>15.612494995996</v>
      </c>
      <c r="K25" s="14" t="n">
        <f aca="false">((D25/3)*(SUM(E25:G25)))</f>
        <v>6666.66666666667</v>
      </c>
      <c r="L25" s="17" t="n">
        <f aca="false">K25/D25</f>
        <v>6666.66666666667</v>
      </c>
      <c r="M25" s="14" t="n">
        <f aca="false">ROUNDUP(L25,2)</f>
        <v>6666.67</v>
      </c>
      <c r="N25" s="18" t="n">
        <f aca="false">M25*D25</f>
        <v>6666.67</v>
      </c>
    </row>
    <row r="26" s="23" customFormat="true" ht="132" hidden="false" customHeight="false" outlineLevel="0" collapsed="false">
      <c r="A26" s="11" t="n">
        <v>21</v>
      </c>
      <c r="B26" s="12" t="s">
        <v>40</v>
      </c>
      <c r="C26" s="11" t="s">
        <v>20</v>
      </c>
      <c r="D26" s="16" t="n">
        <v>1</v>
      </c>
      <c r="E26" s="14" t="n">
        <v>5500</v>
      </c>
      <c r="F26" s="14" t="n">
        <v>7000</v>
      </c>
      <c r="G26" s="14" t="n">
        <v>7500</v>
      </c>
      <c r="H26" s="15" t="n">
        <f aca="false">AVERAGE(E26:G26)</f>
        <v>6666.66666666667</v>
      </c>
      <c r="I26" s="16" t="n">
        <f aca="false">SQRT(((SUM((POWER(G26-H26,2)),(POWER(F26-H26,2)),(POWER(E26-H26,2)))/(COLUMNS(E26:G26)-1))))</f>
        <v>1040.83299973307</v>
      </c>
      <c r="J26" s="16" t="n">
        <f aca="false">I26/H26*100</f>
        <v>15.612494995996</v>
      </c>
      <c r="K26" s="14" t="n">
        <f aca="false">((D26/3)*(SUM(E26:G26)))</f>
        <v>6666.66666666667</v>
      </c>
      <c r="L26" s="17" t="n">
        <f aca="false">K26/D26</f>
        <v>6666.66666666667</v>
      </c>
      <c r="M26" s="14" t="n">
        <f aca="false">ROUNDUP(L26,2)</f>
        <v>6666.67</v>
      </c>
      <c r="N26" s="18" t="n">
        <f aca="false">M26*D26</f>
        <v>6666.67</v>
      </c>
    </row>
    <row r="27" s="23" customFormat="true" ht="132" hidden="false" customHeight="false" outlineLevel="0" collapsed="false">
      <c r="A27" s="11" t="n">
        <v>22</v>
      </c>
      <c r="B27" s="12" t="s">
        <v>41</v>
      </c>
      <c r="C27" s="11" t="s">
        <v>20</v>
      </c>
      <c r="D27" s="16" t="n">
        <v>1</v>
      </c>
      <c r="E27" s="14" t="n">
        <v>5500</v>
      </c>
      <c r="F27" s="14" t="n">
        <v>7000</v>
      </c>
      <c r="G27" s="14" t="n">
        <v>7500</v>
      </c>
      <c r="H27" s="15" t="n">
        <f aca="false">AVERAGE(E27:G27)</f>
        <v>6666.66666666667</v>
      </c>
      <c r="I27" s="16" t="n">
        <f aca="false">SQRT(((SUM((POWER(G27-H27,2)),(POWER(F27-H27,2)),(POWER(E27-H27,2)))/(COLUMNS(E27:G27)-1))))</f>
        <v>1040.83299973307</v>
      </c>
      <c r="J27" s="16" t="n">
        <f aca="false">I27/H27*100</f>
        <v>15.612494995996</v>
      </c>
      <c r="K27" s="14" t="n">
        <f aca="false">((D27/3)*(SUM(E27:G27)))</f>
        <v>6666.66666666667</v>
      </c>
      <c r="L27" s="17" t="n">
        <f aca="false">K27/D27</f>
        <v>6666.66666666667</v>
      </c>
      <c r="M27" s="14" t="n">
        <f aca="false">ROUNDUP(L27,2)</f>
        <v>6666.67</v>
      </c>
      <c r="N27" s="18" t="n">
        <f aca="false">M27*D27</f>
        <v>6666.67</v>
      </c>
    </row>
    <row r="28" s="23" customFormat="true" ht="120" hidden="false" customHeight="false" outlineLevel="0" collapsed="false">
      <c r="A28" s="11" t="n">
        <v>23</v>
      </c>
      <c r="B28" s="12" t="s">
        <v>42</v>
      </c>
      <c r="C28" s="11" t="s">
        <v>20</v>
      </c>
      <c r="D28" s="16" t="n">
        <v>1</v>
      </c>
      <c r="E28" s="14" t="n">
        <v>5500</v>
      </c>
      <c r="F28" s="14" t="n">
        <v>7000</v>
      </c>
      <c r="G28" s="14" t="n">
        <v>7500</v>
      </c>
      <c r="H28" s="16" t="n">
        <f aca="false">AVERAGE(E28:G28)</f>
        <v>6666.66666666667</v>
      </c>
      <c r="I28" s="16" t="n">
        <f aca="false">SQRT(((SUM((POWER(G28-H28,2)),(POWER(F28-H28,2)),(POWER(E28-H28,2)))/(COLUMNS(E28:G28)-1))))</f>
        <v>1040.83299973307</v>
      </c>
      <c r="J28" s="16" t="n">
        <f aca="false">I28/H28*100</f>
        <v>15.612494995996</v>
      </c>
      <c r="K28" s="24" t="n">
        <f aca="false">((D28/3)*(SUM(E28:G28)))</f>
        <v>6666.66666666667</v>
      </c>
      <c r="L28" s="24" t="n">
        <f aca="false">K28/D28</f>
        <v>6666.66666666667</v>
      </c>
      <c r="M28" s="14" t="n">
        <f aca="false">ROUNDUP(L28,2)</f>
        <v>6666.67</v>
      </c>
      <c r="N28" s="18" t="n">
        <f aca="false">M28*D28</f>
        <v>6666.67</v>
      </c>
    </row>
    <row r="29" customFormat="false" ht="12.75" hidden="false" customHeight="fals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6" t="n">
        <f aca="false">SUM(N6:N28)</f>
        <v>153333.41</v>
      </c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</row>
    <row r="31" customFormat="false" ht="12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2.7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4" customFormat="false" ht="12.75" hidden="false" customHeight="true" outlineLevel="0" collapsed="false">
      <c r="B34" s="29"/>
    </row>
    <row r="35" customFormat="false" ht="12.75" hidden="false" customHeight="false" outlineLevel="0" collapsed="false">
      <c r="B35" s="30"/>
    </row>
    <row r="38" customFormat="false" ht="12.75" hidden="false" customHeight="false" outlineLevel="0" collapsed="false">
      <c r="B38" s="31"/>
    </row>
  </sheetData>
  <mergeCells count="11">
    <mergeCell ref="J2:N2"/>
    <mergeCell ref="A3:N3"/>
    <mergeCell ref="A4:A5"/>
    <mergeCell ref="B4:B5"/>
    <mergeCell ref="C4:C5"/>
    <mergeCell ref="D4:D5"/>
    <mergeCell ref="E4:G4"/>
    <mergeCell ref="H4:J4"/>
    <mergeCell ref="K4:N4"/>
    <mergeCell ref="A29:M29"/>
    <mergeCell ref="A31:M31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P26" activeCellId="0" sqref="P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14"/>
    <col collapsed="false" customWidth="true" hidden="false" outlineLevel="0" max="9" min="9" style="0" width="9.99"/>
    <col collapsed="false" customWidth="true" hidden="false" outlineLevel="0" max="13" min="13" style="0" width="9.56"/>
    <col collapsed="false" customWidth="true" hidden="false" outlineLevel="0" max="14" min="14" style="0" width="10.28"/>
  </cols>
  <sheetData>
    <row r="1" customFormat="false" ht="15" hidden="false" customHeight="false" outlineLevel="0" collapsed="false">
      <c r="A1" s="1"/>
      <c r="B1" s="1" t="s">
        <v>45</v>
      </c>
      <c r="C1" s="1"/>
      <c r="D1" s="1"/>
      <c r="E1" s="1"/>
      <c r="F1" s="4"/>
      <c r="G1" s="4"/>
      <c r="H1" s="4"/>
      <c r="I1" s="4"/>
      <c r="J1" s="4"/>
      <c r="K1" s="4"/>
      <c r="L1" s="4"/>
      <c r="M1" s="32"/>
      <c r="N1" s="33"/>
    </row>
    <row r="2" customFormat="false" ht="15" hidden="false" customHeight="false" outlineLevel="0" collapsed="false">
      <c r="A2" s="1"/>
      <c r="B2" s="1"/>
      <c r="C2" s="1"/>
      <c r="D2" s="1"/>
      <c r="E2" s="1"/>
      <c r="F2" s="4"/>
      <c r="G2" s="4"/>
      <c r="H2" s="4"/>
      <c r="I2" s="4"/>
      <c r="J2" s="4"/>
      <c r="K2" s="4"/>
      <c r="L2" s="4"/>
      <c r="M2" s="32"/>
      <c r="N2" s="33"/>
    </row>
    <row r="3" customFormat="false" ht="15" hidden="false" customHeight="true" outlineLevel="0" collapsed="false">
      <c r="A3" s="34" t="s">
        <v>46</v>
      </c>
      <c r="B3" s="35" t="s">
        <v>47</v>
      </c>
      <c r="C3" s="34" t="s">
        <v>48</v>
      </c>
      <c r="D3" s="34" t="s">
        <v>49</v>
      </c>
      <c r="E3" s="34" t="s">
        <v>50</v>
      </c>
      <c r="F3" s="36" t="s">
        <v>51</v>
      </c>
      <c r="G3" s="36"/>
      <c r="H3" s="36" t="s">
        <v>52</v>
      </c>
      <c r="I3" s="36"/>
      <c r="J3" s="36" t="s">
        <v>53</v>
      </c>
      <c r="K3" s="36"/>
      <c r="L3" s="36" t="s">
        <v>54</v>
      </c>
      <c r="M3" s="36"/>
      <c r="N3" s="37" t="s">
        <v>55</v>
      </c>
    </row>
    <row r="4" customFormat="false" ht="15" hidden="false" customHeight="false" outlineLevel="0" collapsed="false">
      <c r="A4" s="34"/>
      <c r="B4" s="35"/>
      <c r="C4" s="35"/>
      <c r="D4" s="34"/>
      <c r="E4" s="34"/>
      <c r="F4" s="38" t="s">
        <v>56</v>
      </c>
      <c r="G4" s="38" t="s">
        <v>57</v>
      </c>
      <c r="H4" s="38" t="s">
        <v>56</v>
      </c>
      <c r="I4" s="38" t="s">
        <v>57</v>
      </c>
      <c r="J4" s="38"/>
      <c r="K4" s="38"/>
      <c r="L4" s="38" t="s">
        <v>56</v>
      </c>
      <c r="M4" s="38" t="s">
        <v>57</v>
      </c>
      <c r="N4" s="37"/>
    </row>
    <row r="5" customFormat="false" ht="25.5" hidden="false" customHeight="false" outlineLevel="0" collapsed="false">
      <c r="A5" s="35" t="n">
        <v>1</v>
      </c>
      <c r="B5" s="39" t="s">
        <v>58</v>
      </c>
      <c r="C5" s="40" t="s">
        <v>59</v>
      </c>
      <c r="D5" s="41" t="n">
        <v>65</v>
      </c>
      <c r="E5" s="42" t="n">
        <v>60</v>
      </c>
      <c r="F5" s="43"/>
      <c r="G5" s="44" t="n">
        <f aca="false">E5*F5</f>
        <v>0</v>
      </c>
      <c r="H5" s="43" t="n">
        <v>63</v>
      </c>
      <c r="I5" s="44" t="n">
        <f aca="false">E5*H5</f>
        <v>3780</v>
      </c>
      <c r="J5" s="44" t="n">
        <v>2</v>
      </c>
      <c r="K5" s="44" t="n">
        <f aca="false">E5*J5</f>
        <v>120</v>
      </c>
      <c r="L5" s="43"/>
      <c r="M5" s="45" t="n">
        <f aca="false">E5*L5</f>
        <v>0</v>
      </c>
      <c r="N5" s="46" t="n">
        <f aca="false">G5+I5+M5+K5</f>
        <v>3900</v>
      </c>
    </row>
    <row r="6" customFormat="false" ht="15" hidden="false" customHeight="false" outlineLevel="0" collapsed="false">
      <c r="A6" s="35" t="n">
        <v>2</v>
      </c>
      <c r="B6" s="39" t="s">
        <v>60</v>
      </c>
      <c r="C6" s="40" t="s">
        <v>59</v>
      </c>
      <c r="D6" s="41" t="n">
        <v>108</v>
      </c>
      <c r="E6" s="42" t="n">
        <v>39.63</v>
      </c>
      <c r="F6" s="43"/>
      <c r="G6" s="44" t="n">
        <f aca="false">E6*F6</f>
        <v>0</v>
      </c>
      <c r="H6" s="43" t="n">
        <v>101</v>
      </c>
      <c r="I6" s="44" t="n">
        <f aca="false">E6*H6</f>
        <v>4002.63</v>
      </c>
      <c r="J6" s="44" t="n">
        <v>2</v>
      </c>
      <c r="K6" s="44" t="n">
        <f aca="false">E6*J6</f>
        <v>79.26</v>
      </c>
      <c r="L6" s="43" t="n">
        <v>5</v>
      </c>
      <c r="M6" s="45" t="n">
        <f aca="false">E6*L6</f>
        <v>198.15</v>
      </c>
      <c r="N6" s="46" t="n">
        <f aca="false">G6+I6+M6+K6</f>
        <v>4280.04</v>
      </c>
    </row>
    <row r="7" customFormat="false" ht="25.5" hidden="false" customHeight="false" outlineLevel="0" collapsed="false">
      <c r="A7" s="35" t="n">
        <v>3</v>
      </c>
      <c r="B7" s="39" t="s">
        <v>61</v>
      </c>
      <c r="C7" s="40" t="s">
        <v>59</v>
      </c>
      <c r="D7" s="41" t="n">
        <v>140</v>
      </c>
      <c r="E7" s="42" t="n">
        <v>35.07</v>
      </c>
      <c r="F7" s="43"/>
      <c r="G7" s="44" t="n">
        <f aca="false">E7*F7</f>
        <v>0</v>
      </c>
      <c r="H7" s="43" t="n">
        <v>140</v>
      </c>
      <c r="I7" s="44" t="n">
        <f aca="false">E7*H7</f>
        <v>4909.8</v>
      </c>
      <c r="J7" s="44"/>
      <c r="K7" s="44" t="n">
        <f aca="false">E7*J7</f>
        <v>0</v>
      </c>
      <c r="L7" s="43"/>
      <c r="M7" s="45" t="n">
        <f aca="false">E7*L7</f>
        <v>0</v>
      </c>
      <c r="N7" s="46" t="n">
        <f aca="false">G7+I7+M7+K7</f>
        <v>4909.8</v>
      </c>
    </row>
    <row r="8" customFormat="false" ht="15" hidden="false" customHeight="false" outlineLevel="0" collapsed="false">
      <c r="A8" s="35" t="n">
        <v>4</v>
      </c>
      <c r="B8" s="39" t="s">
        <v>62</v>
      </c>
      <c r="C8" s="40" t="s">
        <v>59</v>
      </c>
      <c r="D8" s="41" t="n">
        <v>10</v>
      </c>
      <c r="E8" s="42" t="n">
        <v>257.11</v>
      </c>
      <c r="F8" s="43"/>
      <c r="G8" s="44" t="n">
        <f aca="false">E8*F8</f>
        <v>0</v>
      </c>
      <c r="H8" s="43" t="n">
        <v>10</v>
      </c>
      <c r="I8" s="44" t="n">
        <f aca="false">E8*H8</f>
        <v>2571.1</v>
      </c>
      <c r="J8" s="44"/>
      <c r="K8" s="44" t="n">
        <f aca="false">E8*J8</f>
        <v>0</v>
      </c>
      <c r="L8" s="43"/>
      <c r="M8" s="45" t="n">
        <f aca="false">E8*L8</f>
        <v>0</v>
      </c>
      <c r="N8" s="46" t="n">
        <f aca="false">G8+I8+M8+K8</f>
        <v>2571.1</v>
      </c>
    </row>
    <row r="9" customFormat="false" ht="15" hidden="false" customHeight="false" outlineLevel="0" collapsed="false">
      <c r="A9" s="35" t="n">
        <v>5</v>
      </c>
      <c r="B9" s="39" t="s">
        <v>63</v>
      </c>
      <c r="C9" s="40" t="s">
        <v>59</v>
      </c>
      <c r="D9" s="41" t="n">
        <v>109</v>
      </c>
      <c r="E9" s="42" t="n">
        <v>273.16</v>
      </c>
      <c r="F9" s="43"/>
      <c r="G9" s="44" t="n">
        <f aca="false">E9*F9</f>
        <v>0</v>
      </c>
      <c r="H9" s="43" t="n">
        <v>101</v>
      </c>
      <c r="I9" s="44" t="n">
        <f aca="false">E9*H9</f>
        <v>27589.16</v>
      </c>
      <c r="J9" s="44" t="n">
        <v>8</v>
      </c>
      <c r="K9" s="44" t="n">
        <f aca="false">E9*J9</f>
        <v>2185.28</v>
      </c>
      <c r="L9" s="43"/>
      <c r="M9" s="45" t="n">
        <f aca="false">E9*L9</f>
        <v>0</v>
      </c>
      <c r="N9" s="46" t="n">
        <f aca="false">G9+I9+M9+K9</f>
        <v>29774.44</v>
      </c>
    </row>
    <row r="10" customFormat="false" ht="15" hidden="false" customHeight="false" outlineLevel="0" collapsed="false">
      <c r="A10" s="35" t="n">
        <v>6</v>
      </c>
      <c r="B10" s="39" t="s">
        <v>64</v>
      </c>
      <c r="C10" s="40" t="s">
        <v>59</v>
      </c>
      <c r="D10" s="41" t="n">
        <v>28</v>
      </c>
      <c r="E10" s="42" t="n">
        <v>153.37</v>
      </c>
      <c r="F10" s="43"/>
      <c r="G10" s="44" t="n">
        <f aca="false">E10*F10</f>
        <v>0</v>
      </c>
      <c r="H10" s="43" t="n">
        <v>28</v>
      </c>
      <c r="I10" s="44" t="n">
        <f aca="false">E10*H10</f>
        <v>4294.36</v>
      </c>
      <c r="J10" s="44"/>
      <c r="K10" s="44" t="n">
        <f aca="false">E10*J10</f>
        <v>0</v>
      </c>
      <c r="L10" s="43"/>
      <c r="M10" s="45" t="n">
        <f aca="false">E10*L10</f>
        <v>0</v>
      </c>
      <c r="N10" s="46" t="n">
        <f aca="false">G10+I10+M10+K10</f>
        <v>4294.36</v>
      </c>
    </row>
    <row r="11" customFormat="false" ht="38.25" hidden="false" customHeight="false" outlineLevel="0" collapsed="false">
      <c r="A11" s="35" t="n">
        <v>7</v>
      </c>
      <c r="B11" s="39" t="s">
        <v>65</v>
      </c>
      <c r="C11" s="40" t="s">
        <v>59</v>
      </c>
      <c r="D11" s="41" t="n">
        <v>7000</v>
      </c>
      <c r="E11" s="42" t="n">
        <v>2.1</v>
      </c>
      <c r="F11" s="43"/>
      <c r="G11" s="44" t="n">
        <f aca="false">E11*F11</f>
        <v>0</v>
      </c>
      <c r="H11" s="43" t="n">
        <v>6000</v>
      </c>
      <c r="I11" s="44" t="n">
        <f aca="false">E11*H11</f>
        <v>12600</v>
      </c>
      <c r="J11" s="44" t="n">
        <v>1000</v>
      </c>
      <c r="K11" s="44" t="n">
        <f aca="false">E11*J11</f>
        <v>2100</v>
      </c>
      <c r="L11" s="43"/>
      <c r="M11" s="45" t="n">
        <f aca="false">E11*L11</f>
        <v>0</v>
      </c>
      <c r="N11" s="46" t="n">
        <f aca="false">G11+I11+M11+K11</f>
        <v>14700</v>
      </c>
    </row>
    <row r="12" customFormat="false" ht="51" hidden="false" customHeight="false" outlineLevel="0" collapsed="false">
      <c r="A12" s="35" t="n">
        <v>8</v>
      </c>
      <c r="B12" s="39" t="s">
        <v>66</v>
      </c>
      <c r="C12" s="40" t="s">
        <v>59</v>
      </c>
      <c r="D12" s="41" t="n">
        <v>20</v>
      </c>
      <c r="E12" s="42" t="n">
        <v>126.9</v>
      </c>
      <c r="F12" s="43"/>
      <c r="G12" s="44" t="n">
        <f aca="false">E12*F12</f>
        <v>0</v>
      </c>
      <c r="H12" s="43" t="n">
        <v>20</v>
      </c>
      <c r="I12" s="44" t="n">
        <f aca="false">E12*H12</f>
        <v>2538</v>
      </c>
      <c r="J12" s="44"/>
      <c r="K12" s="44" t="n">
        <f aca="false">E12*J12</f>
        <v>0</v>
      </c>
      <c r="L12" s="43"/>
      <c r="M12" s="45" t="n">
        <f aca="false">E12*L12</f>
        <v>0</v>
      </c>
      <c r="N12" s="46" t="n">
        <f aca="false">G12+I12+M12+K12</f>
        <v>2538</v>
      </c>
    </row>
    <row r="13" customFormat="false" ht="26.25" hidden="false" customHeight="false" outlineLevel="0" collapsed="false">
      <c r="A13" s="35" t="n">
        <v>9</v>
      </c>
      <c r="B13" s="47" t="s">
        <v>67</v>
      </c>
      <c r="C13" s="40" t="s">
        <v>59</v>
      </c>
      <c r="D13" s="41" t="n">
        <v>44</v>
      </c>
      <c r="E13" s="48" t="n">
        <v>113.71</v>
      </c>
      <c r="F13" s="43"/>
      <c r="G13" s="44" t="n">
        <f aca="false">E13*F13</f>
        <v>0</v>
      </c>
      <c r="H13" s="43" t="n">
        <v>44</v>
      </c>
      <c r="I13" s="44" t="n">
        <f aca="false">E13*H13</f>
        <v>5003.24</v>
      </c>
      <c r="J13" s="44"/>
      <c r="K13" s="44" t="n">
        <f aca="false">E13*J13</f>
        <v>0</v>
      </c>
      <c r="L13" s="43"/>
      <c r="M13" s="45" t="n">
        <f aca="false">E13*L13</f>
        <v>0</v>
      </c>
      <c r="N13" s="46" t="n">
        <f aca="false">G13+I13+M13+K13</f>
        <v>5003.24</v>
      </c>
    </row>
    <row r="14" customFormat="false" ht="25.5" hidden="false" customHeight="false" outlineLevel="0" collapsed="false">
      <c r="A14" s="35" t="n">
        <v>10</v>
      </c>
      <c r="B14" s="39" t="s">
        <v>68</v>
      </c>
      <c r="C14" s="40" t="s">
        <v>59</v>
      </c>
      <c r="D14" s="41" t="n">
        <v>26</v>
      </c>
      <c r="E14" s="49" t="n">
        <v>60.54</v>
      </c>
      <c r="F14" s="50"/>
      <c r="G14" s="44" t="n">
        <f aca="false">E14*F14</f>
        <v>0</v>
      </c>
      <c r="H14" s="50" t="n">
        <v>26</v>
      </c>
      <c r="I14" s="44" t="n">
        <f aca="false">E14*H14</f>
        <v>1574.04</v>
      </c>
      <c r="J14" s="44"/>
      <c r="K14" s="44" t="n">
        <f aca="false">E14*J14</f>
        <v>0</v>
      </c>
      <c r="L14" s="50"/>
      <c r="M14" s="45" t="n">
        <f aca="false">E14*L14</f>
        <v>0</v>
      </c>
      <c r="N14" s="46" t="n">
        <f aca="false">G14+I14+M14+K14</f>
        <v>1574.04</v>
      </c>
    </row>
    <row r="15" customFormat="false" ht="15" hidden="false" customHeight="false" outlineLevel="0" collapsed="false">
      <c r="A15" s="35" t="n">
        <v>11</v>
      </c>
      <c r="B15" s="39" t="s">
        <v>69</v>
      </c>
      <c r="C15" s="40" t="s">
        <v>59</v>
      </c>
      <c r="D15" s="41" t="n">
        <v>268</v>
      </c>
      <c r="E15" s="49" t="n">
        <v>26.54</v>
      </c>
      <c r="F15" s="50"/>
      <c r="G15" s="44" t="n">
        <f aca="false">E15*F15</f>
        <v>0</v>
      </c>
      <c r="H15" s="50" t="n">
        <v>262</v>
      </c>
      <c r="I15" s="44" t="n">
        <f aca="false">E15*H15</f>
        <v>6953.48</v>
      </c>
      <c r="J15" s="44" t="n">
        <v>6</v>
      </c>
      <c r="K15" s="44" t="n">
        <f aca="false">E15*J15</f>
        <v>159.24</v>
      </c>
      <c r="L15" s="50"/>
      <c r="M15" s="45" t="n">
        <f aca="false">E15*L15</f>
        <v>0</v>
      </c>
      <c r="N15" s="46" t="n">
        <f aca="false">G15+I15+M15+K15</f>
        <v>7112.72</v>
      </c>
    </row>
    <row r="16" customFormat="false" ht="26.25" hidden="false" customHeight="false" outlineLevel="0" collapsed="false">
      <c r="A16" s="35" t="n">
        <v>12</v>
      </c>
      <c r="B16" s="47" t="s">
        <v>70</v>
      </c>
      <c r="C16" s="40" t="s">
        <v>59</v>
      </c>
      <c r="D16" s="41" t="n">
        <v>25</v>
      </c>
      <c r="E16" s="49" t="n">
        <v>28.69</v>
      </c>
      <c r="F16" s="50"/>
      <c r="G16" s="44" t="n">
        <f aca="false">E16*F16</f>
        <v>0</v>
      </c>
      <c r="H16" s="50" t="n">
        <v>23</v>
      </c>
      <c r="I16" s="44" t="n">
        <f aca="false">E16*H16</f>
        <v>659.87</v>
      </c>
      <c r="J16" s="44" t="n">
        <v>2</v>
      </c>
      <c r="K16" s="44" t="n">
        <f aca="false">E16*J16</f>
        <v>57.38</v>
      </c>
      <c r="L16" s="50"/>
      <c r="M16" s="45" t="n">
        <f aca="false">E16*L16</f>
        <v>0</v>
      </c>
      <c r="N16" s="46" t="n">
        <f aca="false">G16+I16+M16+K16</f>
        <v>717.25</v>
      </c>
    </row>
    <row r="17" customFormat="false" ht="25.5" hidden="false" customHeight="false" outlineLevel="0" collapsed="false">
      <c r="A17" s="35" t="n">
        <v>13</v>
      </c>
      <c r="B17" s="39" t="s">
        <v>71</v>
      </c>
      <c r="C17" s="40" t="s">
        <v>72</v>
      </c>
      <c r="D17" s="51" t="n">
        <v>920</v>
      </c>
      <c r="E17" s="52" t="n">
        <v>17.11</v>
      </c>
      <c r="F17" s="50"/>
      <c r="G17" s="44" t="n">
        <f aca="false">E17*F17</f>
        <v>0</v>
      </c>
      <c r="H17" s="50" t="n">
        <v>840</v>
      </c>
      <c r="I17" s="44" t="n">
        <f aca="false">E17*H17</f>
        <v>14372.4</v>
      </c>
      <c r="J17" s="44" t="n">
        <v>50</v>
      </c>
      <c r="K17" s="44" t="n">
        <f aca="false">E17*J17</f>
        <v>855.5</v>
      </c>
      <c r="L17" s="50" t="n">
        <v>30</v>
      </c>
      <c r="M17" s="45" t="n">
        <f aca="false">E17*L17</f>
        <v>513.3</v>
      </c>
      <c r="N17" s="46" t="n">
        <f aca="false">G17+I17+M17+K17</f>
        <v>15741.2</v>
      </c>
    </row>
    <row r="18" customFormat="false" ht="25.5" hidden="false" customHeight="false" outlineLevel="0" collapsed="false">
      <c r="A18" s="35" t="n">
        <v>14</v>
      </c>
      <c r="B18" s="39" t="s">
        <v>73</v>
      </c>
      <c r="C18" s="40" t="s">
        <v>72</v>
      </c>
      <c r="D18" s="51" t="n">
        <v>420</v>
      </c>
      <c r="E18" s="52" t="n">
        <v>14.46</v>
      </c>
      <c r="F18" s="50" t="n">
        <v>20</v>
      </c>
      <c r="G18" s="44" t="n">
        <f aca="false">E18*F18</f>
        <v>289.2</v>
      </c>
      <c r="H18" s="50" t="n">
        <v>400</v>
      </c>
      <c r="I18" s="44" t="n">
        <f aca="false">E18*H18</f>
        <v>5784</v>
      </c>
      <c r="J18" s="44"/>
      <c r="K18" s="44" t="n">
        <f aca="false">E18*J18</f>
        <v>0</v>
      </c>
      <c r="L18" s="50"/>
      <c r="M18" s="45" t="n">
        <f aca="false">E18*L18</f>
        <v>0</v>
      </c>
      <c r="N18" s="46" t="n">
        <f aca="false">G18+I18+M18+K18</f>
        <v>6073.2</v>
      </c>
    </row>
    <row r="19" customFormat="false" ht="38.25" hidden="false" customHeight="false" outlineLevel="0" collapsed="false">
      <c r="A19" s="35" t="n">
        <v>15</v>
      </c>
      <c r="B19" s="39" t="s">
        <v>74</v>
      </c>
      <c r="C19" s="40" t="s">
        <v>59</v>
      </c>
      <c r="D19" s="51" t="n">
        <v>37</v>
      </c>
      <c r="E19" s="52" t="n">
        <v>16.12</v>
      </c>
      <c r="F19" s="50" t="n">
        <v>7</v>
      </c>
      <c r="G19" s="44" t="n">
        <f aca="false">E19*F19</f>
        <v>112.84</v>
      </c>
      <c r="H19" s="50" t="n">
        <v>30</v>
      </c>
      <c r="I19" s="44" t="n">
        <f aca="false">E19*H19</f>
        <v>483.6</v>
      </c>
      <c r="J19" s="44"/>
      <c r="K19" s="44" t="n">
        <f aca="false">E19*J19</f>
        <v>0</v>
      </c>
      <c r="L19" s="50"/>
      <c r="M19" s="45" t="n">
        <f aca="false">E19*L19</f>
        <v>0</v>
      </c>
      <c r="N19" s="46" t="n">
        <f aca="false">G19+I19+M19+K19</f>
        <v>596.44</v>
      </c>
    </row>
    <row r="20" customFormat="false" ht="15" hidden="false" customHeight="false" outlineLevel="0" collapsed="false">
      <c r="A20" s="35" t="n">
        <v>16</v>
      </c>
      <c r="B20" s="39" t="s">
        <v>75</v>
      </c>
      <c r="C20" s="40" t="s">
        <v>59</v>
      </c>
      <c r="D20" s="51" t="n">
        <v>45</v>
      </c>
      <c r="E20" s="52" t="n">
        <v>226.45</v>
      </c>
      <c r="F20" s="50" t="n">
        <v>2</v>
      </c>
      <c r="G20" s="44" t="n">
        <f aca="false">E20*F20</f>
        <v>452.9</v>
      </c>
      <c r="H20" s="50" t="n">
        <v>43</v>
      </c>
      <c r="I20" s="44" t="n">
        <f aca="false">E20*H20</f>
        <v>9737.35</v>
      </c>
      <c r="J20" s="44"/>
      <c r="K20" s="44" t="n">
        <f aca="false">E20*J20</f>
        <v>0</v>
      </c>
      <c r="L20" s="50"/>
      <c r="M20" s="45" t="n">
        <f aca="false">E20*L20</f>
        <v>0</v>
      </c>
      <c r="N20" s="46" t="n">
        <f aca="false">G20+I20+M20+K20</f>
        <v>10190.25</v>
      </c>
    </row>
    <row r="21" customFormat="false" ht="25.5" hidden="false" customHeight="false" outlineLevel="0" collapsed="false">
      <c r="A21" s="35" t="n">
        <v>17</v>
      </c>
      <c r="B21" s="39" t="s">
        <v>76</v>
      </c>
      <c r="C21" s="40" t="s">
        <v>59</v>
      </c>
      <c r="D21" s="51" t="n">
        <v>4</v>
      </c>
      <c r="E21" s="52" t="n">
        <v>41.06</v>
      </c>
      <c r="F21" s="50"/>
      <c r="G21" s="44" t="n">
        <f aca="false">E21*F21</f>
        <v>0</v>
      </c>
      <c r="H21" s="50" t="n">
        <v>4</v>
      </c>
      <c r="I21" s="44" t="n">
        <f aca="false">E21*H21</f>
        <v>164.24</v>
      </c>
      <c r="J21" s="44"/>
      <c r="K21" s="44" t="n">
        <f aca="false">E21*J21</f>
        <v>0</v>
      </c>
      <c r="L21" s="50"/>
      <c r="M21" s="45" t="n">
        <f aca="false">E21*L21</f>
        <v>0</v>
      </c>
      <c r="N21" s="46" t="n">
        <f aca="false">G21+I21+M21+K21</f>
        <v>164.24</v>
      </c>
    </row>
    <row r="22" customFormat="false" ht="15" hidden="false" customHeight="false" outlineLevel="0" collapsed="false">
      <c r="A22" s="35" t="n">
        <v>18</v>
      </c>
      <c r="B22" s="39" t="s">
        <v>77</v>
      </c>
      <c r="C22" s="40" t="s">
        <v>59</v>
      </c>
      <c r="D22" s="51" t="n">
        <v>168</v>
      </c>
      <c r="E22" s="52" t="n">
        <v>102.04</v>
      </c>
      <c r="F22" s="50" t="n">
        <v>7</v>
      </c>
      <c r="G22" s="44" t="n">
        <f aca="false">E22*F22</f>
        <v>714.28</v>
      </c>
      <c r="H22" s="50" t="n">
        <v>131</v>
      </c>
      <c r="I22" s="44" t="n">
        <f aca="false">E22*H22</f>
        <v>13367.24</v>
      </c>
      <c r="J22" s="44" t="n">
        <v>10</v>
      </c>
      <c r="K22" s="44" t="n">
        <f aca="false">E22*J22</f>
        <v>1020.4</v>
      </c>
      <c r="L22" s="50" t="n">
        <v>20</v>
      </c>
      <c r="M22" s="45" t="n">
        <f aca="false">E22*L22</f>
        <v>2040.8</v>
      </c>
      <c r="N22" s="46" t="n">
        <f aca="false">G22+I22+M22+K22</f>
        <v>17142.72</v>
      </c>
    </row>
    <row r="23" customFormat="false" ht="25.5" hidden="false" customHeight="false" outlineLevel="0" collapsed="false">
      <c r="A23" s="35" t="n">
        <v>19</v>
      </c>
      <c r="B23" s="39" t="s">
        <v>78</v>
      </c>
      <c r="C23" s="40" t="s">
        <v>59</v>
      </c>
      <c r="D23" s="51" t="n">
        <v>33</v>
      </c>
      <c r="E23" s="52" t="n">
        <v>124.81</v>
      </c>
      <c r="F23" s="50" t="n">
        <v>2</v>
      </c>
      <c r="G23" s="44" t="n">
        <f aca="false">E23*F23</f>
        <v>249.62</v>
      </c>
      <c r="H23" s="50" t="n">
        <v>31</v>
      </c>
      <c r="I23" s="44" t="n">
        <f aca="false">E23*H23</f>
        <v>3869.11</v>
      </c>
      <c r="J23" s="44"/>
      <c r="K23" s="44" t="n">
        <f aca="false">E23*J23</f>
        <v>0</v>
      </c>
      <c r="L23" s="50"/>
      <c r="M23" s="45" t="n">
        <f aca="false">E23*L23</f>
        <v>0</v>
      </c>
      <c r="N23" s="46" t="n">
        <f aca="false">G23+I23+M23+K23</f>
        <v>4118.73</v>
      </c>
    </row>
    <row r="24" customFormat="false" ht="25.5" hidden="false" customHeight="false" outlineLevel="0" collapsed="false">
      <c r="A24" s="35" t="n">
        <v>20</v>
      </c>
      <c r="B24" s="39" t="s">
        <v>79</v>
      </c>
      <c r="C24" s="40" t="s">
        <v>80</v>
      </c>
      <c r="D24" s="51" t="n">
        <v>36</v>
      </c>
      <c r="E24" s="52" t="n">
        <v>23.27</v>
      </c>
      <c r="F24" s="50"/>
      <c r="G24" s="44" t="n">
        <f aca="false">E24*F24</f>
        <v>0</v>
      </c>
      <c r="H24" s="50" t="n">
        <v>36</v>
      </c>
      <c r="I24" s="44" t="n">
        <f aca="false">E24*H24</f>
        <v>837.72</v>
      </c>
      <c r="J24" s="44"/>
      <c r="K24" s="44" t="n">
        <f aca="false">E24*J24</f>
        <v>0</v>
      </c>
      <c r="L24" s="50"/>
      <c r="M24" s="45" t="n">
        <f aca="false">E24*L24</f>
        <v>0</v>
      </c>
      <c r="N24" s="46" t="n">
        <f aca="false">G24+I24+M24+K24</f>
        <v>837.72</v>
      </c>
    </row>
    <row r="25" customFormat="false" ht="25.5" hidden="false" customHeight="false" outlineLevel="0" collapsed="false">
      <c r="A25" s="35" t="n">
        <v>21</v>
      </c>
      <c r="B25" s="39" t="s">
        <v>81</v>
      </c>
      <c r="C25" s="40" t="s">
        <v>59</v>
      </c>
      <c r="D25" s="51" t="n">
        <v>29</v>
      </c>
      <c r="E25" s="52" t="n">
        <v>60.66</v>
      </c>
      <c r="F25" s="50"/>
      <c r="G25" s="44" t="n">
        <f aca="false">E25*F25</f>
        <v>0</v>
      </c>
      <c r="H25" s="50" t="n">
        <v>27</v>
      </c>
      <c r="I25" s="44" t="n">
        <f aca="false">E25*H25</f>
        <v>1637.82</v>
      </c>
      <c r="J25" s="44" t="n">
        <v>2</v>
      </c>
      <c r="K25" s="44" t="n">
        <f aca="false">E25*J25</f>
        <v>121.32</v>
      </c>
      <c r="L25" s="50"/>
      <c r="M25" s="45" t="n">
        <f aca="false">E25*L25</f>
        <v>0</v>
      </c>
      <c r="N25" s="46" t="n">
        <f aca="false">G25+I25+M25+K25</f>
        <v>1759.14</v>
      </c>
    </row>
    <row r="26" customFormat="false" ht="25.5" hidden="false" customHeight="false" outlineLevel="0" collapsed="false">
      <c r="A26" s="35" t="n">
        <v>22</v>
      </c>
      <c r="B26" s="39" t="s">
        <v>82</v>
      </c>
      <c r="C26" s="50"/>
      <c r="D26" s="50" t="n">
        <v>1</v>
      </c>
      <c r="E26" s="52" t="n">
        <v>574.06</v>
      </c>
      <c r="F26" s="50"/>
      <c r="G26" s="44" t="n">
        <f aca="false">E26*F26</f>
        <v>0</v>
      </c>
      <c r="H26" s="50" t="n">
        <v>1</v>
      </c>
      <c r="I26" s="44" t="n">
        <f aca="false">E26*H26</f>
        <v>574.06</v>
      </c>
      <c r="J26" s="53"/>
      <c r="K26" s="44" t="n">
        <f aca="false">E26*J26</f>
        <v>0</v>
      </c>
      <c r="L26" s="50"/>
      <c r="M26" s="45" t="n">
        <f aca="false">E26*L26</f>
        <v>0</v>
      </c>
      <c r="N26" s="46" t="n">
        <f aca="false">G26+I26+M26+K26</f>
        <v>574.06</v>
      </c>
    </row>
    <row r="27" customFormat="false" ht="25.5" hidden="false" customHeight="false" outlineLevel="0" collapsed="false">
      <c r="A27" s="35" t="n">
        <v>23</v>
      </c>
      <c r="B27" s="39" t="s">
        <v>83</v>
      </c>
      <c r="C27" s="54"/>
      <c r="D27" s="54" t="n">
        <v>32</v>
      </c>
      <c r="E27" s="52" t="n">
        <v>291.41</v>
      </c>
      <c r="F27" s="54"/>
      <c r="G27" s="44" t="n">
        <f aca="false">E27*F27</f>
        <v>0</v>
      </c>
      <c r="H27" s="54" t="n">
        <v>32</v>
      </c>
      <c r="I27" s="44" t="n">
        <f aca="false">E27*H27</f>
        <v>9325.12</v>
      </c>
      <c r="J27" s="54"/>
      <c r="K27" s="44" t="n">
        <f aca="false">E27*J27</f>
        <v>0</v>
      </c>
      <c r="L27" s="54"/>
      <c r="M27" s="45" t="n">
        <f aca="false">E27*L27</f>
        <v>0</v>
      </c>
      <c r="N27" s="46" t="n">
        <f aca="false">G27+I27+M27+K27</f>
        <v>9325.12</v>
      </c>
    </row>
    <row r="28" customFormat="false" ht="15" hidden="false" customHeight="false" outlineLevel="0" collapsed="false">
      <c r="A28" s="35" t="n">
        <v>24</v>
      </c>
      <c r="B28" s="39" t="s">
        <v>84</v>
      </c>
      <c r="C28" s="54"/>
      <c r="D28" s="54" t="n">
        <v>3</v>
      </c>
      <c r="E28" s="52" t="n">
        <v>210.01</v>
      </c>
      <c r="F28" s="54"/>
      <c r="G28" s="44" t="n">
        <f aca="false">E28*F28</f>
        <v>0</v>
      </c>
      <c r="H28" s="54" t="n">
        <v>3</v>
      </c>
      <c r="I28" s="44" t="n">
        <f aca="false">E28*H28</f>
        <v>630.03</v>
      </c>
      <c r="J28" s="54"/>
      <c r="K28" s="44" t="n">
        <f aca="false">E28*J28</f>
        <v>0</v>
      </c>
      <c r="L28" s="54"/>
      <c r="M28" s="45" t="n">
        <f aca="false">E28*L28</f>
        <v>0</v>
      </c>
      <c r="N28" s="46" t="n">
        <f aca="false">G28+I28+M28+K28</f>
        <v>630.03</v>
      </c>
    </row>
    <row r="29" customFormat="false" ht="15" hidden="false" customHeight="false" outlineLevel="0" collapsed="false">
      <c r="A29" s="35" t="n">
        <v>25</v>
      </c>
      <c r="B29" s="47" t="s">
        <v>85</v>
      </c>
      <c r="C29" s="54"/>
      <c r="D29" s="54" t="n">
        <v>7</v>
      </c>
      <c r="E29" s="52" t="n">
        <v>157.34</v>
      </c>
      <c r="F29" s="54"/>
      <c r="G29" s="44" t="n">
        <f aca="false">E29*F29</f>
        <v>0</v>
      </c>
      <c r="H29" s="54"/>
      <c r="I29" s="44" t="n">
        <f aca="false">E29*H29</f>
        <v>0</v>
      </c>
      <c r="J29" s="54"/>
      <c r="K29" s="44" t="n">
        <f aca="false">E29*J29</f>
        <v>0</v>
      </c>
      <c r="L29" s="54" t="n">
        <v>7</v>
      </c>
      <c r="M29" s="45" t="n">
        <f aca="false">E29*L29</f>
        <v>1101.38</v>
      </c>
      <c r="N29" s="46" t="n">
        <f aca="false">G29+I29+M29+K29</f>
        <v>1101.38</v>
      </c>
    </row>
    <row r="30" customFormat="false" ht="15" hidden="false" customHeight="false" outlineLevel="0" collapsed="false">
      <c r="A30" s="35" t="n">
        <v>26</v>
      </c>
      <c r="B30" s="47" t="s">
        <v>86</v>
      </c>
      <c r="C30" s="54"/>
      <c r="D30" s="54" t="n">
        <v>4</v>
      </c>
      <c r="E30" s="52" t="n">
        <v>119.27</v>
      </c>
      <c r="F30" s="54"/>
      <c r="G30" s="44" t="n">
        <f aca="false">E30*F30</f>
        <v>0</v>
      </c>
      <c r="H30" s="54" t="n">
        <v>4</v>
      </c>
      <c r="I30" s="44" t="n">
        <f aca="false">E30*H30</f>
        <v>477.08</v>
      </c>
      <c r="J30" s="54"/>
      <c r="K30" s="44" t="n">
        <f aca="false">E30*J30</f>
        <v>0</v>
      </c>
      <c r="L30" s="54"/>
      <c r="M30" s="45" t="n">
        <f aca="false">E30*L30</f>
        <v>0</v>
      </c>
      <c r="N30" s="46" t="n">
        <f aca="false">G30+I30+M30+K30</f>
        <v>477.08</v>
      </c>
    </row>
    <row r="31" customFormat="false" ht="15" hidden="false" customHeight="false" outlineLevel="0" collapsed="false">
      <c r="A31" s="35" t="n">
        <v>27</v>
      </c>
      <c r="B31" s="55" t="s">
        <v>87</v>
      </c>
      <c r="C31" s="54"/>
      <c r="D31" s="54" t="n">
        <v>10</v>
      </c>
      <c r="E31" s="52" t="n">
        <v>198.94</v>
      </c>
      <c r="F31" s="54"/>
      <c r="G31" s="44" t="n">
        <f aca="false">E31*F31</f>
        <v>0</v>
      </c>
      <c r="H31" s="54" t="n">
        <v>10</v>
      </c>
      <c r="I31" s="44" t="n">
        <f aca="false">E31*H31</f>
        <v>1989.4</v>
      </c>
      <c r="J31" s="54"/>
      <c r="K31" s="44" t="n">
        <f aca="false">E31*J31</f>
        <v>0</v>
      </c>
      <c r="L31" s="54"/>
      <c r="M31" s="45" t="n">
        <f aca="false">E31*L31</f>
        <v>0</v>
      </c>
      <c r="N31" s="46" t="n">
        <f aca="false">G31+I31+M31+K31</f>
        <v>1989.4</v>
      </c>
    </row>
    <row r="32" customFormat="false" ht="15" hidden="false" customHeight="false" outlineLevel="0" collapsed="false">
      <c r="A32" s="35" t="n">
        <v>28</v>
      </c>
      <c r="B32" s="47" t="s">
        <v>88</v>
      </c>
      <c r="C32" s="54"/>
      <c r="D32" s="54" t="n">
        <v>51</v>
      </c>
      <c r="E32" s="52" t="n">
        <v>34.86</v>
      </c>
      <c r="F32" s="54"/>
      <c r="G32" s="44" t="n">
        <f aca="false">E32*F32</f>
        <v>0</v>
      </c>
      <c r="H32" s="54" t="n">
        <v>51</v>
      </c>
      <c r="I32" s="44" t="n">
        <f aca="false">E32*H32</f>
        <v>1777.86</v>
      </c>
      <c r="J32" s="54"/>
      <c r="K32" s="44" t="n">
        <f aca="false">E32*J32</f>
        <v>0</v>
      </c>
      <c r="L32" s="54"/>
      <c r="M32" s="45" t="n">
        <f aca="false">E32*L32</f>
        <v>0</v>
      </c>
      <c r="N32" s="46" t="n">
        <f aca="false">G32+I32+M32+K32</f>
        <v>1777.86</v>
      </c>
    </row>
    <row r="33" customFormat="false" ht="15" hidden="false" customHeight="false" outlineLevel="0" collapsed="false">
      <c r="A33" s="35" t="n">
        <v>29</v>
      </c>
      <c r="B33" s="47" t="s">
        <v>89</v>
      </c>
      <c r="C33" s="54"/>
      <c r="D33" s="54" t="n">
        <v>5</v>
      </c>
      <c r="E33" s="52" t="n">
        <v>84.87</v>
      </c>
      <c r="F33" s="54"/>
      <c r="G33" s="44" t="n">
        <f aca="false">E33*F33</f>
        <v>0</v>
      </c>
      <c r="H33" s="54" t="n">
        <v>5</v>
      </c>
      <c r="I33" s="44" t="n">
        <f aca="false">E33*H33</f>
        <v>424.35</v>
      </c>
      <c r="J33" s="54"/>
      <c r="K33" s="44" t="n">
        <f aca="false">E33*J33</f>
        <v>0</v>
      </c>
      <c r="L33" s="54"/>
      <c r="M33" s="45" t="n">
        <f aca="false">E33*L33</f>
        <v>0</v>
      </c>
      <c r="N33" s="46" t="n">
        <f aca="false">G33+I33+M33+K33</f>
        <v>424.35</v>
      </c>
    </row>
    <row r="34" customFormat="false" ht="15" hidden="false" customHeight="false" outlineLevel="0" collapsed="false">
      <c r="A34" s="35" t="n">
        <v>30</v>
      </c>
      <c r="B34" s="47" t="s">
        <v>90</v>
      </c>
      <c r="C34" s="54"/>
      <c r="D34" s="54" t="n">
        <v>10</v>
      </c>
      <c r="E34" s="52" t="n">
        <v>28.08</v>
      </c>
      <c r="F34" s="54"/>
      <c r="G34" s="44" t="n">
        <f aca="false">E34*F34</f>
        <v>0</v>
      </c>
      <c r="H34" s="54"/>
      <c r="I34" s="44" t="n">
        <f aca="false">E34*H34</f>
        <v>0</v>
      </c>
      <c r="J34" s="54"/>
      <c r="K34" s="44" t="n">
        <f aca="false">E34*J34</f>
        <v>0</v>
      </c>
      <c r="L34" s="54" t="n">
        <v>10</v>
      </c>
      <c r="M34" s="45" t="n">
        <f aca="false">E34*L34</f>
        <v>280.8</v>
      </c>
      <c r="N34" s="46" t="n">
        <f aca="false">G34+I34+M34+K34</f>
        <v>280.8</v>
      </c>
    </row>
    <row r="35" customFormat="false" ht="15" hidden="false" customHeight="false" outlineLevel="0" collapsed="false">
      <c r="A35" s="35" t="n">
        <v>31</v>
      </c>
      <c r="B35" s="47" t="s">
        <v>91</v>
      </c>
      <c r="C35" s="54"/>
      <c r="D35" s="54" t="n">
        <v>2</v>
      </c>
      <c r="E35" s="52" t="n">
        <v>200.45</v>
      </c>
      <c r="F35" s="54"/>
      <c r="G35" s="44" t="n">
        <f aca="false">E35*F35</f>
        <v>0</v>
      </c>
      <c r="H35" s="54" t="n">
        <v>2</v>
      </c>
      <c r="I35" s="44" t="n">
        <f aca="false">E35*H35</f>
        <v>400.9</v>
      </c>
      <c r="J35" s="54"/>
      <c r="K35" s="44" t="n">
        <f aca="false">E35*J35</f>
        <v>0</v>
      </c>
      <c r="L35" s="54"/>
      <c r="M35" s="45" t="n">
        <f aca="false">E35*L35</f>
        <v>0</v>
      </c>
      <c r="N35" s="46" t="n">
        <f aca="false">G35+I35+M35+K35</f>
        <v>400.9</v>
      </c>
    </row>
    <row r="36" customFormat="false" ht="15" hidden="false" customHeight="false" outlineLevel="0" collapsed="false">
      <c r="G36" s="56" t="n">
        <f aca="false">SUM(G5:G35)</f>
        <v>1818.84</v>
      </c>
      <c r="I36" s="56" t="n">
        <f aca="false">SUM(I5:I35)</f>
        <v>142327.96</v>
      </c>
      <c r="K36" s="56" t="n">
        <f aca="false">SUM(K5:K35)</f>
        <v>6698.38</v>
      </c>
      <c r="M36" s="57" t="n">
        <f aca="false">SUM(M5:M35)</f>
        <v>4134.43</v>
      </c>
      <c r="N36" s="58" t="n">
        <f aca="false">G36+I36+M36+K36</f>
        <v>154979.61</v>
      </c>
    </row>
    <row r="37" customFormat="false" ht="15" hidden="false" customHeight="false" outlineLevel="0" collapsed="false">
      <c r="N37" s="56"/>
    </row>
  </sheetData>
  <mergeCells count="10"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4-07-02T07:49:50Z</cp:lastPrinted>
  <dcterms:modified xsi:type="dcterms:W3CDTF">2024-07-03T06:30:09Z</dcterms:modified>
  <cp:revision>0</cp:revision>
  <dc:subject/>
  <dc:title/>
</cp:coreProperties>
</file>